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1"/>
  </bookViews>
  <sheets>
    <sheet name="12PL+Non-G" sheetId="1" state="hidden" r:id="rId2"/>
    <sheet name="12PL" sheetId="2" state="hidden" r:id="rId3"/>
    <sheet name="WPD01" sheetId="3" state="hidden" r:id="rId4"/>
    <sheet name="WPDD01" sheetId="4" state="hidden" r:id="rId5"/>
    <sheet name="Premium&amp;Maturity" sheetId="5" state="hidden" r:id="rId6"/>
    <sheet name="TABCV(Male)" sheetId="6" state="hidden" r:id="rId7"/>
    <sheet name="TABCV(Female)" sheetId="7" state="hidden" r:id="rId8"/>
    <sheet name="Rate Rider" sheetId="8" state="hidden" r:id="rId9"/>
    <sheet name="cancer" sheetId="9" state="hidden" r:id="rId10"/>
    <sheet name="Cal" sheetId="10" state="hidden" r:id="rId11"/>
    <sheet name="วิธีการใช้งาน" sheetId="11" state="visible" r:id="rId12"/>
    <sheet name="กรอกข้อมูล" sheetId="12" state="visible" r:id="rId13"/>
    <sheet name="ตารางแสดงผลประโยชน์" sheetId="13" state="visible" r:id="rId14"/>
    <sheet name="ผลประโยชน์ (Rider)" sheetId="14" state="visible" r:id="rId15"/>
    <sheet name="ผลประโยชน์ (cancer)" sheetId="15" state="visible" r:id="rId16"/>
    <sheet name="สรุปผลประโยชน์" sheetId="16" state="visible" r:id="rId17"/>
    <sheet name="สรุปผลประโยชน์ (รวมทั้งหมด)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2" name="_xlnm.Print_Area" vbProcedure="false">ตารางแสดงผลประโยชน์!$A$1:$M$69</definedName>
    <definedName function="false" hidden="false" localSheetId="14" name="_xlnm.Print_Area" vbProcedure="false">'ผลประโยชน์ (cancer)'!$A$1:$N$44</definedName>
    <definedName function="false" hidden="false" localSheetId="13" name="_xlnm.Print_Area" vbProcedure="false">'ผลประโยชน์ (Rider)'!$A$1:$L$48</definedName>
    <definedName function="false" hidden="false" localSheetId="15" name="_xlnm.Print_Area" vbProcedure="false">สรุปผลประโยชน์!$A$1:$L$54</definedName>
    <definedName function="false" hidden="false" localSheetId="16" name="_xlnm.Print_Area" vbProcedure="false">'สรุปผลประโยชน์ (รวมทั้งหมด)'!$A$1:$L$77</definedName>
    <definedName function="false" hidden="false" name="a" vbProcedure="false">'[1]Global Assumption'!$D$13</definedName>
    <definedName function="false" hidden="false" name="aa" vbProcedure="false">[1]PremiumReport!$A$2</definedName>
    <definedName function="false" hidden="false" name="age" vbProcedure="false">'[1]Global Assumption'!$D$13</definedName>
    <definedName function="false" hidden="false" name="i" vbProcedure="false">[2]tb_dv!#ref!</definedName>
    <definedName function="false" hidden="false" name="Max_Age" vbProcedure="false">'[3]Global Assumption'!$D$13</definedName>
    <definedName function="false" hidden="false" name="m_age" vbProcedure="false">'[1]Global Assumption'!$D$13</definedName>
    <definedName function="false" hidden="false" name="p" vbProcedure="false">'[4]Table Summary'!$B$2</definedName>
    <definedName function="false" hidden="false" name="Plan" vbProcedure="false">'[6]Table Summary'!$B$2</definedName>
    <definedName function="false" hidden="false" name="Premium_Duration" vbProcedure="false">'[7]Global Assumption'!$D$8</definedName>
    <definedName function="false" hidden="false" name="TBL_Rate_ELI" vbProcedure="false">#REF!</definedName>
    <definedName function="false" hidden="false" name="TBL_Rate_SLI" vbProcedure="false">#REF!</definedName>
    <definedName function="false" hidden="false" name="TBL_Rate_TR" vbProcedure="false">#REF!</definedName>
    <definedName function="false" hidden="false" name="TBL_Rate_WP" vbProcedure="false">#REF!</definedName>
    <definedName function="false" hidden="false" name="TBL_Rate_WPD" vbProcedure="false">#REF!</definedName>
    <definedName function="false" hidden="false" name="TBL_Rate_WPDD" vbProcedure="false">#REF!</definedName>
    <definedName function="false" hidden="false" name="TB_Value" vbProcedure="false">#REF!</definedName>
    <definedName function="false" hidden="false" name="Version" vbProcedure="false">[3]PremiumReport!$A$2</definedName>
    <definedName function="false" hidden="false" localSheetId="3" name="Max_Age" vbProcedure="false">'[3]Global Assumption'!$D$13</definedName>
    <definedName function="false" hidden="false" localSheetId="3" name="Plan" vbProcedure="false">'[5]Table Summary'!$B$2</definedName>
    <definedName function="false" hidden="false" localSheetId="3" name="TB_Value" vbProcedure="false">#REF!</definedName>
    <definedName function="false" hidden="false" localSheetId="3" name="Version" vbProcedure="false">[3]PremiumReport!$A$2</definedName>
    <definedName function="false" hidden="false" localSheetId="7" name="Max_Age" vbProcedure="false">'[3]Global Assumption'!$D$13</definedName>
    <definedName function="false" hidden="false" localSheetId="7" name="Plan" vbProcedure="false">'[5]Table Summary'!$B$2</definedName>
    <definedName function="false" hidden="false" localSheetId="7" name="TB_Value" vbProcedure="false">#REF!</definedName>
    <definedName function="false" hidden="false" localSheetId="7" name="Version" vbProcedure="false">[3]PremiumReport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4"/>
            <rFont val="Cordia New"/>
            <family val="0"/>
            <charset val="222"/>
          </rPr>
          <t xml:space="preserve">Maneesaola:
</t>
        </r>
        <r>
          <rPr>
            <sz val="8"/>
            <color rgb="FF000000"/>
            <rFont val="Tahoma"/>
            <family val="2"/>
            <charset val="1"/>
          </rPr>
          <t xml:space="preserve">Max age of Pay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9</xdr:rowOff>
              </xdr:from>
              <xdr:to>
                <xdr:col>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832">
  <si>
    <t xml:space="preserve">Plancode</t>
  </si>
  <si>
    <t xml:space="preserve">12PL</t>
  </si>
  <si>
    <t xml:space="preserve">Sex</t>
  </si>
  <si>
    <t xml:space="preserve">M</t>
  </si>
  <si>
    <t xml:space="preserve">Sum of Rate</t>
  </si>
  <si>
    <t xml:space="preserve">Age</t>
  </si>
  <si>
    <t xml:space="preserve">Term</t>
  </si>
  <si>
    <t xml:space="preserve">Grand Total</t>
  </si>
  <si>
    <t xml:space="preserve">ตารางแสดงอัตราเบี้ยประกันภัย</t>
  </si>
  <si>
    <r>
      <rPr>
        <b val="true"/>
        <sz val="14"/>
        <rFont val="Noto Sans Devanagari"/>
        <family val="2"/>
      </rPr>
      <t xml:space="preserve">สัญญาเพิ่มเติมผลประโยชน์ผู้ชำระเบี้ยประกันภัย </t>
    </r>
    <r>
      <rPr>
        <b val="true"/>
        <sz val="14"/>
        <color rgb="FFFF0000"/>
        <rFont val="Cordia New"/>
        <family val="2"/>
        <charset val="1"/>
      </rPr>
      <t xml:space="preserve">(WPD01)</t>
    </r>
  </si>
  <si>
    <r>
      <rPr>
        <b val="true"/>
        <sz val="14"/>
        <rFont val="Noto Sans Devanagari"/>
        <family val="2"/>
      </rPr>
      <t xml:space="preserve">ต่อเบี้ยประกันภัย </t>
    </r>
    <r>
      <rPr>
        <b val="true"/>
        <sz val="14"/>
        <rFont val="Cordia New"/>
        <family val="2"/>
        <charset val="1"/>
      </rPr>
      <t xml:space="preserve">100 </t>
    </r>
    <r>
      <rPr>
        <b val="true"/>
        <sz val="14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ะยะเวลายกเว้นเบี้ยประกันภั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</t>
    </r>
  </si>
  <si>
    <t xml:space="preserve">age</t>
  </si>
  <si>
    <t xml:space="preserve">sex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สัญญาเพิ่มเติมผลประโยชน์ผู้ชำระเบี้ยประกันภัย </t>
    </r>
    <r>
      <rPr>
        <b val="true"/>
        <sz val="14"/>
        <color rgb="FFFF0000"/>
        <rFont val="Cordia New"/>
        <family val="2"/>
        <charset val="1"/>
      </rPr>
      <t xml:space="preserve">(WPDD01)</t>
    </r>
  </si>
  <si>
    <t xml:space="preserve">WLNP60L</t>
  </si>
  <si>
    <t xml:space="preserve">WLNP99L</t>
  </si>
  <si>
    <t xml:space="preserve">Basic</t>
  </si>
  <si>
    <t xml:space="preserve">WP</t>
  </si>
  <si>
    <t xml:space="preserve">Maturity</t>
  </si>
  <si>
    <t xml:space="preserve">อายุ</t>
  </si>
  <si>
    <t xml:space="preserve">F</t>
  </si>
  <si>
    <t xml:space="preserve">WLNP60LM</t>
  </si>
  <si>
    <t xml:space="preserve">WLNP60LF</t>
  </si>
  <si>
    <t xml:space="preserve">WLNP99LM</t>
  </si>
  <si>
    <t xml:space="preserve">WLNP99LF</t>
  </si>
  <si>
    <t xml:space="preserve">CVPLAN</t>
  </si>
  <si>
    <t xml:space="preserve">CVSEX</t>
  </si>
  <si>
    <t xml:space="preserve">CVAGE</t>
  </si>
  <si>
    <t xml:space="preserve">MEB</t>
  </si>
  <si>
    <t xml:space="preserve">MEA+</t>
  </si>
  <si>
    <t xml:space="preserve">Rate DCI,PLS</t>
  </si>
  <si>
    <t xml:space="preserve">ข้อมูล</t>
  </si>
  <si>
    <t xml:space="preserve">plan</t>
  </si>
  <si>
    <t xml:space="preserve">AP</t>
  </si>
  <si>
    <t xml:space="preserve">ECARE</t>
  </si>
  <si>
    <t xml:space="preserve">ผลประโยชน์</t>
  </si>
  <si>
    <r>
      <rPr>
        <sz val="11"/>
        <color rgb="FF000000"/>
        <rFont val="Noto Sans Devanagari"/>
        <family val="2"/>
      </rPr>
      <t xml:space="preserve">ผลรวมของ </t>
    </r>
    <r>
      <rPr>
        <sz val="11"/>
        <color rgb="FF000000"/>
        <rFont val="Tahoma"/>
        <family val="2"/>
        <charset val="222"/>
      </rPr>
      <t xml:space="preserve">rate</t>
    </r>
  </si>
  <si>
    <r>
      <rPr>
        <sz val="11"/>
        <color rgb="FF000000"/>
        <rFont val="Noto Sans Devanagari"/>
        <family val="2"/>
      </rPr>
      <t xml:space="preserve">ผลรวมของ </t>
    </r>
    <r>
      <rPr>
        <sz val="11"/>
        <color rgb="FF000000"/>
        <rFont val="Tahoma"/>
        <family val="2"/>
        <charset val="222"/>
      </rPr>
      <t xml:space="preserve">Male</t>
    </r>
  </si>
  <si>
    <r>
      <rPr>
        <sz val="11"/>
        <color rgb="FF000000"/>
        <rFont val="Noto Sans Devanagari"/>
        <family val="2"/>
      </rPr>
      <t xml:space="preserve">ผลรวมของ </t>
    </r>
    <r>
      <rPr>
        <sz val="11"/>
        <color rgb="FF000000"/>
        <rFont val="Tahoma"/>
        <family val="2"/>
        <charset val="222"/>
      </rPr>
      <t xml:space="preserve">Female</t>
    </r>
  </si>
  <si>
    <r>
      <rPr>
        <sz val="11"/>
        <color rgb="FF000000"/>
        <rFont val="Tahoma"/>
        <family val="2"/>
        <charset val="222"/>
      </rPr>
      <t xml:space="preserve">6.1 </t>
    </r>
    <r>
      <rPr>
        <sz val="11"/>
        <color rgb="FF000000"/>
        <rFont val="Noto Sans Devanagari"/>
        <family val="2"/>
      </rPr>
      <t xml:space="preserve">ค่าห้อง ค่าอาหาร และค่าบริการพยาบาลประจำวันในโรงพยาบาล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ageMin</t>
  </si>
  <si>
    <t xml:space="preserve">M-1000</t>
  </si>
  <si>
    <t xml:space="preserve">M-2200</t>
  </si>
  <si>
    <t xml:space="preserve">M-3200</t>
  </si>
  <si>
    <t xml:space="preserve">M-4200</t>
  </si>
  <si>
    <t xml:space="preserve">M-6200</t>
  </si>
  <si>
    <t xml:space="preserve">F-1000</t>
  </si>
  <si>
    <t xml:space="preserve">F-2200</t>
  </si>
  <si>
    <t xml:space="preserve">F-3200</t>
  </si>
  <si>
    <t xml:space="preserve">F-4200</t>
  </si>
  <si>
    <t xml:space="preserve">F-6200</t>
  </si>
  <si>
    <r>
      <rPr>
        <sz val="11"/>
        <color rgb="FF000000"/>
        <rFont val="Tahoma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ค่าห้อง ไอ ซี ยู 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โดยจำนวนวันในข้อ 
</t>
    </r>
    <r>
      <rPr>
        <sz val="11"/>
        <color rgb="FF000000"/>
        <rFont val="Tahoma"/>
        <family val="2"/>
        <charset val="222"/>
      </rPr>
      <t xml:space="preserve">(6.1)+(6.2) </t>
    </r>
    <r>
      <rPr>
        <sz val="11"/>
        <color rgb="FF000000"/>
        <rFont val="Noto Sans Devanagari"/>
        <family val="2"/>
      </rPr>
      <t xml:space="preserve">สูงสุดไม่เกิน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ahoma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ค่าแพทย์ตรวจรักษาในโรงพยาบาลประจำวัน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4 </t>
    </r>
    <r>
      <rPr>
        <sz val="11"/>
        <color rgb="FF000000"/>
        <rFont val="Noto Sans Devanagari"/>
        <family val="2"/>
      </rPr>
      <t xml:space="preserve">ค่าปรึกษาแพทย์เฉพาะทางในโรงพยาบาล ต่อการปรึกษาแต่ละครั้ง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ครั้งต่อวัน สูงสุ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ครั้งต่อปี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Tahoma"/>
        <family val="2"/>
        <charset val="222"/>
      </rPr>
      <t xml:space="preserve">6.5 </t>
    </r>
    <r>
      <rPr>
        <sz val="11"/>
        <color rgb="FF000000"/>
        <rFont val="Noto Sans Devanagari"/>
        <family val="2"/>
      </rPr>
      <t xml:space="preserve">ค่าแพทย์ผ่าตัดและหัตถการ ต่อการเข้าพักรักษาตัวครั้งใดครั้งหนึ่ง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็นไปตามอัตราที่กำหนดในตารางผลประโยชน์ผ่าต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างยาสลบ แนบท้ายกรมธรรม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เพิ่ม </t>
    </r>
    <r>
      <rPr>
        <sz val="11"/>
        <color rgb="FF000000"/>
        <rFont val="Tahoma"/>
        <family val="2"/>
        <charset val="222"/>
      </rPr>
      <t xml:space="preserve">70% </t>
    </r>
    <r>
      <rPr>
        <sz val="11"/>
        <color rgb="FF000000"/>
        <rFont val="Noto Sans Devanagari"/>
        <family val="2"/>
      </rPr>
      <t xml:space="preserve">ของค่าใช้จ่ายส่วนที่เกินสิทธิ ในอัตราที่กำหนดในตารางผลประโยชน์ผ่าตัด ตามเงื่อนไขของกรมธรรม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ค่าใช้จ่ายรวมทั้งหมดไม่เกินผลประโยชน์สูงสุดของแต่ละแผ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6 </t>
    </r>
    <r>
      <rPr>
        <sz val="11"/>
        <color rgb="FF000000"/>
        <rFont val="Noto Sans Devanagari"/>
        <family val="2"/>
      </rPr>
      <t xml:space="preserve">ค่าแพทย์วิสัญญี ต่อการเข้าพักรักษาตัวครั้งใดครั้งหนึ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ามอัตราที่กำหนดในตารางค่าผ่าตัด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วางยาสลบ แนบท้ายกรมธรรม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7 </t>
    </r>
    <r>
      <rPr>
        <sz val="11"/>
        <color rgb="FF000000"/>
        <rFont val="Noto Sans Devanagari"/>
        <family val="2"/>
      </rPr>
      <t xml:space="preserve">ค่าห้องผ่าตัดและอุปกรณ์ในห้องผ่าตัด ต่อการเข้าพักรักษาตัวใดครั้งหนึ่ง</t>
    </r>
  </si>
  <si>
    <r>
      <rPr>
        <sz val="11"/>
        <color rgb="FF000000"/>
        <rFont val="Tahoma"/>
        <family val="2"/>
        <charset val="222"/>
      </rPr>
      <t xml:space="preserve">6.8 </t>
    </r>
    <r>
      <rPr>
        <sz val="11"/>
        <color rgb="FF000000"/>
        <rFont val="Noto Sans Devanagari"/>
        <family val="2"/>
      </rPr>
      <t xml:space="preserve">ค่ารักษาพยาบาลอื่นๆ ต่อการเข้าพักรักษาตัวครั้งใดครั้งหนึ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ค่ายากลับบ้าน ค่ารถพยาบาล และอื่นๆ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เพิ่ม </t>
    </r>
    <r>
      <rPr>
        <sz val="11"/>
        <color rgb="FF000000"/>
        <rFont val="Tahoma"/>
        <family val="2"/>
        <charset val="222"/>
      </rPr>
      <t xml:space="preserve">70% </t>
    </r>
    <r>
      <rPr>
        <sz val="11"/>
        <color rgb="FF000000"/>
        <rFont val="Noto Sans Devanagari"/>
        <family val="2"/>
      </rPr>
      <t xml:space="preserve">ของค่าใช้จ่ายส่วนที่เกินสิทธิสำหรับค่ารักษาพยาบาลอื่นๆ ในฐานะผู้ป่วยในตามเงื่อนไขของกรมธรรม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ค่าใช้จ่ายรวมทั้งหมดไม่เกินผลประโยชน์สูงสุดของแต่ละแผ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9 </t>
    </r>
    <r>
      <rPr>
        <sz val="11"/>
        <color rgb="FF000000"/>
        <rFont val="Noto Sans Devanagari"/>
        <family val="2"/>
      </rPr>
      <t xml:space="preserve">ค่าตรวจวินิจฉัยทางรังสีวิทยาและการตรวจในห้องปฎิบัติการในฐานะผู้ป่วยนอก ต่อการบาดเจ็บหรือเจ็บป่วยแต่ละครั้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ึ่งเกิดขึ้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ก่อนหรือหลังการเข้ารักษาตัวในโรงพยาบ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10 </t>
    </r>
    <r>
      <rPr>
        <sz val="11"/>
        <color rgb="FF000000"/>
        <rFont val="Noto Sans Devanagari"/>
        <family val="2"/>
      </rPr>
      <t xml:space="preserve">ค่ารักษาพยาบาลฉุกเฉินขณะเป็นผู้ป่วยนอ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นื่องจากอุบัติเหตุ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ต่อการบาดเจ็บแต่ละครั้ง</t>
    </r>
  </si>
  <si>
    <r>
      <rPr>
        <sz val="11"/>
        <color rgb="FF000000"/>
        <rFont val="Tahoma"/>
        <family val="2"/>
        <charset val="222"/>
      </rPr>
      <t xml:space="preserve">6.11 </t>
    </r>
    <r>
      <rPr>
        <sz val="11"/>
        <color rgb="FF000000"/>
        <rFont val="Noto Sans Devanagari"/>
        <family val="2"/>
      </rPr>
      <t xml:space="preserve">ค่ารักษาพยาบาลในฐานะผู้ป่วยนอกต่อเนื่องจากการรักษาพยาบาลในฐานะผู้ป่วยใน โดยเกิดขึ้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ออกจากโรงพยาบาลในฐานะผู้ป่วยใน</t>
    </r>
  </si>
  <si>
    <t xml:space="preserve">ตามเงื่อนไขของสัญญา</t>
  </si>
  <si>
    <t xml:space="preserve">ผลประโยชน์สูงสุด ต่อการเข้าพักรักษาตัวครั้งใดครั้งหนึ่ง</t>
  </si>
  <si>
    <t xml:space="preserve">DCI</t>
  </si>
  <si>
    <t xml:space="preserve">DCI-20</t>
  </si>
  <si>
    <t xml:space="preserve">DCI-21</t>
  </si>
  <si>
    <t xml:space="preserve">DCI-22</t>
  </si>
  <si>
    <t xml:space="preserve">DCI-23</t>
  </si>
  <si>
    <t xml:space="preserve">DCI-24</t>
  </si>
  <si>
    <t xml:space="preserve">DCI-25</t>
  </si>
  <si>
    <t xml:space="preserve">DCI-26</t>
  </si>
  <si>
    <t xml:space="preserve">DCI-27</t>
  </si>
  <si>
    <t xml:space="preserve">DCI-28</t>
  </si>
  <si>
    <t xml:space="preserve">DCI-29</t>
  </si>
  <si>
    <t xml:space="preserve">DCI-30</t>
  </si>
  <si>
    <t xml:space="preserve">DCI-31</t>
  </si>
  <si>
    <t xml:space="preserve">DCI-32</t>
  </si>
  <si>
    <t xml:space="preserve">DCI-33</t>
  </si>
  <si>
    <t xml:space="preserve">DCI-34</t>
  </si>
  <si>
    <t xml:space="preserve">DCI-35</t>
  </si>
  <si>
    <t xml:space="preserve">DCI-36</t>
  </si>
  <si>
    <t xml:space="preserve">DCI-37</t>
  </si>
  <si>
    <t xml:space="preserve">DCI-38</t>
  </si>
  <si>
    <t xml:space="preserve">DCI-39</t>
  </si>
  <si>
    <t xml:space="preserve">DCI-40</t>
  </si>
  <si>
    <t xml:space="preserve">DCI-41</t>
  </si>
  <si>
    <t xml:space="preserve">DCI-42</t>
  </si>
  <si>
    <t xml:space="preserve">DCI-43</t>
  </si>
  <si>
    <t xml:space="preserve">DCI-44</t>
  </si>
  <si>
    <t xml:space="preserve">DCI-45</t>
  </si>
  <si>
    <t xml:space="preserve">DCI-46</t>
  </si>
  <si>
    <t xml:space="preserve">DCI-47</t>
  </si>
  <si>
    <t xml:space="preserve">DCI-48</t>
  </si>
  <si>
    <t xml:space="preserve">DCI-49</t>
  </si>
  <si>
    <t xml:space="preserve">DCI-50</t>
  </si>
  <si>
    <t xml:space="preserve">DCI-51</t>
  </si>
  <si>
    <t xml:space="preserve">DCI-52</t>
  </si>
  <si>
    <t xml:space="preserve">DCI-53</t>
  </si>
  <si>
    <t xml:space="preserve">DCI-54</t>
  </si>
  <si>
    <t xml:space="preserve">DCI-55</t>
  </si>
  <si>
    <t xml:space="preserve">DCI-56</t>
  </si>
  <si>
    <t xml:space="preserve">DCI-57</t>
  </si>
  <si>
    <t xml:space="preserve">DCI-58</t>
  </si>
  <si>
    <t xml:space="preserve">DCI-59</t>
  </si>
  <si>
    <t xml:space="preserve">DCI-60</t>
  </si>
  <si>
    <t xml:space="preserve">DCI-61</t>
  </si>
  <si>
    <t xml:space="preserve">DCI-62</t>
  </si>
  <si>
    <t xml:space="preserve">DCI-63</t>
  </si>
  <si>
    <t xml:space="preserve">DCI-64</t>
  </si>
  <si>
    <t xml:space="preserve">DCI-65</t>
  </si>
  <si>
    <t xml:space="preserve">DCI-66</t>
  </si>
  <si>
    <t xml:space="preserve">DCI-67</t>
  </si>
  <si>
    <t xml:space="preserve">DCI-68</t>
  </si>
  <si>
    <t xml:space="preserve">DCI-69</t>
  </si>
  <si>
    <t xml:space="preserve">DCI-70</t>
  </si>
  <si>
    <t xml:space="preserve">DCI-71</t>
  </si>
  <si>
    <t xml:space="preserve">DCI-72</t>
  </si>
  <si>
    <t xml:space="preserve">DCI-73</t>
  </si>
  <si>
    <t xml:space="preserve">DCI-74</t>
  </si>
  <si>
    <t xml:space="preserve">PLS05</t>
  </si>
  <si>
    <t xml:space="preserve">PLS05-20</t>
  </si>
  <si>
    <t xml:space="preserve">PLS05-21</t>
  </si>
  <si>
    <t xml:space="preserve">PLS05-22</t>
  </si>
  <si>
    <t xml:space="preserve">PLS05-23</t>
  </si>
  <si>
    <t xml:space="preserve">PLS05-24</t>
  </si>
  <si>
    <t xml:space="preserve">PLS05-25</t>
  </si>
  <si>
    <t xml:space="preserve">PLS05-26</t>
  </si>
  <si>
    <t xml:space="preserve">PLS05-27</t>
  </si>
  <si>
    <t xml:space="preserve">PLS05-28</t>
  </si>
  <si>
    <t xml:space="preserve">PLS05-29</t>
  </si>
  <si>
    <t xml:space="preserve">PLS05-30</t>
  </si>
  <si>
    <t xml:space="preserve">PLS05-31</t>
  </si>
  <si>
    <t xml:space="preserve">PLS05-32</t>
  </si>
  <si>
    <t xml:space="preserve">PLS05-33</t>
  </si>
  <si>
    <t xml:space="preserve">PLS05-34</t>
  </si>
  <si>
    <t xml:space="preserve">PLS05-35</t>
  </si>
  <si>
    <t xml:space="preserve">PLS05-36</t>
  </si>
  <si>
    <t xml:space="preserve">PLS05-37</t>
  </si>
  <si>
    <t xml:space="preserve">PLS05-38</t>
  </si>
  <si>
    <t xml:space="preserve">PLS05-39</t>
  </si>
  <si>
    <t xml:space="preserve">PLS05-40</t>
  </si>
  <si>
    <t xml:space="preserve">PLS05-41</t>
  </si>
  <si>
    <t xml:space="preserve">PLS05-42</t>
  </si>
  <si>
    <t xml:space="preserve">PLS05-43</t>
  </si>
  <si>
    <t xml:space="preserve">PLS05-44</t>
  </si>
  <si>
    <t xml:space="preserve">PLS05-45</t>
  </si>
  <si>
    <t xml:space="preserve">PLS05-46</t>
  </si>
  <si>
    <t xml:space="preserve">PLS05-47</t>
  </si>
  <si>
    <t xml:space="preserve">PLS05-48</t>
  </si>
  <si>
    <t xml:space="preserve">PLS05-49</t>
  </si>
  <si>
    <t xml:space="preserve">PLS05-50</t>
  </si>
  <si>
    <t xml:space="preserve">PLS05-51</t>
  </si>
  <si>
    <t xml:space="preserve">PLS05-52</t>
  </si>
  <si>
    <t xml:space="preserve">PLS05-53</t>
  </si>
  <si>
    <t xml:space="preserve">PLS05-54</t>
  </si>
  <si>
    <t xml:space="preserve">PLS05-55</t>
  </si>
  <si>
    <t xml:space="preserve">PLS05-56</t>
  </si>
  <si>
    <t xml:space="preserve">PLS05-57</t>
  </si>
  <si>
    <t xml:space="preserve">PLS05-58</t>
  </si>
  <si>
    <t xml:space="preserve">PLS05-59</t>
  </si>
  <si>
    <t xml:space="preserve">PLS10</t>
  </si>
  <si>
    <t xml:space="preserve">PLS10-20</t>
  </si>
  <si>
    <t xml:space="preserve">PLS10-21</t>
  </si>
  <si>
    <t xml:space="preserve">PLS10-22</t>
  </si>
  <si>
    <t xml:space="preserve">PLS10-23</t>
  </si>
  <si>
    <t xml:space="preserve">PLS10-24</t>
  </si>
  <si>
    <t xml:space="preserve">PLS10-25</t>
  </si>
  <si>
    <t xml:space="preserve">PLS10-26</t>
  </si>
  <si>
    <t xml:space="preserve">PLS10-27</t>
  </si>
  <si>
    <t xml:space="preserve">PLS10-28</t>
  </si>
  <si>
    <t xml:space="preserve">PLS10-29</t>
  </si>
  <si>
    <t xml:space="preserve">PLS10-30</t>
  </si>
  <si>
    <t xml:space="preserve">PLS10-31</t>
  </si>
  <si>
    <t xml:space="preserve">PLS10-32</t>
  </si>
  <si>
    <t xml:space="preserve">PLS10-33</t>
  </si>
  <si>
    <t xml:space="preserve">PLS10-34</t>
  </si>
  <si>
    <t xml:space="preserve">PLS10-35</t>
  </si>
  <si>
    <t xml:space="preserve">PLS10-36</t>
  </si>
  <si>
    <t xml:space="preserve">PLS10-37</t>
  </si>
  <si>
    <t xml:space="preserve">PLS10-38</t>
  </si>
  <si>
    <t xml:space="preserve">PLS10-39</t>
  </si>
  <si>
    <t xml:space="preserve">PLS10-40</t>
  </si>
  <si>
    <t xml:space="preserve">PLS10-41</t>
  </si>
  <si>
    <t xml:space="preserve">PLS10-42</t>
  </si>
  <si>
    <t xml:space="preserve">PLS10-43</t>
  </si>
  <si>
    <t xml:space="preserve">PLS10-44</t>
  </si>
  <si>
    <t xml:space="preserve">PLS10-45</t>
  </si>
  <si>
    <t xml:space="preserve">PLS10-46</t>
  </si>
  <si>
    <t xml:space="preserve">PLS10-47</t>
  </si>
  <si>
    <t xml:space="preserve">PLS10-48</t>
  </si>
  <si>
    <t xml:space="preserve">PLS10-49</t>
  </si>
  <si>
    <t xml:space="preserve">PLS10-50</t>
  </si>
  <si>
    <t xml:space="preserve">PLS10-51</t>
  </si>
  <si>
    <t xml:space="preserve">PLS10-52</t>
  </si>
  <si>
    <t xml:space="preserve">PLS10-53</t>
  </si>
  <si>
    <t xml:space="preserve">PLS10-54</t>
  </si>
  <si>
    <t xml:space="preserve">PLS10-55</t>
  </si>
  <si>
    <t xml:space="preserve">PLS10-56</t>
  </si>
  <si>
    <t xml:space="preserve">PLS10-57</t>
  </si>
  <si>
    <t xml:space="preserve">PLS10-58</t>
  </si>
  <si>
    <t xml:space="preserve">PLS10-59</t>
  </si>
  <si>
    <t xml:space="preserve">PLS12</t>
  </si>
  <si>
    <t xml:space="preserve">PLS12-20</t>
  </si>
  <si>
    <t xml:space="preserve">PLS12-21</t>
  </si>
  <si>
    <t xml:space="preserve">PLS12-22</t>
  </si>
  <si>
    <t xml:space="preserve">PLS12-23</t>
  </si>
  <si>
    <t xml:space="preserve">PLS12-24</t>
  </si>
  <si>
    <t xml:space="preserve">PLS12-25</t>
  </si>
  <si>
    <t xml:space="preserve">PLS12-26</t>
  </si>
  <si>
    <t xml:space="preserve">PLS12-27</t>
  </si>
  <si>
    <t xml:space="preserve">PLS12-28</t>
  </si>
  <si>
    <t xml:space="preserve">PLS12-29</t>
  </si>
  <si>
    <t xml:space="preserve">PLS12-30</t>
  </si>
  <si>
    <t xml:space="preserve">PLS12-31</t>
  </si>
  <si>
    <t xml:space="preserve">PLS12-32</t>
  </si>
  <si>
    <t xml:space="preserve">PLS12-33</t>
  </si>
  <si>
    <t xml:space="preserve">PLS12-34</t>
  </si>
  <si>
    <t xml:space="preserve">PLS12-35</t>
  </si>
  <si>
    <t xml:space="preserve">PLS12-36</t>
  </si>
  <si>
    <t xml:space="preserve">PLS12-37</t>
  </si>
  <si>
    <t xml:space="preserve">PLS12-38</t>
  </si>
  <si>
    <t xml:space="preserve">PLS12-39</t>
  </si>
  <si>
    <t xml:space="preserve">PLS12-40</t>
  </si>
  <si>
    <t xml:space="preserve">PLS12-41</t>
  </si>
  <si>
    <t xml:space="preserve">PLS12-42</t>
  </si>
  <si>
    <t xml:space="preserve">PLS12-43</t>
  </si>
  <si>
    <t xml:space="preserve">PLS12-44</t>
  </si>
  <si>
    <t xml:space="preserve">PLS12-45</t>
  </si>
  <si>
    <t xml:space="preserve">PLS12-46</t>
  </si>
  <si>
    <t xml:space="preserve">PLS12-47</t>
  </si>
  <si>
    <t xml:space="preserve">PLS12-48</t>
  </si>
  <si>
    <t xml:space="preserve">PLS12-49</t>
  </si>
  <si>
    <t xml:space="preserve">PLS12-50</t>
  </si>
  <si>
    <t xml:space="preserve">PLS12-51</t>
  </si>
  <si>
    <t xml:space="preserve">PLS12-52</t>
  </si>
  <si>
    <t xml:space="preserve">PLS12-53</t>
  </si>
  <si>
    <t xml:space="preserve">PLS12-54</t>
  </si>
  <si>
    <t xml:space="preserve">PLS12-55</t>
  </si>
  <si>
    <t xml:space="preserve">PLS12-56</t>
  </si>
  <si>
    <t xml:space="preserve">PLS12-57</t>
  </si>
  <si>
    <t xml:space="preserve">PLS12-58</t>
  </si>
  <si>
    <t xml:space="preserve">PLS12-59</t>
  </si>
  <si>
    <t xml:space="preserve">PLS15</t>
  </si>
  <si>
    <t xml:space="preserve">PLS15-20</t>
  </si>
  <si>
    <t xml:space="preserve">PLS15-21</t>
  </si>
  <si>
    <t xml:space="preserve">PLS15-22</t>
  </si>
  <si>
    <t xml:space="preserve">PLS15-23</t>
  </si>
  <si>
    <t xml:space="preserve">PLS15-24</t>
  </si>
  <si>
    <t xml:space="preserve">PLS15-25</t>
  </si>
  <si>
    <t xml:space="preserve">PLS15-26</t>
  </si>
  <si>
    <t xml:space="preserve">PLS15-27</t>
  </si>
  <si>
    <t xml:space="preserve">PLS15-28</t>
  </si>
  <si>
    <t xml:space="preserve">PLS15-29</t>
  </si>
  <si>
    <t xml:space="preserve">PLS15-30</t>
  </si>
  <si>
    <t xml:space="preserve">PLS15-31</t>
  </si>
  <si>
    <t xml:space="preserve">PLS15-32</t>
  </si>
  <si>
    <t xml:space="preserve">PLS15-33</t>
  </si>
  <si>
    <t xml:space="preserve">PLS15-34</t>
  </si>
  <si>
    <t xml:space="preserve">PLS15-35</t>
  </si>
  <si>
    <t xml:space="preserve">PLS15-36</t>
  </si>
  <si>
    <t xml:space="preserve">PLS15-37</t>
  </si>
  <si>
    <t xml:space="preserve">PLS15-38</t>
  </si>
  <si>
    <t xml:space="preserve">PLS15-39</t>
  </si>
  <si>
    <t xml:space="preserve">PLS15-40</t>
  </si>
  <si>
    <t xml:space="preserve">PLS15-41</t>
  </si>
  <si>
    <t xml:space="preserve">PLS15-42</t>
  </si>
  <si>
    <t xml:space="preserve">PLS15-43</t>
  </si>
  <si>
    <t xml:space="preserve">PLS15-44</t>
  </si>
  <si>
    <t xml:space="preserve">PLS15-45</t>
  </si>
  <si>
    <t xml:space="preserve">PLS15-46</t>
  </si>
  <si>
    <t xml:space="preserve">PLS15-47</t>
  </si>
  <si>
    <t xml:space="preserve">PLS15-48</t>
  </si>
  <si>
    <t xml:space="preserve">PLS15-49</t>
  </si>
  <si>
    <t xml:space="preserve">PLS15-50</t>
  </si>
  <si>
    <t xml:space="preserve">PLS15-51</t>
  </si>
  <si>
    <t xml:space="preserve">PLS15-52</t>
  </si>
  <si>
    <t xml:space="preserve">PLS15-53</t>
  </si>
  <si>
    <t xml:space="preserve">PLS15-54</t>
  </si>
  <si>
    <t xml:space="preserve">PLS15-55</t>
  </si>
  <si>
    <t xml:space="preserve">PLS15-56</t>
  </si>
  <si>
    <t xml:space="preserve">PLS15-57</t>
  </si>
  <si>
    <t xml:space="preserve">PLS15-58</t>
  </si>
  <si>
    <t xml:space="preserve">PLS15-59</t>
  </si>
  <si>
    <t xml:space="preserve">CPR</t>
  </si>
  <si>
    <t xml:space="preserve">HIC</t>
  </si>
  <si>
    <t xml:space="preserve">AGE</t>
  </si>
  <si>
    <t xml:space="preserve">CPR-0</t>
  </si>
  <si>
    <t xml:space="preserve">HIC-0</t>
  </si>
  <si>
    <t xml:space="preserve">WPC60-0</t>
  </si>
  <si>
    <t xml:space="preserve">CPR-1</t>
  </si>
  <si>
    <t xml:space="preserve">HIC-1</t>
  </si>
  <si>
    <t xml:space="preserve">WPC60-1</t>
  </si>
  <si>
    <t xml:space="preserve">CPR-2</t>
  </si>
  <si>
    <t xml:space="preserve">HIC-2</t>
  </si>
  <si>
    <t xml:space="preserve">WPC60-2</t>
  </si>
  <si>
    <t xml:space="preserve">CPR-3</t>
  </si>
  <si>
    <t xml:space="preserve">HIC-3</t>
  </si>
  <si>
    <t xml:space="preserve">WPC60-3</t>
  </si>
  <si>
    <t xml:space="preserve">CPR-4</t>
  </si>
  <si>
    <t xml:space="preserve">HIC-4</t>
  </si>
  <si>
    <t xml:space="preserve">WPC60-4</t>
  </si>
  <si>
    <t xml:space="preserve">CPR-5</t>
  </si>
  <si>
    <t xml:space="preserve">HIC-5</t>
  </si>
  <si>
    <t xml:space="preserve">WPC60-5</t>
  </si>
  <si>
    <t xml:space="preserve">CPR-6</t>
  </si>
  <si>
    <t xml:space="preserve">HIC-6</t>
  </si>
  <si>
    <t xml:space="preserve">WPC60-6</t>
  </si>
  <si>
    <t xml:space="preserve">CPR-7</t>
  </si>
  <si>
    <t xml:space="preserve">HIC-7</t>
  </si>
  <si>
    <t xml:space="preserve">WPC60-7</t>
  </si>
  <si>
    <t xml:space="preserve">CPR-8</t>
  </si>
  <si>
    <t xml:space="preserve">HIC-8</t>
  </si>
  <si>
    <t xml:space="preserve">WPC60-8</t>
  </si>
  <si>
    <t xml:space="preserve">CPR-9</t>
  </si>
  <si>
    <t xml:space="preserve">HIC-9</t>
  </si>
  <si>
    <t xml:space="preserve">WPC60-9</t>
  </si>
  <si>
    <t xml:space="preserve">CPR-10</t>
  </si>
  <si>
    <t xml:space="preserve">HIC-10</t>
  </si>
  <si>
    <t xml:space="preserve">WPC60-10</t>
  </si>
  <si>
    <t xml:space="preserve">CPR-11</t>
  </si>
  <si>
    <t xml:space="preserve">HIC-11</t>
  </si>
  <si>
    <t xml:space="preserve">WPC60-11</t>
  </si>
  <si>
    <t xml:space="preserve">CPR-12</t>
  </si>
  <si>
    <t xml:space="preserve">HIC-12</t>
  </si>
  <si>
    <t xml:space="preserve">WPC60-12</t>
  </si>
  <si>
    <t xml:space="preserve">CPR-13</t>
  </si>
  <si>
    <t xml:space="preserve">HIC-13</t>
  </si>
  <si>
    <t xml:space="preserve">WPC60-13</t>
  </si>
  <si>
    <t xml:space="preserve">CPR-14</t>
  </si>
  <si>
    <t xml:space="preserve">HIC-14</t>
  </si>
  <si>
    <t xml:space="preserve">WPC60-14</t>
  </si>
  <si>
    <t xml:space="preserve">CPR-15</t>
  </si>
  <si>
    <t xml:space="preserve">HIC-15</t>
  </si>
  <si>
    <t xml:space="preserve">WPC60-15</t>
  </si>
  <si>
    <t xml:space="preserve">CPR-16</t>
  </si>
  <si>
    <t xml:space="preserve">HIC-16</t>
  </si>
  <si>
    <t xml:space="preserve">WPC60-16</t>
  </si>
  <si>
    <t xml:space="preserve">CPR-17</t>
  </si>
  <si>
    <t xml:space="preserve">HIC-17</t>
  </si>
  <si>
    <t xml:space="preserve">WPC60-17</t>
  </si>
  <si>
    <t xml:space="preserve">CPR-18</t>
  </si>
  <si>
    <t xml:space="preserve">HIC-18</t>
  </si>
  <si>
    <t xml:space="preserve">WPC60-18</t>
  </si>
  <si>
    <t xml:space="preserve">CPR-19</t>
  </si>
  <si>
    <t xml:space="preserve">HIC-19</t>
  </si>
  <si>
    <t xml:space="preserve">WPC60-19</t>
  </si>
  <si>
    <t xml:space="preserve">CPR-20</t>
  </si>
  <si>
    <t xml:space="preserve">HIC-20</t>
  </si>
  <si>
    <t xml:space="preserve">WPC60-20</t>
  </si>
  <si>
    <t xml:space="preserve">CPR-21</t>
  </si>
  <si>
    <t xml:space="preserve">HIC-21</t>
  </si>
  <si>
    <t xml:space="preserve">WPC60-21</t>
  </si>
  <si>
    <t xml:space="preserve">CPR-22</t>
  </si>
  <si>
    <t xml:space="preserve">HIC-22</t>
  </si>
  <si>
    <t xml:space="preserve">WPC60-22</t>
  </si>
  <si>
    <t xml:space="preserve">CPR-23</t>
  </si>
  <si>
    <t xml:space="preserve">HIC-23</t>
  </si>
  <si>
    <t xml:space="preserve">WPC60-23</t>
  </si>
  <si>
    <t xml:space="preserve">CPR-24</t>
  </si>
  <si>
    <t xml:space="preserve">HIC-24</t>
  </si>
  <si>
    <t xml:space="preserve">WPC60-24</t>
  </si>
  <si>
    <t xml:space="preserve">CPR-25</t>
  </si>
  <si>
    <t xml:space="preserve">HIC-25</t>
  </si>
  <si>
    <t xml:space="preserve">WPC60-25</t>
  </si>
  <si>
    <t xml:space="preserve">CPR-26</t>
  </si>
  <si>
    <t xml:space="preserve">HIC-26</t>
  </si>
  <si>
    <t xml:space="preserve">WPC60-26</t>
  </si>
  <si>
    <t xml:space="preserve">CPR-27</t>
  </si>
  <si>
    <t xml:space="preserve">HIC-27</t>
  </si>
  <si>
    <t xml:space="preserve">WPC60-27</t>
  </si>
  <si>
    <t xml:space="preserve">CPR-28</t>
  </si>
  <si>
    <t xml:space="preserve">HIC-28</t>
  </si>
  <si>
    <t xml:space="preserve">WPC60-28</t>
  </si>
  <si>
    <t xml:space="preserve">CPR-29</t>
  </si>
  <si>
    <t xml:space="preserve">HIC-29</t>
  </si>
  <si>
    <t xml:space="preserve">WPC60-29</t>
  </si>
  <si>
    <t xml:space="preserve">CPR-30</t>
  </si>
  <si>
    <t xml:space="preserve">HIC-30</t>
  </si>
  <si>
    <t xml:space="preserve">WPC60-30</t>
  </si>
  <si>
    <t xml:space="preserve">CPR-31</t>
  </si>
  <si>
    <t xml:space="preserve">HIC-31</t>
  </si>
  <si>
    <t xml:space="preserve">WPC60-31</t>
  </si>
  <si>
    <t xml:space="preserve">CPR-32</t>
  </si>
  <si>
    <t xml:space="preserve">HIC-32</t>
  </si>
  <si>
    <t xml:space="preserve">WPC60-32</t>
  </si>
  <si>
    <t xml:space="preserve">CPR-33</t>
  </si>
  <si>
    <t xml:space="preserve">HIC-33</t>
  </si>
  <si>
    <t xml:space="preserve">WPC60-33</t>
  </si>
  <si>
    <t xml:space="preserve">CPR-34</t>
  </si>
  <si>
    <t xml:space="preserve">HIC-34</t>
  </si>
  <si>
    <t xml:space="preserve">WPC60-34</t>
  </si>
  <si>
    <t xml:space="preserve">CPR-35</t>
  </si>
  <si>
    <t xml:space="preserve">HIC-35</t>
  </si>
  <si>
    <t xml:space="preserve">WPC60-35</t>
  </si>
  <si>
    <t xml:space="preserve">CPR-36</t>
  </si>
  <si>
    <t xml:space="preserve">HIC-36</t>
  </si>
  <si>
    <t xml:space="preserve">WPC60-36</t>
  </si>
  <si>
    <t xml:space="preserve">CPR-37</t>
  </si>
  <si>
    <t xml:space="preserve">HIC-37</t>
  </si>
  <si>
    <t xml:space="preserve">WPC60-37</t>
  </si>
  <si>
    <t xml:space="preserve">CPR-38</t>
  </si>
  <si>
    <t xml:space="preserve">HIC-38</t>
  </si>
  <si>
    <t xml:space="preserve">WPC60-38</t>
  </si>
  <si>
    <t xml:space="preserve">CPR-39</t>
  </si>
  <si>
    <t xml:space="preserve">HIC-39</t>
  </si>
  <si>
    <t xml:space="preserve">WPC60-39</t>
  </si>
  <si>
    <t xml:space="preserve">CPR-40</t>
  </si>
  <si>
    <t xml:space="preserve">HIC-40</t>
  </si>
  <si>
    <t xml:space="preserve">WPC60-40</t>
  </si>
  <si>
    <t xml:space="preserve">CPR-41</t>
  </si>
  <si>
    <t xml:space="preserve">HIC-41</t>
  </si>
  <si>
    <t xml:space="preserve">WPC60-41</t>
  </si>
  <si>
    <t xml:space="preserve">CPR-42</t>
  </si>
  <si>
    <t xml:space="preserve">HIC-42</t>
  </si>
  <si>
    <t xml:space="preserve">WPC60-42</t>
  </si>
  <si>
    <t xml:space="preserve">CPR-43</t>
  </si>
  <si>
    <t xml:space="preserve">HIC-43</t>
  </si>
  <si>
    <t xml:space="preserve">WPC60-43</t>
  </si>
  <si>
    <t xml:space="preserve">CPR-44</t>
  </si>
  <si>
    <t xml:space="preserve">HIC-44</t>
  </si>
  <si>
    <t xml:space="preserve">WPC60-44</t>
  </si>
  <si>
    <t xml:space="preserve">CPR-45</t>
  </si>
  <si>
    <t xml:space="preserve">HIC-45</t>
  </si>
  <si>
    <t xml:space="preserve">WPC60-45</t>
  </si>
  <si>
    <t xml:space="preserve">CPR-46</t>
  </si>
  <si>
    <t xml:space="preserve">HIC-46</t>
  </si>
  <si>
    <t xml:space="preserve">WPC60-46</t>
  </si>
  <si>
    <t xml:space="preserve">CPR-47</t>
  </si>
  <si>
    <t xml:space="preserve">HIC-47</t>
  </si>
  <si>
    <t xml:space="preserve">WPC60-47</t>
  </si>
  <si>
    <t xml:space="preserve">CPR-48</t>
  </si>
  <si>
    <t xml:space="preserve">HIC-48</t>
  </si>
  <si>
    <t xml:space="preserve">WPC60-48</t>
  </si>
  <si>
    <t xml:space="preserve">CPR-49</t>
  </si>
  <si>
    <t xml:space="preserve">HIC-49</t>
  </si>
  <si>
    <t xml:space="preserve">WPC60-49</t>
  </si>
  <si>
    <t xml:space="preserve">CPR-50</t>
  </si>
  <si>
    <t xml:space="preserve">HIC-50</t>
  </si>
  <si>
    <t xml:space="preserve">WPC60-50</t>
  </si>
  <si>
    <t xml:space="preserve">CPR-51</t>
  </si>
  <si>
    <t xml:space="preserve">HIC-51</t>
  </si>
  <si>
    <t xml:space="preserve">WPC99-0</t>
  </si>
  <si>
    <t xml:space="preserve">CPR-52</t>
  </si>
  <si>
    <t xml:space="preserve">HIC-52</t>
  </si>
  <si>
    <t xml:space="preserve">WPC99-1</t>
  </si>
  <si>
    <t xml:space="preserve">CPR-53</t>
  </si>
  <si>
    <t xml:space="preserve">HIC-53</t>
  </si>
  <si>
    <t xml:space="preserve">WPC99-2</t>
  </si>
  <si>
    <t xml:space="preserve">CPR-54</t>
  </si>
  <si>
    <t xml:space="preserve">HIC-54</t>
  </si>
  <si>
    <t xml:space="preserve">WPC99-3</t>
  </si>
  <si>
    <t xml:space="preserve">CPR-55</t>
  </si>
  <si>
    <t xml:space="preserve">HIC-55</t>
  </si>
  <si>
    <t xml:space="preserve">WPC99-4</t>
  </si>
  <si>
    <t xml:space="preserve">CPR-56</t>
  </si>
  <si>
    <t xml:space="preserve">HIC-56</t>
  </si>
  <si>
    <t xml:space="preserve">WPC99-5</t>
  </si>
  <si>
    <t xml:space="preserve">CPR-57</t>
  </si>
  <si>
    <t xml:space="preserve">HIC-57</t>
  </si>
  <si>
    <t xml:space="preserve">WPC99-6</t>
  </si>
  <si>
    <t xml:space="preserve">CPR-58</t>
  </si>
  <si>
    <t xml:space="preserve">HIC-58</t>
  </si>
  <si>
    <t xml:space="preserve">WPC99-7</t>
  </si>
  <si>
    <t xml:space="preserve">CPR-59</t>
  </si>
  <si>
    <t xml:space="preserve">HIC-59</t>
  </si>
  <si>
    <t xml:space="preserve">WPC99-8</t>
  </si>
  <si>
    <t xml:space="preserve">CPR-60</t>
  </si>
  <si>
    <t xml:space="preserve">HIC-60</t>
  </si>
  <si>
    <t xml:space="preserve">WPC99-9</t>
  </si>
  <si>
    <t xml:space="preserve">CPR-61</t>
  </si>
  <si>
    <t xml:space="preserve">HIC-61</t>
  </si>
  <si>
    <t xml:space="preserve">WPC99-10</t>
  </si>
  <si>
    <t xml:space="preserve">CPR-62</t>
  </si>
  <si>
    <t xml:space="preserve">HIC-62</t>
  </si>
  <si>
    <t xml:space="preserve">WPC99-11</t>
  </si>
  <si>
    <t xml:space="preserve">CPR-63</t>
  </si>
  <si>
    <t xml:space="preserve">HIC-63</t>
  </si>
  <si>
    <t xml:space="preserve">WPC99-12</t>
  </si>
  <si>
    <t xml:space="preserve">CPR-64</t>
  </si>
  <si>
    <t xml:space="preserve">HIC-64</t>
  </si>
  <si>
    <t xml:space="preserve">WPC99-13</t>
  </si>
  <si>
    <t xml:space="preserve">CPR-65</t>
  </si>
  <si>
    <t xml:space="preserve">HIC-65</t>
  </si>
  <si>
    <t xml:space="preserve">WPC99-14</t>
  </si>
  <si>
    <t xml:space="preserve">CPR-66</t>
  </si>
  <si>
    <t xml:space="preserve">HIC-66</t>
  </si>
  <si>
    <t xml:space="preserve">WPC99-15</t>
  </si>
  <si>
    <t xml:space="preserve">CPR-67</t>
  </si>
  <si>
    <t xml:space="preserve">HIC-67</t>
  </si>
  <si>
    <t xml:space="preserve">WPC99-16</t>
  </si>
  <si>
    <t xml:space="preserve">CPR-68</t>
  </si>
  <si>
    <t xml:space="preserve">HIC-68</t>
  </si>
  <si>
    <t xml:space="preserve">WPC99-17</t>
  </si>
  <si>
    <t xml:space="preserve">CPR-69</t>
  </si>
  <si>
    <t xml:space="preserve">HIC-69</t>
  </si>
  <si>
    <t xml:space="preserve">WPC99-18</t>
  </si>
  <si>
    <t xml:space="preserve">CPR-70</t>
  </si>
  <si>
    <t xml:space="preserve">HIC-70</t>
  </si>
  <si>
    <t xml:space="preserve">WPC99-19</t>
  </si>
  <si>
    <t xml:space="preserve">CPR-71</t>
  </si>
  <si>
    <t xml:space="preserve">HIC-71</t>
  </si>
  <si>
    <t xml:space="preserve">WPC99-20</t>
  </si>
  <si>
    <t xml:space="preserve">CPR-72</t>
  </si>
  <si>
    <t xml:space="preserve">HIC-72</t>
  </si>
  <si>
    <t xml:space="preserve">WPC99-21</t>
  </si>
  <si>
    <t xml:space="preserve">CPR-73</t>
  </si>
  <si>
    <t xml:space="preserve">HIC-73</t>
  </si>
  <si>
    <t xml:space="preserve">WPC99-22</t>
  </si>
  <si>
    <t xml:space="preserve">CPR-74</t>
  </si>
  <si>
    <t xml:space="preserve">HIC-74</t>
  </si>
  <si>
    <t xml:space="preserve">WPC99-23</t>
  </si>
  <si>
    <t xml:space="preserve">CPR-75</t>
  </si>
  <si>
    <t xml:space="preserve">HIC-75</t>
  </si>
  <si>
    <t xml:space="preserve">WPC99-24</t>
  </si>
  <si>
    <t xml:space="preserve">CPR-76</t>
  </si>
  <si>
    <t xml:space="preserve">HIC-76</t>
  </si>
  <si>
    <t xml:space="preserve">WPC99-25</t>
  </si>
  <si>
    <t xml:space="preserve">CPR-77</t>
  </si>
  <si>
    <t xml:space="preserve">HIC-77</t>
  </si>
  <si>
    <t xml:space="preserve">WPC99-26</t>
  </si>
  <si>
    <t xml:space="preserve">CPR-78</t>
  </si>
  <si>
    <t xml:space="preserve">HIC-78</t>
  </si>
  <si>
    <t xml:space="preserve">WPC99-27</t>
  </si>
  <si>
    <t xml:space="preserve">CPR-79</t>
  </si>
  <si>
    <t xml:space="preserve">HIC-79</t>
  </si>
  <si>
    <t xml:space="preserve">WPC99-28</t>
  </si>
  <si>
    <t xml:space="preserve">CPR-80</t>
  </si>
  <si>
    <t xml:space="preserve">HIC-80</t>
  </si>
  <si>
    <t xml:space="preserve">WPC99-29</t>
  </si>
  <si>
    <t xml:space="preserve">CPR-81</t>
  </si>
  <si>
    <t xml:space="preserve">HIC-81</t>
  </si>
  <si>
    <t xml:space="preserve">WPC99-30</t>
  </si>
  <si>
    <t xml:space="preserve">CPR-82</t>
  </si>
  <si>
    <t xml:space="preserve">HIC-82</t>
  </si>
  <si>
    <t xml:space="preserve">WPC99-31</t>
  </si>
  <si>
    <t xml:space="preserve">CPR-83</t>
  </si>
  <si>
    <t xml:space="preserve">HIC-83</t>
  </si>
  <si>
    <t xml:space="preserve">WPC99-32</t>
  </si>
  <si>
    <t xml:space="preserve">CPR-84</t>
  </si>
  <si>
    <t xml:space="preserve">HIC-84</t>
  </si>
  <si>
    <t xml:space="preserve">WPC99-33</t>
  </si>
  <si>
    <t xml:space="preserve">CPR-85</t>
  </si>
  <si>
    <t xml:space="preserve">HIC-85</t>
  </si>
  <si>
    <t xml:space="preserve">WPC99-34</t>
  </si>
  <si>
    <t xml:space="preserve">WPC99-35</t>
  </si>
  <si>
    <t xml:space="preserve">WPC99-36</t>
  </si>
  <si>
    <t xml:space="preserve">WPC99-37</t>
  </si>
  <si>
    <t xml:space="preserve">WPC99-38</t>
  </si>
  <si>
    <t xml:space="preserve">WPC99-39</t>
  </si>
  <si>
    <t xml:space="preserve">WPC99-40</t>
  </si>
  <si>
    <t xml:space="preserve">WPC99-41</t>
  </si>
  <si>
    <t xml:space="preserve">WPC99-42</t>
  </si>
  <si>
    <t xml:space="preserve">WPC99-43</t>
  </si>
  <si>
    <t xml:space="preserve">WPC99-44</t>
  </si>
  <si>
    <t xml:space="preserve">WPC99-45</t>
  </si>
  <si>
    <t xml:space="preserve">WPC99-46</t>
  </si>
  <si>
    <t xml:space="preserve">WPC99-47</t>
  </si>
  <si>
    <t xml:space="preserve">WPC99-48</t>
  </si>
  <si>
    <t xml:space="preserve">WPC99-49</t>
  </si>
  <si>
    <t xml:space="preserve">WPC99-50</t>
  </si>
  <si>
    <t xml:space="preserve">WPC99-51</t>
  </si>
  <si>
    <t xml:space="preserve">WPC99-52</t>
  </si>
  <si>
    <t xml:space="preserve">WPC99-53</t>
  </si>
  <si>
    <t xml:space="preserve">WPC99-54</t>
  </si>
  <si>
    <t xml:space="preserve">WPC99-55</t>
  </si>
  <si>
    <t xml:space="preserve">WPC99-56</t>
  </si>
  <si>
    <t xml:space="preserve">WPC99-57</t>
  </si>
  <si>
    <t xml:space="preserve">WPC99-58</t>
  </si>
  <si>
    <t xml:space="preserve">WPC99-59</t>
  </si>
  <si>
    <t xml:space="preserve">WPC99-60</t>
  </si>
  <si>
    <t xml:space="preserve">WPC99-61</t>
  </si>
  <si>
    <t xml:space="preserve">WPC99-62</t>
  </si>
  <si>
    <t xml:space="preserve">WPC99-63</t>
  </si>
  <si>
    <t xml:space="preserve">WPC99-64</t>
  </si>
  <si>
    <t xml:space="preserve">WPC99-65</t>
  </si>
  <si>
    <t xml:space="preserve">ชาย</t>
  </si>
  <si>
    <t xml:space="preserve">รายปี</t>
  </si>
  <si>
    <t xml:space="preserve">WPDD01</t>
  </si>
  <si>
    <t xml:space="preserve">Max age of payor</t>
  </si>
  <si>
    <t xml:space="preserve">หญิง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mode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tax</t>
  </si>
  <si>
    <t xml:space="preserve">รายเดือน</t>
  </si>
  <si>
    <t xml:space="preserve">period of pay</t>
  </si>
  <si>
    <t xml:space="preserve">age (payor)</t>
  </si>
  <si>
    <t xml:space="preserve">sex (payor)</t>
  </si>
  <si>
    <t xml:space="preserve">period for WPDD01</t>
  </si>
  <si>
    <t xml:space="preserve">Product</t>
  </si>
  <si>
    <t xml:space="preserve">SA</t>
  </si>
  <si>
    <t xml:space="preserve">Rate</t>
  </si>
  <si>
    <t xml:space="preserve">Occ Class</t>
  </si>
  <si>
    <t xml:space="preserve">discount</t>
  </si>
  <si>
    <t xml:space="preserve">Premium (Ann)</t>
  </si>
  <si>
    <t xml:space="preserve">Premium (Mode)</t>
  </si>
  <si>
    <t xml:space="preserve">Premium Tax per year</t>
  </si>
  <si>
    <t xml:space="preserve">Total Tax Deduct</t>
  </si>
  <si>
    <t xml:space="preserve">20SS</t>
  </si>
  <si>
    <t xml:space="preserve">25PG</t>
  </si>
  <si>
    <t xml:space="preserve">25PL</t>
  </si>
  <si>
    <t xml:space="preserve">PLB05</t>
  </si>
  <si>
    <t xml:space="preserve">PLB10</t>
  </si>
  <si>
    <t xml:space="preserve">PLB12</t>
  </si>
  <si>
    <t xml:space="preserve">PLB15</t>
  </si>
  <si>
    <t xml:space="preserve">10EC</t>
  </si>
  <si>
    <t xml:space="preserve">PR60</t>
  </si>
  <si>
    <t xml:space="preserve">None</t>
  </si>
  <si>
    <t xml:space="preserve">วิธีการใช้งาน</t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  <charset val="1"/>
      </rPr>
      <t xml:space="preserve">1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กรอกข้อมูลใน </t>
    </r>
    <r>
      <rPr>
        <sz val="14"/>
        <rFont val="Cordia New"/>
        <family val="0"/>
        <charset val="222"/>
      </rPr>
      <t xml:space="preserve">sheet "</t>
    </r>
    <r>
      <rPr>
        <b val="true"/>
        <sz val="14"/>
        <rFont val="Noto Sans Devanagari"/>
        <family val="2"/>
      </rPr>
      <t xml:space="preserve">กรอกข้อมูล</t>
    </r>
    <r>
      <rPr>
        <sz val="14"/>
        <rFont val="Cordia New"/>
        <family val="0"/>
        <charset val="222"/>
      </rPr>
      <t xml:space="preserve">"</t>
    </r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  <charset val="1"/>
      </rPr>
      <t xml:space="preserve">2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ใส่ข้อมูลผู้ขอเอาประกันภัยใน</t>
    </r>
    <r>
      <rPr>
        <b val="true"/>
        <sz val="14"/>
        <color rgb="FF008000"/>
        <rFont val="Noto Sans Devanagari"/>
        <family val="2"/>
      </rPr>
      <t xml:space="preserve">ช่องที่เขียว</t>
    </r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  <charset val="1"/>
      </rPr>
      <t xml:space="preserve">3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ใส่จำนวนเงินเอาประกันภัยของสัญญาหลัก ในช่อง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ำนวนเงินเอาประกันภัย</t>
    </r>
    <r>
      <rPr>
        <b val="true"/>
        <sz val="14"/>
        <color rgb="FFFF0000"/>
        <rFont val="Noto Sans Devanagari"/>
        <family val="2"/>
      </rPr>
      <t xml:space="preserve">ที่ต้องการ</t>
    </r>
    <r>
      <rPr>
        <sz val="14"/>
        <rFont val="Cordia New"/>
        <family val="0"/>
        <charset val="222"/>
      </rPr>
      <t xml:space="preserve">"</t>
    </r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  <charset val="1"/>
      </rPr>
      <t xml:space="preserve">4</t>
    </r>
    <r>
      <rPr>
        <sz val="14"/>
        <rFont val="Cordia New"/>
        <family val="2"/>
        <charset val="1"/>
      </rPr>
      <t xml:space="preserve"> </t>
    </r>
    <r>
      <rPr>
        <sz val="14"/>
        <rFont val="Noto Sans Devanagari"/>
        <family val="2"/>
      </rPr>
      <t xml:space="preserve">การเลือกซื้อสัญญาเพิ่มเติ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รณีที่ต้องการซื้อ </t>
    </r>
    <r>
      <rPr>
        <sz val="14"/>
        <rFont val="Cordia New"/>
        <family val="0"/>
        <charset val="222"/>
      </rPr>
      <t xml:space="preserve">WPD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WP </t>
    </r>
    <r>
      <rPr>
        <sz val="14"/>
        <rFont val="Noto Sans Devanagari"/>
        <family val="2"/>
      </rPr>
      <t xml:space="preserve">ให้คลิกเลือก </t>
    </r>
    <r>
      <rPr>
        <sz val="14"/>
        <rFont val="Cordia New"/>
        <family val="0"/>
        <charset val="222"/>
      </rPr>
      <t xml:space="preserve">"</t>
    </r>
    <r>
      <rPr>
        <b val="true"/>
        <sz val="14"/>
        <color rgb="FFFF0000"/>
        <rFont val="Noto Sans Devanagari"/>
        <family val="2"/>
      </rPr>
      <t xml:space="preserve">ซื้อ</t>
    </r>
    <r>
      <rPr>
        <sz val="14"/>
        <rFont val="Cordia New"/>
        <family val="0"/>
        <charset val="222"/>
      </rPr>
      <t xml:space="preserve">" </t>
    </r>
    <r>
      <rPr>
        <sz val="14"/>
        <rFont val="Noto Sans Devanagari"/>
        <family val="2"/>
      </rPr>
      <t xml:space="preserve">โดยไม่ต้องกรอกจำนวนเงินเอาประกันภัย</t>
    </r>
  </si>
  <si>
    <r>
      <rPr>
        <sz val="14"/>
        <rFont val="Cordia New"/>
        <family val="2"/>
        <charset val="1"/>
      </rPr>
      <t xml:space="preserve">- </t>
    </r>
    <r>
      <rPr>
        <sz val="14"/>
        <rFont val="Noto Sans Devanagari"/>
        <family val="2"/>
      </rPr>
      <t xml:space="preserve">สำหรับสัญญาเพิ่มเติมอื่นๆ ที่ต้องการซื้อให้ใส่จำนวนเงินเอาประกันภัยในช่องของ </t>
    </r>
    <r>
      <rPr>
        <sz val="14"/>
        <rFont val="Cordia New"/>
        <family val="2"/>
        <charset val="1"/>
      </rPr>
      <t xml:space="preserve">"</t>
    </r>
    <r>
      <rPr>
        <sz val="14"/>
        <rFont val="Noto Sans Devanagari"/>
        <family val="2"/>
      </rPr>
      <t xml:space="preserve">จำนวนเงินเอาประกันภัย</t>
    </r>
    <r>
      <rPr>
        <b val="true"/>
        <sz val="14"/>
        <color rgb="FFFF0000"/>
        <rFont val="Noto Sans Devanagari"/>
        <family val="2"/>
      </rPr>
      <t xml:space="preserve">ที่ต้องการ</t>
    </r>
    <r>
      <rPr>
        <sz val="14"/>
        <rFont val="Cordia New"/>
        <family val="2"/>
        <charset val="1"/>
      </rPr>
      <t xml:space="preserve">"</t>
    </r>
  </si>
  <si>
    <r>
      <rPr>
        <sz val="14"/>
        <rFont val="Cordia New"/>
        <family val="2"/>
        <charset val="1"/>
      </rPr>
      <t xml:space="preserve">- </t>
    </r>
    <r>
      <rPr>
        <sz val="14"/>
        <rFont val="Noto Sans Devanagari"/>
        <family val="2"/>
      </rPr>
      <t xml:space="preserve">เลือกขั้นอาชีพสำหรับสัญญาเพิ่มเติม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  <charset val="1"/>
      </rPr>
      <t xml:space="preserve">- </t>
    </r>
    <r>
      <rPr>
        <sz val="14"/>
        <rFont val="Noto Sans Devanagari"/>
        <family val="2"/>
      </rPr>
      <t xml:space="preserve">จำนวนเงินเอาประกันภัยที่สามารถซื้อได้ขั้นต่ำ และสูงสุดสามารถดูได้ในช่อง </t>
    </r>
    <r>
      <rPr>
        <sz val="14"/>
        <rFont val="Cordia New"/>
        <family val="2"/>
        <charset val="1"/>
      </rPr>
      <t xml:space="preserve">"</t>
    </r>
    <r>
      <rPr>
        <sz val="14"/>
        <rFont val="Noto Sans Devanagari"/>
        <family val="2"/>
      </rPr>
      <t xml:space="preserve">ขั้นต่ำ</t>
    </r>
    <r>
      <rPr>
        <sz val="14"/>
        <rFont val="Cordia New"/>
        <family val="2"/>
        <charset val="1"/>
      </rPr>
      <t xml:space="preserve">"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  <charset val="1"/>
      </rPr>
      <t xml:space="preserve">"</t>
    </r>
    <r>
      <rPr>
        <sz val="14"/>
        <rFont val="Noto Sans Devanagari"/>
        <family val="2"/>
      </rPr>
      <t xml:space="preserve">สูงสุด</t>
    </r>
    <r>
      <rPr>
        <sz val="14"/>
        <rFont val="Cordia New"/>
        <family val="2"/>
        <charset val="1"/>
      </rPr>
      <t xml:space="preserve">"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ากสัญญาเพิ่มเติมใดที่ไม่สามารถซื้อได้ จะขึ้นข้อความว่า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ไม่สามารถซื้อได้</t>
    </r>
    <r>
      <rPr>
        <sz val="14"/>
        <rFont val="Cordia New"/>
        <family val="0"/>
        <charset val="222"/>
      </rPr>
      <t xml:space="preserve">"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ในกรณีที่</t>
    </r>
    <r>
      <rPr>
        <u val="single"/>
        <sz val="14"/>
        <rFont val="Noto Sans Devanagari"/>
        <family val="2"/>
      </rPr>
      <t xml:space="preserve">ไม่ต้องการ</t>
    </r>
    <r>
      <rPr>
        <sz val="14"/>
        <rFont val="Noto Sans Devanagari"/>
        <family val="2"/>
      </rPr>
      <t xml:space="preserve">ซื้อสัญญาเพิ่มเติม จะไม่สามารถใส่เลข </t>
    </r>
    <r>
      <rPr>
        <sz val="14"/>
        <rFont val="Cordia New"/>
        <family val="0"/>
        <charset val="222"/>
      </rPr>
      <t xml:space="preserve">"0" </t>
    </r>
    <r>
      <rPr>
        <sz val="14"/>
        <rFont val="Noto Sans Devanagari"/>
        <family val="2"/>
      </rPr>
      <t xml:space="preserve">ในช่องของจำนวนเงินเอาประกันภัยได้ ท่านจะต้องกดปุ่ม </t>
    </r>
    <r>
      <rPr>
        <sz val="14"/>
        <rFont val="Cordia New"/>
        <family val="0"/>
        <charset val="222"/>
      </rPr>
      <t xml:space="preserve">"</t>
    </r>
    <r>
      <rPr>
        <b val="true"/>
        <sz val="14"/>
        <color rgb="FFFF0000"/>
        <rFont val="Cordia New"/>
        <family val="2"/>
        <charset val="1"/>
      </rPr>
      <t xml:space="preserve">delete</t>
    </r>
    <r>
      <rPr>
        <sz val="14"/>
        <rFont val="Cordia New"/>
        <family val="0"/>
        <charset val="222"/>
      </rPr>
      <t xml:space="preserve">" </t>
    </r>
    <r>
      <rPr>
        <sz val="14"/>
        <rFont val="Noto Sans Devanagari"/>
        <family val="2"/>
      </rPr>
      <t xml:space="preserve">เท่านั้น เพื่อเป็นช่องว่าง</t>
    </r>
  </si>
  <si>
    <t xml:space="preserve">กรุณากรอกข้อมูล</t>
  </si>
  <si>
    <t xml:space="preserve">ข้อมูลลูกค้า</t>
  </si>
  <si>
    <t xml:space="preserve">ข้อมูลตัวแทน</t>
  </si>
  <si>
    <t xml:space="preserve">ชื่อผู้เอาประกันภัย</t>
  </si>
  <si>
    <t xml:space="preserve">คุณคนพิเศษ</t>
  </si>
  <si>
    <t xml:space="preserve">ชื่อตัวแทน</t>
  </si>
  <si>
    <t xml:space="preserve">AL-Life Broker</t>
  </si>
  <si>
    <t xml:space="preserve">อายุผู้เอาประกันภัย</t>
  </si>
  <si>
    <t xml:space="preserve">ปี</t>
  </si>
  <si>
    <t xml:space="preserve">หน่วย</t>
  </si>
  <si>
    <t xml:space="preserve">สนญ</t>
  </si>
  <si>
    <t xml:space="preserve">เพศ</t>
  </si>
  <si>
    <t xml:space="preserve">หมายเลขโทรศัพท์</t>
  </si>
  <si>
    <t xml:space="preserve">085-1509444</t>
  </si>
  <si>
    <t xml:space="preserve">งวดการชำระเบี้ยประกันภัย</t>
  </si>
  <si>
    <t xml:space="preserve">อัตราภาษีเงินได้บุคคลธรรมดา</t>
  </si>
  <si>
    <r>
      <rPr>
        <sz val="14"/>
        <rFont val="Noto Sans Devanagari"/>
        <family val="2"/>
      </rPr>
      <t xml:space="preserve">อัตราดอกเบี้ยที่ได้รับ กรณีนำเงินจ่ายคืนตามกรมธรรม์สะสมไว้กับบริษัทฯ </t>
    </r>
    <r>
      <rPr>
        <sz val="14"/>
        <rFont val="Cordia New"/>
        <family val="2"/>
        <charset val="1"/>
      </rPr>
      <t xml:space="preserve">(</t>
    </r>
    <r>
      <rPr>
        <sz val="14"/>
        <rFont val="Noto Sans Devanagari"/>
        <family val="2"/>
      </rPr>
      <t xml:space="preserve">อัตราดอกเบี้ยขั้นต่ำ </t>
    </r>
    <r>
      <rPr>
        <sz val="14"/>
        <rFont val="Cordia New"/>
        <family val="2"/>
        <charset val="1"/>
      </rPr>
      <t xml:space="preserve">4% </t>
    </r>
    <r>
      <rPr>
        <sz val="14"/>
        <rFont val="Noto Sans Devanagari"/>
        <family val="2"/>
      </rPr>
      <t xml:space="preserve">ต่อปี</t>
    </r>
    <r>
      <rPr>
        <sz val="14"/>
        <rFont val="Cordia New"/>
        <family val="2"/>
        <charset val="1"/>
      </rPr>
      <t xml:space="preserve">)</t>
    </r>
  </si>
  <si>
    <r>
      <rPr>
        <sz val="14"/>
        <rFont val="Cordia New"/>
        <family val="0"/>
        <charset val="222"/>
      </rPr>
      <t xml:space="preserve">(%) </t>
    </r>
    <r>
      <rPr>
        <sz val="14"/>
        <rFont val="Noto Sans Devanagari"/>
        <family val="2"/>
      </rPr>
      <t xml:space="preserve">ต่อปี</t>
    </r>
  </si>
  <si>
    <r>
      <rPr>
        <b val="true"/>
        <sz val="18"/>
        <color rgb="FFFFFFFF"/>
        <rFont val="Noto Sans Devanagari"/>
        <family val="2"/>
      </rPr>
      <t xml:space="preserve">กรณีที่ผู้เอาประกันภัยอายุต่ำกว่า </t>
    </r>
    <r>
      <rPr>
        <b val="true"/>
        <sz val="18"/>
        <color rgb="FFFFFFFF"/>
        <rFont val="CordiaUPC"/>
        <family val="2"/>
        <charset val="222"/>
      </rPr>
      <t xml:space="preserve">16 </t>
    </r>
    <r>
      <rPr>
        <b val="true"/>
        <sz val="18"/>
        <color rgb="FFFFFFFF"/>
        <rFont val="Noto Sans Devanagari"/>
        <family val="2"/>
      </rPr>
      <t xml:space="preserve">ปี กรุณากรอกรายละเอียดของผู้ชำระเบี้ย</t>
    </r>
  </si>
  <si>
    <r>
      <rPr>
        <sz val="16"/>
        <rFont val="Noto Sans Devanagari"/>
        <family val="2"/>
      </rPr>
      <t xml:space="preserve">อายุ </t>
    </r>
    <r>
      <rPr>
        <sz val="16"/>
        <rFont val="Cordia New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ำระเบี้ย</t>
    </r>
    <r>
      <rPr>
        <sz val="16"/>
        <rFont val="Cordia New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พศ </t>
    </r>
    <r>
      <rPr>
        <sz val="16"/>
        <rFont val="Cordia New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ำระเบี้ย</t>
    </r>
    <r>
      <rPr>
        <sz val="16"/>
        <rFont val="Cordia New"/>
        <family val="2"/>
        <charset val="1"/>
      </rPr>
      <t xml:space="preserve">)</t>
    </r>
  </si>
  <si>
    <t xml:space="preserve">ผลิตภัณฑ์</t>
  </si>
  <si>
    <t xml:space="preserve">จำนวนเงินเอาประกันภัย</t>
  </si>
  <si>
    <t xml:space="preserve">ขั้นอาชีพ</t>
  </si>
  <si>
    <t xml:space="preserve">อายุรับประกัน</t>
  </si>
  <si>
    <t xml:space="preserve">ขั้นต่ำ</t>
  </si>
  <si>
    <t xml:space="preserve">สูงสุด</t>
  </si>
  <si>
    <t xml:space="preserve">ที่ต้องการ</t>
  </si>
  <si>
    <r>
      <rPr>
        <b val="true"/>
        <i val="true"/>
        <sz val="16"/>
        <color rgb="FF0000FF"/>
        <rFont val="Cordia New"/>
        <family val="2"/>
        <charset val="1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  <charset val="1"/>
      </rPr>
      <t xml:space="preserve">- 1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ไม่ซื้อ</t>
  </si>
  <si>
    <r>
      <rPr>
        <b val="true"/>
        <i val="true"/>
        <sz val="16"/>
        <color rgb="FF0000FF"/>
        <rFont val="Cordia New"/>
        <family val="2"/>
        <charset val="1"/>
      </rPr>
      <t xml:space="preserve">16 - 5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  <charset val="1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  <charset val="1"/>
      </rPr>
      <t xml:space="preserve">- 60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  <charset val="1"/>
      </rPr>
      <t xml:space="preserve">16 - 60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sz val="16"/>
        <rFont val="Cordia New"/>
        <family val="2"/>
        <charset val="1"/>
      </rPr>
      <t xml:space="preserve">MEA</t>
    </r>
    <r>
      <rPr>
        <b val="true"/>
        <vertAlign val="superscript"/>
        <sz val="16"/>
        <rFont val="Cordia New"/>
        <family val="2"/>
        <charset val="1"/>
      </rPr>
      <t xml:space="preserve">+</t>
    </r>
  </si>
  <si>
    <r>
      <rPr>
        <b val="true"/>
        <i val="true"/>
        <sz val="16"/>
        <color rgb="FF0000FF"/>
        <rFont val="Cordia New"/>
        <family val="2"/>
        <charset val="1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  <charset val="1"/>
      </rPr>
      <t xml:space="preserve">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  <charset val="1"/>
      </rPr>
      <t xml:space="preserve">6 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Std</t>
  </si>
  <si>
    <r>
      <rPr>
        <b val="true"/>
        <i val="true"/>
        <sz val="16"/>
        <color rgb="FF0000FF"/>
        <rFont val="Cordia New"/>
        <family val="2"/>
        <charset val="1"/>
      </rPr>
      <t xml:space="preserve">20 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  <charset val="1"/>
      </rPr>
      <t xml:space="preserve">20 - 59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WPC</t>
  </si>
  <si>
    <t xml:space="preserve">รวมเบี้ยทั้งสิ้น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2"/>
        <charset val="1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เบี้ยประกันภัยรวมและจำนวนเงินเอาประกันภัย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2"/>
        <charset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บาท</t>
  </si>
  <si>
    <r>
      <rPr>
        <sz val="14"/>
        <color rgb="FFFF0000"/>
        <rFont val="Noto Sans Devanagari"/>
        <family val="2"/>
      </rPr>
      <t xml:space="preserve">กรณีผู้ขอเอาประกันภัยเป็นเยาวชน อายุตั้งแต่ </t>
    </r>
    <r>
      <rPr>
        <sz val="14"/>
        <color rgb="FFFF0000"/>
        <rFont val="Cordia New"/>
        <family val="2"/>
        <charset val="1"/>
      </rPr>
      <t xml:space="preserve">1 </t>
    </r>
    <r>
      <rPr>
        <sz val="14"/>
        <color rgb="FFFF0000"/>
        <rFont val="Noto Sans Devanagari"/>
        <family val="2"/>
      </rPr>
      <t xml:space="preserve">เดือนขึ้นไป แต่ไม่เกิน </t>
    </r>
    <r>
      <rPr>
        <sz val="14"/>
        <color rgb="FFFF0000"/>
        <rFont val="Cordia New"/>
        <family val="2"/>
        <charset val="1"/>
      </rPr>
      <t xml:space="preserve">15 </t>
    </r>
    <r>
      <rPr>
        <sz val="14"/>
        <color rgb="FFFF0000"/>
        <rFont val="Noto Sans Devanagari"/>
        <family val="2"/>
      </rPr>
      <t xml:space="preserve">ปี จะได้รับการยกเว้นเบี้ยประกันภัยสัญญาหลักในกรณีผู้ชำระเบี้ย </t>
    </r>
    <r>
      <rPr>
        <sz val="14"/>
        <color rgb="FFFF0000"/>
        <rFont val="Cordia New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ผู้ปกครอง</t>
    </r>
    <r>
      <rPr>
        <sz val="14"/>
        <color rgb="FFFF0000"/>
        <rFont val="Cordia New"/>
        <family val="2"/>
        <charset val="1"/>
      </rPr>
      <t xml:space="preserve">) </t>
    </r>
    <r>
      <rPr>
        <sz val="14"/>
        <color rgb="FFFF0000"/>
        <rFont val="Noto Sans Devanagari"/>
        <family val="2"/>
      </rPr>
      <t xml:space="preserve">เสียชีวิต หรือทุพพลภาพสิ้นเชิงถาวร ทั้งนี้การยกเว้นเบี้ยประกันภัยนี้จะสิ้นสุดลงเมื่อผู้เอาประกันภัย </t>
    </r>
    <r>
      <rPr>
        <sz val="14"/>
        <color rgb="FFFF0000"/>
        <rFont val="Cordia New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ผู้เยาว์</t>
    </r>
    <r>
      <rPr>
        <sz val="14"/>
        <color rgb="FFFF0000"/>
        <rFont val="Cordia New"/>
        <family val="2"/>
        <charset val="1"/>
      </rPr>
      <t xml:space="preserve">) </t>
    </r>
    <r>
      <rPr>
        <sz val="14"/>
        <color rgb="FFFF0000"/>
        <rFont val="Noto Sans Devanagari"/>
        <family val="2"/>
      </rPr>
      <t xml:space="preserve">อายุครบ </t>
    </r>
    <r>
      <rPr>
        <sz val="14"/>
        <color rgb="FFFF0000"/>
        <rFont val="Cordia New"/>
        <family val="2"/>
        <charset val="1"/>
      </rPr>
      <t xml:space="preserve">25 </t>
    </r>
    <r>
      <rPr>
        <sz val="14"/>
        <color rgb="FFFF0000"/>
        <rFont val="Noto Sans Devanagari"/>
        <family val="2"/>
      </rPr>
      <t xml:space="preserve">ปีบริบูรณ์ และเป็นไปตามเงื่อนไขการรับประกันภัยที่บริษัทกำหนด</t>
    </r>
  </si>
  <si>
    <t xml:space="preserve">กรณีผู้ขอเอาประกันภัยเกิดทุพพลภาพสิ้นเชิงถาวร ผู้ขอเอาประกันภัยจะได้รับการยกเว้นเบี้ยประกันภัยของสัญญาหลัก ตามเงื่อนไขของบริษัทฯ</t>
  </si>
  <si>
    <t xml:space="preserve">MEA</t>
  </si>
  <si>
    <t xml:space="preserve">Effective Date</t>
  </si>
  <si>
    <r>
      <rPr>
        <sz val="14"/>
        <rFont val="Cordia New"/>
        <family val="2"/>
        <charset val="1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1"/>
      </rPr>
      <t xml:space="preserve">2561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2"/>
        <charset val="1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1"/>
      </rPr>
      <t xml:space="preserve">2562</t>
    </r>
  </si>
  <si>
    <t xml:space="preserve">version</t>
  </si>
  <si>
    <t xml:space="preserve">A2018-1</t>
  </si>
  <si>
    <t xml:space="preserve">ชื่อไทย</t>
  </si>
  <si>
    <t xml:space="preserve">ไลฟ์ เลกาซี</t>
  </si>
  <si>
    <t xml:space="preserve">งวดการชำระ</t>
  </si>
  <si>
    <t xml:space="preserve">สิ้นปีที่</t>
  </si>
  <si>
    <t xml:space="preserve">เบี้ยประกันภัยรวม</t>
  </si>
  <si>
    <t xml:space="preserve">มูลค่า
เวนคืนเงินสด</t>
  </si>
  <si>
    <t xml:space="preserve">ความคุ้มครอง
การเสียชีวิต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ahoma"/>
        <family val="2"/>
        <charset val="1"/>
      </rPr>
      <t xml:space="preserve">:  ** </t>
    </r>
    <r>
      <rPr>
        <sz val="12"/>
        <rFont val="Noto Sans Devanagari"/>
        <family val="2"/>
      </rPr>
      <t xml:space="preserve">เบี้ยประกันภัยข้างต้นอาจมีการเปลี่ยนแปลงเนื่องมาจาก </t>
    </r>
  </si>
  <si>
    <r>
      <rPr>
        <sz val="12"/>
        <rFont val="Tahoma"/>
        <family val="2"/>
        <charset val="1"/>
      </rPr>
      <t xml:space="preserve">1. </t>
    </r>
    <r>
      <rPr>
        <sz val="12"/>
        <rFont val="Noto Sans Devanagari"/>
        <family val="2"/>
      </rPr>
      <t xml:space="preserve">สุขภาพหรือขั้นอาชีพ </t>
    </r>
  </si>
  <si>
    <r>
      <rPr>
        <sz val="12"/>
        <rFont val="Tahoma"/>
        <family val="2"/>
        <charset val="1"/>
      </rPr>
      <t xml:space="preserve">      2. </t>
    </r>
    <r>
      <rPr>
        <sz val="12"/>
        <rFont val="Noto Sans Devanagari"/>
        <family val="2"/>
      </rPr>
      <t xml:space="preserve">สัญญาเพิ่มเติมมีลักษณะเป็นสัญญาแบบต่ออายุปีต่อปี โดยเงื่อนไข ผลประโยชน์และอัตราเบี้ยประกันภัยอาจมีการเปลี่ยนแปลงได้ในปีต่ออายุ</t>
    </r>
  </si>
  <si>
    <t xml:space="preserve">สรุปผลประโยชน์ของสัญญาเพิ่มเติม</t>
  </si>
  <si>
    <r>
      <rPr>
        <b val="true"/>
        <sz val="12"/>
        <color rgb="FF0000FF"/>
        <rFont val="Tahoma"/>
        <family val="2"/>
        <charset val="1"/>
      </rPr>
      <t xml:space="preserve">1. </t>
    </r>
    <r>
      <rPr>
        <b val="true"/>
        <sz val="12"/>
        <color rgb="FF0000FF"/>
        <rFont val="Noto Sans Devanagari"/>
        <family val="2"/>
      </rPr>
      <t xml:space="preserve">กรณีเสียชีวิต สูญเสียอวัยวะหรือมีบาดแผลจากการไหม้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sz val="11"/>
        <rFont val="Tahoma"/>
        <family val="2"/>
        <charset val="1"/>
      </rPr>
      <t xml:space="preserve">1.1 </t>
    </r>
    <r>
      <rPr>
        <sz val="11"/>
        <rFont val="Noto Sans Devanagari"/>
        <family val="2"/>
      </rPr>
      <t xml:space="preserve">การเสียชีวิตจากอุบัติเหตุทั่วไป</t>
    </r>
  </si>
  <si>
    <r>
      <rPr>
        <sz val="11"/>
        <rFont val="Tahoma"/>
        <family val="2"/>
        <charset val="1"/>
      </rPr>
      <t xml:space="preserve">1.2 </t>
    </r>
    <r>
      <rPr>
        <sz val="11"/>
        <rFont val="Noto Sans Devanagari"/>
        <family val="2"/>
      </rPr>
      <t xml:space="preserve">การเสียชีวิตจากอุบัติเหตุสาธารณภัย รับเพิ่มจากข้อ </t>
    </r>
    <r>
      <rPr>
        <sz val="11"/>
        <rFont val="Tahoma"/>
        <family val="2"/>
        <charset val="1"/>
      </rPr>
      <t xml:space="preserve">1.1</t>
    </r>
  </si>
  <si>
    <r>
      <rPr>
        <sz val="11"/>
        <rFont val="Tahoma"/>
        <family val="2"/>
        <charset val="1"/>
      </rPr>
      <t xml:space="preserve">1.3 </t>
    </r>
    <r>
      <rPr>
        <sz val="11"/>
        <rFont val="Noto Sans Devanagari"/>
        <family val="2"/>
      </rPr>
      <t xml:space="preserve">สูญเสียมือหรือเท้า </t>
    </r>
    <r>
      <rPr>
        <sz val="11"/>
        <rFont val="Tahoma"/>
        <family val="2"/>
        <charset val="1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  <charset val="1"/>
      </rPr>
      <t xml:space="preserve">1.4 </t>
    </r>
    <r>
      <rPr>
        <sz val="11"/>
        <rFont val="Noto Sans Devanagari"/>
        <family val="2"/>
      </rPr>
      <t xml:space="preserve">สูญเสียสายตา </t>
    </r>
    <r>
      <rPr>
        <sz val="11"/>
        <rFont val="Tahoma"/>
        <family val="2"/>
        <charset val="1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  <charset val="1"/>
      </rPr>
      <t xml:space="preserve">1.5 </t>
    </r>
    <r>
      <rPr>
        <sz val="11"/>
        <rFont val="Noto Sans Devanagari"/>
        <family val="2"/>
      </rPr>
      <t xml:space="preserve">สูญเสียการได้ยิน</t>
    </r>
  </si>
  <si>
    <r>
      <rPr>
        <sz val="11"/>
        <rFont val="Tahoma"/>
        <family val="2"/>
        <charset val="1"/>
      </rPr>
      <t xml:space="preserve">1.6 </t>
    </r>
    <r>
      <rPr>
        <sz val="11"/>
        <rFont val="Noto Sans Devanagari"/>
        <family val="2"/>
      </rPr>
      <t xml:space="preserve">สูญเสียการพูด</t>
    </r>
  </si>
  <si>
    <r>
      <rPr>
        <sz val="11"/>
        <rFont val="Tahoma"/>
        <family val="2"/>
        <charset val="1"/>
      </rPr>
      <t xml:space="preserve">1.7 </t>
    </r>
    <r>
      <rPr>
        <sz val="11"/>
        <rFont val="Noto Sans Devanagari"/>
        <family val="2"/>
      </rPr>
      <t xml:space="preserve">สูญเสียแก้วตาทั้งสองข้าง</t>
    </r>
  </si>
  <si>
    <r>
      <rPr>
        <sz val="11"/>
        <rFont val="Tahoma"/>
        <family val="2"/>
        <charset val="1"/>
      </rPr>
      <t xml:space="preserve">1.8 </t>
    </r>
    <r>
      <rPr>
        <sz val="11"/>
        <rFont val="Noto Sans Devanagari"/>
        <family val="2"/>
      </rPr>
      <t xml:space="preserve">สูญเสียนิ้วมือหรือนิ้วเท้า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ขึ้นอยู่กับจำนวนข้อที่สูญเสีย</t>
    </r>
    <r>
      <rPr>
        <sz val="11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1.9 </t>
    </r>
    <r>
      <rPr>
        <sz val="11"/>
        <rFont val="Noto Sans Devanagari"/>
        <family val="2"/>
      </rPr>
      <t xml:space="preserve">กระดูกขา หรือสะบ้า แตกหัก</t>
    </r>
  </si>
  <si>
    <r>
      <rPr>
        <sz val="11"/>
        <rFont val="Tahoma"/>
        <family val="2"/>
        <charset val="1"/>
      </rPr>
      <t xml:space="preserve">1.10 </t>
    </r>
    <r>
      <rPr>
        <sz val="11"/>
        <rFont val="Noto Sans Devanagari"/>
        <family val="2"/>
      </rPr>
      <t xml:space="preserve">ขาหดสั้นลงอย่างน้อย </t>
    </r>
    <r>
      <rPr>
        <sz val="11"/>
        <rFont val="Tahoma"/>
        <family val="2"/>
        <charset val="1"/>
      </rPr>
      <t xml:space="preserve">5 </t>
    </r>
    <r>
      <rPr>
        <sz val="11"/>
        <rFont val="Noto Sans Devanagari"/>
        <family val="2"/>
      </rPr>
      <t xml:space="preserve">เซนติเมตร</t>
    </r>
  </si>
  <si>
    <r>
      <rPr>
        <sz val="11"/>
        <rFont val="Tahoma"/>
        <family val="2"/>
        <charset val="1"/>
      </rPr>
      <t xml:space="preserve">1.11 </t>
    </r>
    <r>
      <rPr>
        <sz val="11"/>
        <rFont val="Noto Sans Devanagari"/>
        <family val="2"/>
      </rPr>
      <t xml:space="preserve">บาดแผลจากการไหม้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ขึ้นอยู่ </t>
    </r>
    <r>
      <rPr>
        <sz val="11"/>
        <rFont val="Tahoma"/>
        <family val="2"/>
        <charset val="1"/>
      </rPr>
      <t xml:space="preserve">% </t>
    </r>
    <r>
      <rPr>
        <sz val="11"/>
        <rFont val="Noto Sans Devanagari"/>
        <family val="2"/>
      </rPr>
      <t xml:space="preserve">ความเสียหายของผิวหนัง</t>
    </r>
    <r>
      <rPr>
        <sz val="11"/>
        <rFont val="Tahoma"/>
        <family val="2"/>
        <charset val="1"/>
      </rPr>
      <t xml:space="preserve">)</t>
    </r>
  </si>
  <si>
    <r>
      <rPr>
        <b val="true"/>
        <sz val="12"/>
        <color rgb="FF0000FF"/>
        <rFont val="Tahoma"/>
        <family val="2"/>
        <charset val="1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ชั่วคราว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52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b val="true"/>
        <sz val="12"/>
        <color rgb="FF0000FF"/>
        <rFont val="Tahoma"/>
        <family val="2"/>
        <charset val="1"/>
      </rPr>
      <t xml:space="preserve">3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ถาวรสิ้นเชิง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100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b val="true"/>
        <sz val="12"/>
        <color rgb="FF0000FF"/>
        <rFont val="Tahoma"/>
        <family val="2"/>
        <charset val="1"/>
      </rPr>
      <t xml:space="preserve">4. </t>
    </r>
    <r>
      <rPr>
        <b val="true"/>
        <sz val="12"/>
        <color rgb="FF0000FF"/>
        <rFont val="Noto Sans Devanagari"/>
        <family val="2"/>
      </rPr>
      <t xml:space="preserve">ค่าชดเชยกรณีการเข้ารักษาตัวในโรงพยาบาล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20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b val="true"/>
        <sz val="12"/>
        <color rgb="FF0000FF"/>
        <rFont val="Tahoma"/>
        <family val="2"/>
        <charset val="1"/>
      </rPr>
      <t xml:space="preserve">5. </t>
    </r>
    <r>
      <rPr>
        <b val="true"/>
        <sz val="12"/>
        <color rgb="FF0000FF"/>
        <rFont val="Noto Sans Devanagari"/>
        <family val="2"/>
      </rPr>
      <t xml:space="preserve">ค่ารักษาพยาบาลอุบัติเหตุ</t>
    </r>
    <r>
      <rPr>
        <b val="true"/>
        <sz val="12"/>
        <color rgb="FF0000FF"/>
        <rFont val="Tahoma"/>
        <family val="2"/>
        <charset val="1"/>
      </rPr>
      <t xml:space="preserve">* </t>
    </r>
    <r>
      <rPr>
        <b val="true"/>
        <sz val="12"/>
        <color rgb="FF0000FF"/>
        <rFont val="Noto Sans Devanagari"/>
        <family val="2"/>
      </rPr>
      <t xml:space="preserve">ตามที่เกิดขึ้นจริง แต่ไม่เกิน</t>
    </r>
  </si>
  <si>
    <r>
      <rPr>
        <b val="true"/>
        <sz val="12"/>
        <color rgb="FF0000FF"/>
        <rFont val="Tahoma"/>
        <family val="2"/>
        <charset val="1"/>
      </rPr>
      <t xml:space="preserve">6. </t>
    </r>
    <r>
      <rPr>
        <b val="true"/>
        <sz val="12"/>
        <color rgb="FF0000FF"/>
        <rFont val="Noto Sans Devanagari"/>
        <family val="2"/>
      </rPr>
      <t xml:space="preserve">ผลประโยชน์ค่ารักษาพยาบาล </t>
    </r>
    <r>
      <rPr>
        <b val="true"/>
        <sz val="12"/>
        <color rgb="FFFF0000"/>
        <rFont val="Noto Sans Devanagari"/>
        <family val="2"/>
      </rPr>
      <t xml:space="preserve">พิเศษ</t>
    </r>
    <r>
      <rPr>
        <b val="true"/>
        <sz val="12"/>
        <color rgb="FF0000FF"/>
        <rFont val="Tahoma"/>
        <family val="2"/>
        <charset val="1"/>
      </rPr>
      <t xml:space="preserve">* (MEA</t>
    </r>
    <r>
      <rPr>
        <b val="true"/>
        <vertAlign val="superscript"/>
        <sz val="12"/>
        <color rgb="FF0000FF"/>
        <rFont val="Tahoma"/>
        <family val="2"/>
        <charset val="1"/>
      </rPr>
      <t xml:space="preserve">+</t>
    </r>
    <r>
      <rPr>
        <b val="true"/>
        <sz val="12"/>
        <color rgb="FF0000FF"/>
        <rFont val="Tahoma"/>
        <family val="2"/>
        <charset val="1"/>
      </rPr>
      <t xml:space="preserve">) </t>
    </r>
    <r>
      <rPr>
        <b val="true"/>
        <sz val="12"/>
        <color rgb="FF0000FF"/>
        <rFont val="Noto Sans Devanagari"/>
        <family val="2"/>
      </rPr>
      <t xml:space="preserve">ต่อการรักษาครั้งใดครั้งหนึ่ง </t>
    </r>
  </si>
  <si>
    <r>
      <rPr>
        <b val="true"/>
        <sz val="12"/>
        <color rgb="FF0000FF"/>
        <rFont val="Tahoma"/>
        <family val="2"/>
        <charset val="1"/>
      </rPr>
      <t xml:space="preserve">7. </t>
    </r>
    <r>
      <rPr>
        <b val="true"/>
        <sz val="12"/>
        <color rgb="FF0000FF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2"/>
        <color rgb="FF0000FF"/>
        <rFont val="Tahoma"/>
        <family val="2"/>
        <charset val="1"/>
      </rPr>
      <t xml:space="preserve">* </t>
    </r>
    <r>
      <rPr>
        <sz val="11"/>
        <color rgb="FF0000FF"/>
        <rFont val="Noto Sans Devanagari"/>
        <family val="2"/>
      </rPr>
      <t xml:space="preserve">จำนวนวันสูงสุด </t>
    </r>
    <r>
      <rPr>
        <sz val="11"/>
        <color rgb="FF0000FF"/>
        <rFont val="Tahoma"/>
        <family val="2"/>
        <charset val="1"/>
      </rPr>
      <t xml:space="preserve">(7.1+7.2+7.3) </t>
    </r>
    <r>
      <rPr>
        <sz val="11"/>
        <color rgb="FF0000FF"/>
        <rFont val="Noto Sans Devanagari"/>
        <family val="2"/>
      </rPr>
      <t xml:space="preserve">ไม่เกิน </t>
    </r>
    <r>
      <rPr>
        <sz val="11"/>
        <color rgb="FF0000FF"/>
        <rFont val="Tahoma"/>
        <family val="2"/>
        <charset val="1"/>
      </rPr>
      <t xml:space="preserve">365 </t>
    </r>
    <r>
      <rPr>
        <sz val="11"/>
        <color rgb="FF0000FF"/>
        <rFont val="Noto Sans Devanagari"/>
        <family val="2"/>
      </rPr>
      <t xml:space="preserve">วัน</t>
    </r>
  </si>
  <si>
    <r>
      <rPr>
        <sz val="11"/>
        <rFont val="Tahoma"/>
        <family val="2"/>
        <charset val="1"/>
      </rPr>
      <t xml:space="preserve">7.1 </t>
    </r>
    <r>
      <rPr>
        <sz val="11"/>
        <rFont val="Noto Sans Devanagari"/>
        <family val="2"/>
      </rPr>
      <t xml:space="preserve">ค่าชดเชยรายวัน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36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7.2 </t>
    </r>
    <r>
      <rPr>
        <sz val="11"/>
        <rFont val="Noto Sans Devanagari"/>
        <family val="2"/>
      </rPr>
      <t xml:space="preserve">กรณีเข้ารักษาพยาบาลในห้องไอซียู </t>
    </r>
    <r>
      <rPr>
        <sz val="11"/>
        <rFont val="Tahoma"/>
        <family val="2"/>
        <charset val="1"/>
      </rPr>
      <t xml:space="preserve">(I.C.U.) 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1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7.3 </t>
    </r>
    <r>
      <rPr>
        <sz val="11"/>
        <rFont val="Noto Sans Devanagari"/>
        <family val="2"/>
      </rPr>
      <t xml:space="preserve">กรณีผ่าตัดและหัตถการ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5 </t>
    </r>
    <r>
      <rPr>
        <sz val="11"/>
        <rFont val="Noto Sans Devanagari"/>
        <family val="2"/>
      </rPr>
      <t xml:space="preserve">วัน  </t>
    </r>
    <r>
      <rPr>
        <sz val="11"/>
        <rFont val="Tahoma"/>
        <family val="2"/>
        <charset val="1"/>
      </rPr>
      <t xml:space="preserve">/ </t>
    </r>
    <r>
      <rPr>
        <sz val="11"/>
        <rFont val="Noto Sans Devanagari"/>
        <family val="2"/>
      </rPr>
      <t xml:space="preserve">การรักษาพยาบาล และสูงสุด </t>
    </r>
    <r>
      <rPr>
        <sz val="11"/>
        <rFont val="Tahoma"/>
        <family val="2"/>
        <charset val="1"/>
      </rPr>
      <t xml:space="preserve">15 </t>
    </r>
    <r>
      <rPr>
        <sz val="11"/>
        <rFont val="Noto Sans Devanagari"/>
        <family val="2"/>
      </rPr>
      <t xml:space="preserve">วันต่อปีกรมธรรม์</t>
    </r>
    <r>
      <rPr>
        <sz val="11"/>
        <rFont val="Tahoma"/>
        <family val="2"/>
        <charset val="1"/>
      </rPr>
      <t xml:space="preserve">)</t>
    </r>
  </si>
  <si>
    <r>
      <rPr>
        <b val="true"/>
        <sz val="12"/>
        <color rgb="FF0000FF"/>
        <rFont val="Tahoma"/>
        <family val="2"/>
        <charset val="1"/>
      </rPr>
      <t xml:space="preserve">8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เสียชีวิตและโรคร้ายแรง </t>
    </r>
    <r>
      <rPr>
        <b val="true"/>
        <sz val="12"/>
        <color rgb="FF0000FF"/>
        <rFont val="Tahoma"/>
        <family val="2"/>
        <charset val="1"/>
      </rPr>
      <t xml:space="preserve">(31 </t>
    </r>
    <r>
      <rPr>
        <b val="true"/>
        <sz val="12"/>
        <color rgb="FF0000FF"/>
        <rFont val="Noto Sans Devanagari"/>
        <family val="2"/>
      </rPr>
      <t xml:space="preserve">โรคและกรณีเสียชีวิต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sz val="9"/>
        <rFont val="Noto Sans Devanagari"/>
        <family val="2"/>
      </rPr>
      <t xml:space="preserve">กรณีเสียชีวิต และโรคร้ายแรงดังต่อไปนี้ </t>
    </r>
    <r>
      <rPr>
        <sz val="9"/>
        <rFont val="Tahoma"/>
        <family val="2"/>
        <charset val="1"/>
      </rPr>
      <t xml:space="preserve">1. </t>
    </r>
    <r>
      <rPr>
        <sz val="9"/>
        <rFont val="Noto Sans Devanagari"/>
        <family val="2"/>
      </rPr>
      <t xml:space="preserve">โรคอัลไซเมอร์ </t>
    </r>
    <r>
      <rPr>
        <sz val="9"/>
        <rFont val="Tahoma"/>
        <family val="2"/>
        <charset val="1"/>
      </rPr>
      <t xml:space="preserve">2. </t>
    </r>
    <r>
      <rPr>
        <sz val="9"/>
        <rFont val="Noto Sans Devanagari"/>
        <family val="2"/>
      </rPr>
      <t xml:space="preserve">โรคโลหิตจางจากไขกระดูกไม่สร้างเม็ดโลหิต </t>
    </r>
    <r>
      <rPr>
        <sz val="9"/>
        <rFont val="Tahoma"/>
        <family val="2"/>
        <charset val="1"/>
      </rPr>
      <t xml:space="preserve">3. </t>
    </r>
    <r>
      <rPr>
        <sz val="9"/>
        <rFont val="Noto Sans Devanagari"/>
        <family val="2"/>
      </rPr>
      <t xml:space="preserve">โรคเยื่อหุ้มสมองอักเสบและไขสันหลังอักเสบเนื่องจากเชื้อแบคทีเรีย </t>
    </r>
    <r>
      <rPr>
        <sz val="9"/>
        <rFont val="Tahoma"/>
        <family val="2"/>
        <charset val="1"/>
      </rPr>
      <t xml:space="preserve">4. </t>
    </r>
    <r>
      <rPr>
        <sz val="9"/>
        <rFont val="Noto Sans Devanagari"/>
        <family val="2"/>
      </rPr>
      <t xml:space="preserve">โรคเนื้องอกในสมอง ชนิดที่ไม่ใช่มะเร็ง </t>
    </r>
    <r>
      <rPr>
        <sz val="9"/>
        <rFont val="Tahoma"/>
        <family val="2"/>
        <charset val="1"/>
      </rPr>
      <t xml:space="preserve">5. </t>
    </r>
    <r>
      <rPr>
        <sz val="9"/>
        <rFont val="Noto Sans Devanagari"/>
        <family val="2"/>
      </rPr>
      <t xml:space="preserve">ตาบอด </t>
    </r>
    <r>
      <rPr>
        <sz val="9"/>
        <rFont val="Tahoma"/>
        <family val="2"/>
        <charset val="1"/>
      </rPr>
      <t xml:space="preserve">6. </t>
    </r>
    <r>
      <rPr>
        <sz val="9"/>
        <rFont val="Noto Sans Devanagari"/>
        <family val="2"/>
      </rPr>
      <t xml:space="preserve">มะเร็ง </t>
    </r>
    <r>
      <rPr>
        <sz val="9"/>
        <rFont val="Tahoma"/>
        <family val="2"/>
        <charset val="1"/>
      </rPr>
      <t xml:space="preserve">7. </t>
    </r>
    <r>
      <rPr>
        <sz val="9"/>
        <rFont val="Noto Sans Devanagari"/>
        <family val="2"/>
      </rPr>
      <t xml:space="preserve">ไตวายเรื้อรังและไม่สามารถกลับคืนสู่สภาวะปกติ </t>
    </r>
    <r>
      <rPr>
        <sz val="9"/>
        <rFont val="Tahoma"/>
        <family val="2"/>
        <charset val="1"/>
      </rPr>
      <t xml:space="preserve">8. </t>
    </r>
    <r>
      <rPr>
        <sz val="9"/>
        <rFont val="Noto Sans Devanagari"/>
        <family val="2"/>
      </rPr>
      <t xml:space="preserve">โรคตับเรื้อรัง </t>
    </r>
    <r>
      <rPr>
        <sz val="9"/>
        <rFont val="Tahoma"/>
        <family val="2"/>
        <charset val="1"/>
      </rPr>
      <t xml:space="preserve">9. </t>
    </r>
    <r>
      <rPr>
        <sz val="9"/>
        <rFont val="Noto Sans Devanagari"/>
        <family val="2"/>
      </rPr>
      <t xml:space="preserve">โคม่า </t>
    </r>
    <r>
      <rPr>
        <sz val="9"/>
        <rFont val="Tahoma"/>
        <family val="2"/>
        <charset val="1"/>
      </rPr>
      <t xml:space="preserve">10. </t>
    </r>
    <r>
      <rPr>
        <sz val="9"/>
        <rFont val="Noto Sans Devanagari"/>
        <family val="2"/>
      </rPr>
      <t xml:space="preserve">โรคหลอดเลือดหัวใจตีบตันที่ต้องรักษาด้วยการผ่าตัดต่อหลอดเลือด </t>
    </r>
    <r>
      <rPr>
        <sz val="9"/>
        <rFont val="Tahoma"/>
        <family val="2"/>
        <charset val="1"/>
      </rPr>
      <t xml:space="preserve">11. </t>
    </r>
    <r>
      <rPr>
        <sz val="9"/>
        <rFont val="Noto Sans Devanagari"/>
        <family val="2"/>
      </rPr>
      <t xml:space="preserve">การสูญเสียการได้ยินอย่างสมบูรณ์ </t>
    </r>
    <r>
      <rPr>
        <sz val="9"/>
        <rFont val="Tahoma"/>
        <family val="2"/>
        <charset val="1"/>
      </rPr>
      <t xml:space="preserve">12. </t>
    </r>
    <r>
      <rPr>
        <sz val="9"/>
        <rFont val="Noto Sans Devanagari"/>
        <family val="2"/>
      </rPr>
      <t xml:space="preserve">สมองอักเสบ </t>
    </r>
    <r>
      <rPr>
        <sz val="9"/>
        <rFont val="Tahoma"/>
        <family val="2"/>
        <charset val="1"/>
      </rPr>
      <t xml:space="preserve">13. </t>
    </r>
    <r>
      <rPr>
        <sz val="9"/>
        <rFont val="Noto Sans Devanagari"/>
        <family val="2"/>
      </rPr>
      <t xml:space="preserve">โรคปอดขั้นสุดท้าย </t>
    </r>
    <r>
      <rPr>
        <sz val="9"/>
        <rFont val="Tahoma"/>
        <family val="2"/>
        <charset val="1"/>
      </rPr>
      <t xml:space="preserve">14. </t>
    </r>
    <r>
      <rPr>
        <sz val="9"/>
        <rFont val="Noto Sans Devanagari"/>
        <family val="2"/>
      </rPr>
      <t xml:space="preserve">ตับอักเสบระยะอันตราย </t>
    </r>
    <r>
      <rPr>
        <sz val="9"/>
        <rFont val="Tahoma"/>
        <family val="2"/>
        <charset val="1"/>
      </rPr>
      <t xml:space="preserve">15. </t>
    </r>
    <r>
      <rPr>
        <sz val="9"/>
        <rFont val="Noto Sans Devanagari"/>
        <family val="2"/>
      </rPr>
      <t xml:space="preserve">หัวใจวาย </t>
    </r>
    <r>
      <rPr>
        <sz val="9"/>
        <rFont val="Tahoma"/>
        <family val="2"/>
        <charset val="1"/>
      </rPr>
      <t xml:space="preserve">16. </t>
    </r>
    <r>
      <rPr>
        <sz val="9"/>
        <rFont val="Noto Sans Devanagari"/>
        <family val="2"/>
      </rPr>
      <t xml:space="preserve">การผ่าตัดเปลี่ยนลิ้นหัวใจ </t>
    </r>
    <r>
      <rPr>
        <sz val="9"/>
        <rFont val="Tahoma"/>
        <family val="2"/>
        <charset val="1"/>
      </rPr>
      <t xml:space="preserve">17. </t>
    </r>
    <r>
      <rPr>
        <sz val="9"/>
        <rFont val="Noto Sans Devanagari"/>
        <family val="2"/>
      </rPr>
      <t xml:space="preserve">การสูญเสียความสามารถในการพูด </t>
    </r>
    <r>
      <rPr>
        <sz val="9"/>
        <rFont val="Tahoma"/>
        <family val="2"/>
        <charset val="1"/>
      </rPr>
      <t xml:space="preserve">18. </t>
    </r>
    <r>
      <rPr>
        <sz val="9"/>
        <rFont val="Noto Sans Devanagari"/>
        <family val="2"/>
      </rPr>
      <t xml:space="preserve">แผลไหม้ฉกรรจ์ </t>
    </r>
    <r>
      <rPr>
        <sz val="9"/>
        <rFont val="Tahoma"/>
        <family val="2"/>
        <charset val="1"/>
      </rPr>
      <t xml:space="preserve">19. </t>
    </r>
    <r>
      <rPr>
        <sz val="9"/>
        <rFont val="Noto Sans Devanagari"/>
        <family val="2"/>
      </rPr>
      <t xml:space="preserve">การผ่าตัดเปลี่ยนอวัยวะสำคัญ </t>
    </r>
    <r>
      <rPr>
        <sz val="9"/>
        <rFont val="Tahoma"/>
        <family val="2"/>
        <charset val="1"/>
      </rPr>
      <t xml:space="preserve">20. </t>
    </r>
    <r>
      <rPr>
        <sz val="9"/>
        <rFont val="Noto Sans Devanagari"/>
        <family val="2"/>
      </rPr>
      <t xml:space="preserve">โรคเกี่ยวกับเซลล์ประสาทยนต์ </t>
    </r>
    <r>
      <rPr>
        <sz val="9"/>
        <rFont val="Tahoma"/>
        <family val="2"/>
        <charset val="1"/>
      </rPr>
      <t xml:space="preserve">21. </t>
    </r>
    <r>
      <rPr>
        <sz val="9"/>
        <rFont val="Noto Sans Devanagari"/>
        <family val="2"/>
      </rPr>
      <t xml:space="preserve">โรคเนื้อเยื่อแข็งตัวทั่วไป </t>
    </r>
    <r>
      <rPr>
        <sz val="9"/>
        <rFont val="Tahoma"/>
        <family val="2"/>
        <charset val="1"/>
      </rPr>
      <t xml:space="preserve">22. </t>
    </r>
    <r>
      <rPr>
        <sz val="9"/>
        <rFont val="Noto Sans Devanagari"/>
        <family val="2"/>
      </rPr>
      <t xml:space="preserve">โรคกล้ามเนื้อเสื่อม </t>
    </r>
    <r>
      <rPr>
        <sz val="9"/>
        <rFont val="Tahoma"/>
        <family val="2"/>
        <charset val="1"/>
      </rPr>
      <t xml:space="preserve">23. </t>
    </r>
    <r>
      <rPr>
        <sz val="9"/>
        <rFont val="Noto Sans Devanagari"/>
        <family val="2"/>
      </rPr>
      <t xml:space="preserve">อัมพาต </t>
    </r>
    <r>
      <rPr>
        <sz val="9"/>
        <rFont val="Tahoma"/>
        <family val="2"/>
        <charset val="1"/>
      </rPr>
      <t xml:space="preserve">24. </t>
    </r>
    <r>
      <rPr>
        <sz val="9"/>
        <rFont val="Noto Sans Devanagari"/>
        <family val="2"/>
      </rPr>
      <t xml:space="preserve">โรคประสาทพาร์กินสัน </t>
    </r>
    <r>
      <rPr>
        <sz val="9"/>
        <rFont val="Tahoma"/>
        <family val="2"/>
        <charset val="1"/>
      </rPr>
      <t xml:space="preserve">25. </t>
    </r>
    <r>
      <rPr>
        <sz val="9"/>
        <rFont val="Noto Sans Devanagari"/>
        <family val="2"/>
      </rPr>
      <t xml:space="preserve">โปลิโอ </t>
    </r>
    <r>
      <rPr>
        <sz val="9"/>
        <rFont val="Tahoma"/>
        <family val="2"/>
        <charset val="1"/>
      </rPr>
      <t xml:space="preserve">26. </t>
    </r>
    <r>
      <rPr>
        <sz val="9"/>
        <rFont val="Noto Sans Devanagari"/>
        <family val="2"/>
      </rPr>
      <t xml:space="preserve">โรคความดันเลือดสูงของเส้นเลือดแดงในปอดชนิดปฐมภูมิ </t>
    </r>
    <r>
      <rPr>
        <sz val="9"/>
        <rFont val="Tahoma"/>
        <family val="2"/>
        <charset val="1"/>
      </rPr>
      <t xml:space="preserve">27. </t>
    </r>
    <r>
      <rPr>
        <sz val="9"/>
        <rFont val="Noto Sans Devanagari"/>
        <family val="2"/>
      </rPr>
      <t xml:space="preserve">การสูญเสียแขนหรือขาโดยการตัด </t>
    </r>
    <r>
      <rPr>
        <sz val="9"/>
        <rFont val="Tahoma"/>
        <family val="2"/>
        <charset val="1"/>
      </rPr>
      <t xml:space="preserve">28. </t>
    </r>
    <r>
      <rPr>
        <sz val="9"/>
        <rFont val="Noto Sans Devanagari"/>
        <family val="2"/>
      </rPr>
      <t xml:space="preserve">โรคหลอดเลือดสมอง </t>
    </r>
    <r>
      <rPr>
        <sz val="9"/>
        <rFont val="Tahoma"/>
        <family val="2"/>
        <charset val="1"/>
      </rPr>
      <t xml:space="preserve">29. </t>
    </r>
    <r>
      <rPr>
        <sz val="9"/>
        <rFont val="Noto Sans Devanagari"/>
        <family val="2"/>
      </rPr>
      <t xml:space="preserve">การผ่าตัดเส้นเลือดหัวใจ </t>
    </r>
    <r>
      <rPr>
        <sz val="9"/>
        <rFont val="Tahoma"/>
        <family val="2"/>
        <charset val="1"/>
      </rPr>
      <t xml:space="preserve">30. </t>
    </r>
    <r>
      <rPr>
        <sz val="9"/>
        <rFont val="Noto Sans Devanagari"/>
        <family val="2"/>
      </rPr>
      <t xml:space="preserve">ภาวะขั้นสุดท้าย </t>
    </r>
    <r>
      <rPr>
        <sz val="9"/>
        <rFont val="Tahoma"/>
        <family val="2"/>
        <charset val="1"/>
      </rPr>
      <t xml:space="preserve">31. </t>
    </r>
    <r>
      <rPr>
        <sz val="9"/>
        <rFont val="Noto Sans Devanagari"/>
        <family val="2"/>
      </rPr>
      <t xml:space="preserve">การทุพพลภาพโดยสิ้นเชิงถาวร </t>
    </r>
  </si>
  <si>
    <r>
      <rPr>
        <b val="true"/>
        <sz val="12"/>
        <color rgb="FF0000FF"/>
        <rFont val="Tahoma"/>
        <family val="2"/>
        <charset val="1"/>
      </rPr>
      <t xml:space="preserve">9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2"/>
        <color rgb="FF0000FF"/>
        <rFont val="Tahoma"/>
        <family val="2"/>
        <charset val="1"/>
      </rPr>
      <t xml:space="preserve">PLS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ahoma"/>
        <family val="2"/>
        <charset val="1"/>
      </rPr>
      <t xml:space="preserve">* </t>
    </r>
    <r>
      <rPr>
        <b val="true"/>
        <sz val="11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
สัญญาเพิ่มเติมมีลักษณะเป็นสัญญาแบบต่ออายุปีต่อปี โดยเงื่อนไข ผลประโยชน์และอัตราเบี้ยประกันภัยอาจมีการเปลี่ยนแปลงได้ในปีต่ออายุ</t>
    </r>
  </si>
  <si>
    <t xml:space="preserve">สรุปผลประโยชน์ของสัญญาเพิ่มเติม แคนเซอร์ โซลูชั่น</t>
  </si>
  <si>
    <r>
      <rPr>
        <b val="true"/>
        <sz val="16"/>
        <rFont val="Noto Sans Devanagari"/>
        <family val="2"/>
      </rPr>
      <t xml:space="preserve">  ลูกค้าคนพิเศษ</t>
    </r>
    <r>
      <rPr>
        <b val="true"/>
        <sz val="16"/>
        <rFont val="Cordia New"/>
        <family val="2"/>
        <charset val="1"/>
      </rPr>
      <t xml:space="preserve">:</t>
    </r>
  </si>
  <si>
    <r>
      <rPr>
        <b val="true"/>
        <sz val="16"/>
        <rFont val="Cordia New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ผลประโยชน์จากสัญญาเพิ่มเติมคุ้มครองโรคมะเร็ง </t>
    </r>
    <r>
      <rPr>
        <b val="true"/>
        <sz val="16"/>
        <rFont val="Cordia New"/>
        <family val="2"/>
        <charset val="1"/>
      </rPr>
      <t xml:space="preserve">(CPR)</t>
    </r>
  </si>
  <si>
    <r>
      <rPr>
        <b val="true"/>
        <sz val="16"/>
        <rFont val="Cordia New"/>
        <family val="2"/>
        <charset val="1"/>
      </rPr>
      <t xml:space="preserve">1.1  </t>
    </r>
    <r>
      <rPr>
        <b val="true"/>
        <u val="single"/>
        <sz val="16"/>
        <rFont val="Noto Sans Devanagari"/>
        <family val="2"/>
      </rPr>
      <t xml:space="preserve">ขั้นที่ </t>
    </r>
    <r>
      <rPr>
        <b val="true"/>
        <u val="single"/>
        <sz val="16"/>
        <rFont val="Cordia New"/>
        <family val="2"/>
        <charset val="1"/>
      </rPr>
      <t xml:space="preserve">1</t>
    </r>
    <r>
      <rPr>
        <b val="true"/>
        <sz val="16"/>
        <rFont val="Cordia New"/>
        <family val="2"/>
        <charset val="1"/>
      </rPr>
      <t xml:space="preserve">  </t>
    </r>
    <r>
      <rPr>
        <b val="true"/>
        <sz val="16"/>
        <rFont val="Noto Sans Devanagari"/>
        <family val="2"/>
      </rPr>
      <t xml:space="preserve">มะเร็งระยะไม่ลุกลามขั้นต้น หรือมะเร็งผิวหนัง เฉพาะบาเซล เซลและแสควร์มัส เซล</t>
    </r>
  </si>
  <si>
    <r>
      <rPr>
        <sz val="12"/>
        <rFont val="Cordia New"/>
        <family val="2"/>
        <charset val="1"/>
      </rPr>
      <t xml:space="preserve">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12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6"/>
        <rFont val="Cordia New"/>
        <family val="2"/>
        <charset val="1"/>
      </rPr>
      <t xml:space="preserve">1.2  </t>
    </r>
    <r>
      <rPr>
        <b val="true"/>
        <u val="single"/>
        <sz val="16"/>
        <rFont val="Noto Sans Devanagari"/>
        <family val="2"/>
      </rPr>
      <t xml:space="preserve">ขั้นที่ </t>
    </r>
    <r>
      <rPr>
        <b val="true"/>
        <u val="single"/>
        <sz val="16"/>
        <rFont val="Cordia New"/>
        <family val="2"/>
        <charset val="1"/>
      </rPr>
      <t xml:space="preserve">2</t>
    </r>
    <r>
      <rPr>
        <b val="true"/>
        <sz val="16"/>
        <rFont val="Cordia New"/>
        <family val="2"/>
        <charset val="1"/>
      </rPr>
      <t xml:space="preserve">  </t>
    </r>
    <r>
      <rPr>
        <b val="true"/>
        <sz val="16"/>
        <rFont val="Noto Sans Devanagari"/>
        <family val="2"/>
      </rPr>
      <t xml:space="preserve">โรคมะเร็งระยะไม่ลุกลาม หรือโรคมะเร็งรังไข่ระยะแรก </t>
    </r>
  </si>
  <si>
    <r>
      <rPr>
        <sz val="16"/>
        <rFont val="Cordia New"/>
        <family val="2"/>
        <charset val="1"/>
      </rPr>
      <t xml:space="preserve">             (</t>
    </r>
    <r>
      <rPr>
        <sz val="16"/>
        <rFont val="Noto Sans Devanagari"/>
        <family val="2"/>
      </rPr>
      <t xml:space="preserve">สามารถเคลมได้ไม่จำกัดจำนวนครั้งและเมื่อรวมผลประโยชน์ที่จ่ายมาแล้วต้องไม่เกิน </t>
    </r>
    <r>
      <rPr>
        <sz val="16"/>
        <rFont val="Cordia New"/>
        <family val="2"/>
        <charset val="1"/>
      </rPr>
      <t xml:space="preserve">100% </t>
    </r>
    <r>
      <rPr>
        <sz val="16"/>
        <rFont val="Noto Sans Devanagari"/>
        <family val="2"/>
      </rPr>
      <t xml:space="preserve">ของจำนวนเงินเอาประกันภัย</t>
    </r>
    <r>
      <rPr>
        <sz val="16"/>
        <rFont val="Cordia New"/>
        <family val="2"/>
        <charset val="1"/>
      </rPr>
      <t xml:space="preserve">)</t>
    </r>
  </si>
  <si>
    <r>
      <rPr>
        <sz val="16"/>
        <rFont val="Cordia New"/>
        <family val="2"/>
        <charset val="1"/>
      </rPr>
      <t xml:space="preserve">-  </t>
    </r>
    <r>
      <rPr>
        <sz val="16"/>
        <rFont val="Noto Sans Devanagari"/>
        <family val="2"/>
      </rPr>
      <t xml:space="preserve">สำหรับมะเร็งระยะไม่ลุกลามหรือโรคมะเร็งรังไข่ระยะแรก</t>
    </r>
  </si>
  <si>
    <r>
      <rPr>
        <sz val="16"/>
        <rFont val="Cordia New"/>
        <family val="2"/>
        <charset val="1"/>
      </rPr>
      <t xml:space="preserve">-  </t>
    </r>
    <r>
      <rPr>
        <sz val="16"/>
        <rFont val="Noto Sans Devanagari"/>
        <family val="2"/>
      </rPr>
      <t xml:space="preserve">สำหรับรอยมะเร็งปากมดลูก หรือ </t>
    </r>
    <r>
      <rPr>
        <sz val="16"/>
        <rFont val="Cordia New"/>
        <family val="2"/>
        <charset val="1"/>
      </rPr>
      <t xml:space="preserve">CIN III</t>
    </r>
  </si>
  <si>
    <r>
      <rPr>
        <sz val="12"/>
        <rFont val="Cordia New"/>
        <family val="2"/>
        <charset val="1"/>
      </rPr>
      <t xml:space="preserve">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9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6"/>
        <rFont val="Cordia New"/>
        <family val="2"/>
        <charset val="1"/>
      </rPr>
      <t xml:space="preserve">1.3  </t>
    </r>
    <r>
      <rPr>
        <b val="true"/>
        <u val="single"/>
        <sz val="16"/>
        <rFont val="Noto Sans Devanagari"/>
        <family val="2"/>
      </rPr>
      <t xml:space="preserve">ขั้นที่ </t>
    </r>
    <r>
      <rPr>
        <b val="true"/>
        <u val="single"/>
        <sz val="16"/>
        <rFont val="Cordia New"/>
        <family val="2"/>
        <charset val="1"/>
      </rPr>
      <t xml:space="preserve">3</t>
    </r>
    <r>
      <rPr>
        <b val="true"/>
        <sz val="16"/>
        <rFont val="Cordia New"/>
        <family val="2"/>
        <charset val="1"/>
      </rPr>
      <t xml:space="preserve">  </t>
    </r>
    <r>
      <rPr>
        <b val="true"/>
        <sz val="16"/>
        <rFont val="Noto Sans Devanagari"/>
        <family val="2"/>
      </rPr>
      <t xml:space="preserve">กรณีตรวจพบ โรคมะเร็งระยะไม่ลุกลามของอวัยวะที่กำหนด ที่มีการรักษาโดยการผ่าตัดแบบ </t>
    </r>
    <r>
      <rPr>
        <b val="true"/>
        <sz val="16"/>
        <rFont val="Cordia New"/>
        <family val="2"/>
        <charset val="1"/>
      </rPr>
      <t xml:space="preserve">Radical surgery </t>
    </r>
  </si>
  <si>
    <r>
      <rPr>
        <sz val="16"/>
        <rFont val="Cordia New"/>
        <family val="2"/>
        <charset val="1"/>
      </rPr>
      <t xml:space="preserve">-  </t>
    </r>
    <r>
      <rPr>
        <sz val="16"/>
        <rFont val="Noto Sans Devanagari"/>
        <family val="2"/>
      </rPr>
      <t xml:space="preserve">สำหรับโรคมะเร็งระยะไม่ลุกลามของอวัยวะที่กำหนด ที่มีการรักษาโดยการผ่าตัดแบบ </t>
    </r>
    <r>
      <rPr>
        <sz val="16"/>
        <rFont val="Cordia New"/>
        <family val="2"/>
        <charset val="1"/>
      </rPr>
      <t xml:space="preserve">Radical surgery </t>
    </r>
  </si>
  <si>
    <r>
      <rPr>
        <sz val="16"/>
        <rFont val="Cordia New"/>
        <family val="2"/>
        <charset val="1"/>
      </rPr>
      <t xml:space="preserve">-  </t>
    </r>
    <r>
      <rPr>
        <sz val="16"/>
        <rFont val="Noto Sans Devanagari"/>
        <family val="2"/>
      </rPr>
      <t xml:space="preserve">สำหรับกรณีที่มีการเคลมขั้นที่ </t>
    </r>
    <r>
      <rPr>
        <sz val="16"/>
        <rFont val="Cordia New"/>
        <family val="2"/>
        <charset val="1"/>
      </rPr>
      <t xml:space="preserve">2 </t>
    </r>
    <r>
      <rPr>
        <sz val="16"/>
        <rFont val="Noto Sans Devanagari"/>
        <family val="2"/>
      </rPr>
      <t xml:space="preserve">และต่อมามีการเคลมขั้นที่ </t>
    </r>
    <r>
      <rPr>
        <sz val="16"/>
        <rFont val="Cordia New"/>
        <family val="2"/>
        <charset val="1"/>
      </rPr>
      <t xml:space="preserve">3 </t>
    </r>
    <r>
      <rPr>
        <sz val="16"/>
        <rFont val="Noto Sans Devanagari"/>
        <family val="2"/>
      </rPr>
      <t xml:space="preserve">ที่อวัยวะเดิมหรืออวัยวะเดียวกัน</t>
    </r>
  </si>
  <si>
    <r>
      <rPr>
        <b val="true"/>
        <sz val="16"/>
        <rFont val="Cordia New"/>
        <family val="2"/>
        <charset val="1"/>
      </rPr>
      <t xml:space="preserve">1.4  </t>
    </r>
    <r>
      <rPr>
        <b val="true"/>
        <u val="single"/>
        <sz val="16"/>
        <rFont val="Noto Sans Devanagari"/>
        <family val="2"/>
      </rPr>
      <t xml:space="preserve">ขั้นที่ </t>
    </r>
    <r>
      <rPr>
        <b val="true"/>
        <u val="single"/>
        <sz val="16"/>
        <rFont val="Cordia New"/>
        <family val="2"/>
        <charset val="1"/>
      </rPr>
      <t xml:space="preserve">4</t>
    </r>
    <r>
      <rPr>
        <b val="true"/>
        <sz val="16"/>
        <rFont val="Cordia New"/>
        <family val="2"/>
        <charset val="1"/>
      </rPr>
      <t xml:space="preserve">  </t>
    </r>
    <r>
      <rPr>
        <b val="true"/>
        <sz val="16"/>
        <rFont val="Noto Sans Devanagari"/>
        <family val="2"/>
      </rPr>
      <t xml:space="preserve">โรคมะเร็งระยะลุกลามรับสูงสุด</t>
    </r>
  </si>
  <si>
    <r>
      <rPr>
        <sz val="16"/>
        <rFont val="Noto Sans Devanagari"/>
        <family val="2"/>
      </rPr>
      <t xml:space="preserve">บาท  </t>
    </r>
    <r>
      <rPr>
        <b val="true"/>
        <sz val="16"/>
        <rFont val="Noto Sans Devanagari"/>
        <family val="2"/>
      </rPr>
      <t xml:space="preserve">หรือ</t>
    </r>
  </si>
  <si>
    <r>
      <rPr>
        <sz val="12"/>
        <rFont val="Cordia New"/>
        <family val="2"/>
        <charset val="1"/>
      </rPr>
      <t xml:space="preserve">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6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6"/>
        <color rgb="FF000000"/>
        <rFont val="Cordia New"/>
        <family val="2"/>
        <charset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ของจำนวนเงินเอาประกันภัย </t>
    </r>
  </si>
  <si>
    <t xml:space="preserve">                    หักด้วยผลประโยชน์ที่จ่ายมาแล้วทั้งหมด</t>
  </si>
  <si>
    <r>
      <rPr>
        <b val="true"/>
        <sz val="16"/>
        <rFont val="Cordia New"/>
        <family val="2"/>
        <charset val="1"/>
      </rPr>
      <t xml:space="preserve">2. </t>
    </r>
    <r>
      <rPr>
        <b val="true"/>
        <sz val="16"/>
        <rFont val="Noto Sans Devanagari"/>
        <family val="2"/>
      </rPr>
      <t xml:space="preserve">ผลประโยชน์จากสัญญาเพิ่มเติมค่าชดเชยรายวันกรณีเข้ารักษาตัวในโรงพยาบาลเนื่องจากโรคม</t>
    </r>
    <r>
      <rPr>
        <b val="true"/>
        <sz val="16"/>
        <color rgb="FF000000"/>
        <rFont val="Noto Sans Devanagari"/>
        <family val="2"/>
      </rPr>
      <t xml:space="preserve">ะเร็ง </t>
    </r>
    <r>
      <rPr>
        <b val="true"/>
        <sz val="16"/>
        <color rgb="FF000000"/>
        <rFont val="Cordia New"/>
        <family val="2"/>
        <charset val="1"/>
      </rPr>
      <t xml:space="preserve">(HIC)</t>
    </r>
  </si>
  <si>
    <r>
      <rPr>
        <b val="true"/>
        <sz val="16"/>
        <rFont val="Cordia New"/>
        <family val="2"/>
        <charset val="1"/>
      </rPr>
      <t xml:space="preserve"> 2.1  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Cordia New"/>
        <family val="2"/>
        <charset val="1"/>
      </rPr>
      <t xml:space="preserve">1  </t>
    </r>
    <r>
      <rPr>
        <b val="true"/>
        <sz val="16"/>
        <rFont val="Noto Sans Devanagari"/>
        <family val="2"/>
      </rPr>
      <t xml:space="preserve">มะเร็งระยะไม่ลุกลามขั้นต้น หรือมะเร็งผิวหนัง เฉพาะบาเซล เซลและแสควร์มัส เซล</t>
    </r>
  </si>
  <si>
    <t xml:space="preserve">ไม่คุ้มครอง</t>
  </si>
  <si>
    <r>
      <rPr>
        <b val="true"/>
        <sz val="16"/>
        <rFont val="Cordia New"/>
        <family val="2"/>
        <charset val="1"/>
      </rPr>
      <t xml:space="preserve">      2.2  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Cordia New"/>
        <family val="2"/>
        <charset val="1"/>
      </rPr>
      <t xml:space="preserve">2  </t>
    </r>
    <r>
      <rPr>
        <b val="true"/>
        <sz val="16"/>
        <rFont val="Noto Sans Devanagari"/>
        <family val="2"/>
      </rPr>
      <t xml:space="preserve">โรคมะเร็งระยะไม่ลุกลาม หรือโรคมะเร็งรังไข่ระยะแรก 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Cordia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วัน สูงสุด </t>
    </r>
    <r>
      <rPr>
        <sz val="16"/>
        <color rgb="FF000000"/>
        <rFont val="Cordia New"/>
        <family val="2"/>
        <charset val="1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1"/>
      </rPr>
      <t xml:space="preserve">  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9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6"/>
        <rFont val="Cordia New"/>
        <family val="2"/>
        <charset val="1"/>
      </rPr>
      <t xml:space="preserve">     2.3  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Cordia New"/>
        <family val="2"/>
        <charset val="1"/>
      </rPr>
      <t xml:space="preserve">3  </t>
    </r>
    <r>
      <rPr>
        <b val="true"/>
        <sz val="16"/>
        <rFont val="Noto Sans Devanagari"/>
        <family val="2"/>
      </rPr>
      <t xml:space="preserve">โรคมะเร็งระยะไม่ลุกลามของอวัยวะที่กำหนด ที่มีการรักษาโดยการผ่าตัดแบบ </t>
    </r>
    <r>
      <rPr>
        <b val="true"/>
        <sz val="16"/>
        <rFont val="Cordia New"/>
        <family val="2"/>
        <charset val="1"/>
      </rPr>
      <t xml:space="preserve">Radical surgery </t>
    </r>
  </si>
  <si>
    <r>
      <rPr>
        <sz val="12"/>
        <rFont val="Cordia New"/>
        <family val="2"/>
        <charset val="1"/>
      </rPr>
      <t xml:space="preserve"> 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9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6"/>
        <rFont val="Cordia New"/>
        <family val="2"/>
        <charset val="1"/>
      </rPr>
      <t xml:space="preserve">     2.4  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Cordia New"/>
        <family val="2"/>
        <charset val="1"/>
      </rPr>
      <t xml:space="preserve">4  </t>
    </r>
    <r>
      <rPr>
        <b val="true"/>
        <sz val="16"/>
        <rFont val="Noto Sans Devanagari"/>
        <family val="2"/>
      </rPr>
      <t xml:space="preserve">โรคมะเร็งระยะลุกลาม</t>
    </r>
  </si>
  <si>
    <r>
      <rPr>
        <sz val="12"/>
        <rFont val="Cordia New"/>
        <family val="2"/>
        <charset val="1"/>
      </rPr>
      <t xml:space="preserve"> (</t>
    </r>
    <r>
      <rPr>
        <sz val="12"/>
        <rFont val="Noto Sans Devanagari"/>
        <family val="2"/>
      </rPr>
      <t xml:space="preserve">การจ่ายผลประโยชน์ดังกล่าวจะเกิดขึ้นก็ต่อเมื่อวันที่เก็บตัวอย่างชิ้นเนื้อเพื่อนำไปตรวจทางพยาธิวิทยาได้พ้นระยะเวลารอคอย </t>
    </r>
    <r>
      <rPr>
        <sz val="12"/>
        <rFont val="Cordia New"/>
        <family val="2"/>
        <charset val="1"/>
      </rPr>
      <t xml:space="preserve">60 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ละขยายระยะเวลาการเคลมอีก </t>
    </r>
    <r>
      <rPr>
        <b val="true"/>
        <sz val="14"/>
        <color rgb="FF000000"/>
        <rFont val="Cordia New"/>
        <family val="2"/>
        <charset val="1"/>
      </rPr>
      <t xml:space="preserve">18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6"/>
        <rFont val="Cordia New"/>
        <family val="2"/>
        <charset val="1"/>
      </rPr>
      <t xml:space="preserve">3.  </t>
    </r>
    <r>
      <rPr>
        <b val="true"/>
        <sz val="16"/>
        <rFont val="Noto Sans Devanagari"/>
        <family val="2"/>
      </rPr>
      <t xml:space="preserve">ผลประโยชน์จากสัญญาเพิ่มเติมผลประโยชน์ยกเว้นเบี้ยประกันภัยสัญญาหลักเนื่องจากโรคมะเร็งระยะลุกลาม </t>
    </r>
    <r>
      <rPr>
        <b val="true"/>
        <sz val="16"/>
        <rFont val="Cordia New"/>
        <family val="2"/>
        <charset val="1"/>
      </rPr>
      <t xml:space="preserve">(WPC)</t>
    </r>
  </si>
  <si>
    <r>
      <rPr>
        <b val="true"/>
        <sz val="16"/>
        <rFont val="Cordia New"/>
        <family val="2"/>
        <charset val="1"/>
      </rPr>
      <t xml:space="preserve">----------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  <charset val="1"/>
      </rPr>
      <t xml:space="preserve">: *</t>
    </r>
    <r>
      <rPr>
        <b val="true"/>
        <sz val="16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 </t>
    </r>
    <r>
      <rPr>
        <b val="true"/>
        <sz val="16"/>
        <rFont val="Cordia New"/>
        <family val="2"/>
        <charset val="1"/>
      </rPr>
      <t xml:space="preserve">---------
--- </t>
    </r>
    <r>
      <rPr>
        <b val="true"/>
        <sz val="16"/>
        <rFont val="Noto Sans Devanagari"/>
        <family val="2"/>
      </rPr>
      <t xml:space="preserve">เบี้ยประกันภัยจะมีการปรับขึ้นทุกปีตามอายุที่เปลี่ยนแปลงไป </t>
    </r>
    <r>
      <rPr>
        <b val="true"/>
        <sz val="16"/>
        <rFont val="Cordia New"/>
        <family val="2"/>
        <charset val="1"/>
      </rPr>
      <t xml:space="preserve">---</t>
    </r>
  </si>
  <si>
    <r>
      <rPr>
        <b val="true"/>
        <sz val="11"/>
        <rFont val="Noto Sans Devanagari"/>
        <family val="2"/>
      </rPr>
      <t xml:space="preserve">ลูกค้าคนพิเศษ</t>
    </r>
    <r>
      <rPr>
        <b val="true"/>
        <sz val="11"/>
        <rFont val="Tahoma"/>
        <family val="2"/>
        <charset val="1"/>
      </rPr>
      <t xml:space="preserve">:</t>
    </r>
  </si>
  <si>
    <r>
      <rPr>
        <b val="true"/>
        <sz val="12"/>
        <rFont val="Tahoma"/>
        <family val="2"/>
        <charset val="1"/>
      </rPr>
      <t xml:space="preserve">1. </t>
    </r>
    <r>
      <rPr>
        <b val="true"/>
        <sz val="12"/>
        <rFont val="Noto Sans Devanagari"/>
        <family val="2"/>
      </rPr>
      <t xml:space="preserve">ผลประโยชน์กรณีเสียชีวิต </t>
    </r>
    <r>
      <rPr>
        <b val="true"/>
        <sz val="12"/>
        <rFont val="Tahoma"/>
        <family val="2"/>
        <charset val="1"/>
      </rPr>
      <t xml:space="preserve">(</t>
    </r>
    <r>
      <rPr>
        <b val="true"/>
        <sz val="12"/>
        <rFont val="Noto Sans Devanagari"/>
        <family val="2"/>
      </rPr>
      <t xml:space="preserve">ขั้นต่ำ</t>
    </r>
    <r>
      <rPr>
        <b val="true"/>
        <sz val="12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1.1 </t>
    </r>
    <r>
      <rPr>
        <sz val="11"/>
        <rFont val="Noto Sans Devanagari"/>
        <family val="2"/>
      </rPr>
      <t xml:space="preserve">จากสาเหตุทั่วไป</t>
    </r>
  </si>
  <si>
    <r>
      <rPr>
        <sz val="11"/>
        <rFont val="Tahoma"/>
        <family val="2"/>
        <charset val="1"/>
      </rPr>
      <t xml:space="preserve">1.2 </t>
    </r>
    <r>
      <rPr>
        <sz val="11"/>
        <rFont val="Noto Sans Devanagari"/>
        <family val="2"/>
      </rPr>
      <t xml:space="preserve">จากอุบัติเหตุทั่วไป รับเพิ่มจากข้อ </t>
    </r>
    <r>
      <rPr>
        <sz val="11"/>
        <rFont val="Tahoma"/>
        <family val="2"/>
        <charset val="1"/>
      </rPr>
      <t xml:space="preserve">1.1</t>
    </r>
  </si>
  <si>
    <r>
      <rPr>
        <sz val="11"/>
        <rFont val="Tahoma"/>
        <family val="2"/>
        <charset val="1"/>
      </rPr>
      <t xml:space="preserve">1.3 </t>
    </r>
    <r>
      <rPr>
        <sz val="11"/>
        <rFont val="Noto Sans Devanagari"/>
        <family val="2"/>
      </rPr>
      <t xml:space="preserve">จากอุบัติเหตุสาธารณภัย รับเพิ่มจากข้อ </t>
    </r>
    <r>
      <rPr>
        <sz val="11"/>
        <rFont val="Tahoma"/>
        <family val="2"/>
        <charset val="1"/>
      </rPr>
      <t xml:space="preserve">1.1</t>
    </r>
  </si>
  <si>
    <r>
      <rPr>
        <b val="true"/>
        <sz val="12"/>
        <rFont val="Tahoma"/>
        <family val="2"/>
        <charset val="1"/>
      </rPr>
      <t xml:space="preserve">2. </t>
    </r>
    <r>
      <rPr>
        <b val="true"/>
        <sz val="12"/>
        <rFont val="Noto Sans Devanagari"/>
        <family val="2"/>
      </rPr>
      <t xml:space="preserve">ผลประโยชน์การยกเว้นเบี้ยประกันภัยของสัญญาหลัก</t>
    </r>
    <r>
      <rPr>
        <b val="true"/>
        <sz val="12"/>
        <rFont val="Tahoma"/>
        <family val="2"/>
        <charset val="1"/>
      </rPr>
      <t xml:space="preserve">*</t>
    </r>
  </si>
  <si>
    <r>
      <rPr>
        <b val="true"/>
        <sz val="12"/>
        <rFont val="Tahoma"/>
        <family val="2"/>
        <charset val="1"/>
      </rPr>
      <t xml:space="preserve">3. </t>
    </r>
    <r>
      <rPr>
        <b val="true"/>
        <sz val="12"/>
        <rFont val="Noto Sans Devanagari"/>
        <family val="2"/>
      </rPr>
      <t xml:space="preserve">ผลประโยชน์คุ้มครองอุบัติเหตุ</t>
    </r>
    <r>
      <rPr>
        <b val="true"/>
        <sz val="12"/>
        <rFont val="Tahoma"/>
        <family val="2"/>
        <charset val="1"/>
      </rPr>
      <t xml:space="preserve">* </t>
    </r>
    <r>
      <rPr>
        <b val="true"/>
        <sz val="12"/>
        <rFont val="Noto Sans Devanagari"/>
        <family val="2"/>
      </rPr>
      <t xml:space="preserve">สูงสุด</t>
    </r>
  </si>
  <si>
    <r>
      <rPr>
        <b val="true"/>
        <sz val="12"/>
        <rFont val="Tahoma"/>
        <family val="2"/>
        <charset val="1"/>
      </rPr>
      <t xml:space="preserve">4. </t>
    </r>
    <r>
      <rPr>
        <b val="true"/>
        <sz val="12"/>
        <rFont val="Noto Sans Devanagari"/>
        <family val="2"/>
      </rPr>
      <t xml:space="preserve">ผลประโยชน์ค่ารักษาพยาบาล </t>
    </r>
    <r>
      <rPr>
        <b val="true"/>
        <sz val="12"/>
        <color rgb="FFFF0000"/>
        <rFont val="Noto Sans Devanagari"/>
        <family val="2"/>
      </rPr>
      <t xml:space="preserve">พิเศษ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Tahoma"/>
        <family val="2"/>
        <charset val="1"/>
      </rPr>
      <t xml:space="preserve">(</t>
    </r>
    <r>
      <rPr>
        <b val="true"/>
        <sz val="12"/>
        <rFont val="Noto Sans Devanagari"/>
        <family val="2"/>
      </rPr>
      <t xml:space="preserve">ค่าห้อง ค่าอาหาร และบริการพยาบาล</t>
    </r>
    <r>
      <rPr>
        <b val="true"/>
        <sz val="12"/>
        <rFont val="Tahoma"/>
        <family val="2"/>
        <charset val="1"/>
      </rPr>
      <t xml:space="preserve">) *</t>
    </r>
  </si>
  <si>
    <r>
      <rPr>
        <b val="true"/>
        <sz val="12"/>
        <rFont val="Tahoma"/>
        <family val="2"/>
        <charset val="1"/>
      </rPr>
      <t xml:space="preserve">5. </t>
    </r>
    <r>
      <rPr>
        <b val="true"/>
        <sz val="12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2"/>
        <rFont val="Tahoma"/>
        <family val="2"/>
        <charset val="1"/>
      </rPr>
      <t xml:space="preserve">*</t>
    </r>
  </si>
  <si>
    <r>
      <rPr>
        <b val="true"/>
        <sz val="12"/>
        <rFont val="Tahoma"/>
        <family val="2"/>
        <charset val="1"/>
      </rPr>
      <t xml:space="preserve">6. </t>
    </r>
    <r>
      <rPr>
        <b val="true"/>
        <sz val="12"/>
        <rFont val="Noto Sans Devanagari"/>
        <family val="2"/>
      </rPr>
      <t xml:space="preserve">ผลประโยชน์คุ้มครองเสียชีวิตและโรคร้ายแรง</t>
    </r>
    <r>
      <rPr>
        <b val="true"/>
        <sz val="12"/>
        <rFont val="Tahoma"/>
        <family val="2"/>
        <charset val="1"/>
      </rPr>
      <t xml:space="preserve">* (31 </t>
    </r>
    <r>
      <rPr>
        <b val="true"/>
        <sz val="12"/>
        <rFont val="Noto Sans Devanagari"/>
        <family val="2"/>
      </rPr>
      <t xml:space="preserve">โรค และกรณีเสียชีวิต</t>
    </r>
    <r>
      <rPr>
        <b val="true"/>
        <sz val="12"/>
        <rFont val="Tahoma"/>
        <family val="2"/>
        <charset val="1"/>
      </rPr>
      <t xml:space="preserve">)</t>
    </r>
  </si>
  <si>
    <r>
      <rPr>
        <b val="true"/>
        <sz val="12"/>
        <rFont val="Tahoma"/>
        <family val="2"/>
        <charset val="1"/>
      </rPr>
      <t xml:space="preserve">7. </t>
    </r>
    <r>
      <rPr>
        <b val="true"/>
        <sz val="12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2"/>
        <rFont val="Tahoma"/>
        <family val="2"/>
        <charset val="1"/>
      </rPr>
      <t xml:space="preserve">PLS*</t>
    </r>
  </si>
  <si>
    <r>
      <rPr>
        <b val="true"/>
        <sz val="10"/>
        <rFont val="Noto Sans Devanagari"/>
        <family val="2"/>
      </rPr>
      <t xml:space="preserve">หมายเหตุ </t>
    </r>
    <r>
      <rPr>
        <b val="true"/>
        <sz val="10"/>
        <rFont val="Tahoma"/>
        <family val="2"/>
        <charset val="1"/>
      </rPr>
      <t xml:space="preserve">* </t>
    </r>
    <r>
      <rPr>
        <b val="true"/>
        <sz val="10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</t>
    </r>
  </si>
  <si>
    <r>
      <rPr>
        <sz val="11"/>
        <rFont val="Noto Sans Devanagari"/>
        <family val="2"/>
      </rPr>
      <t xml:space="preserve">ท่านสามารถนำเบี้ยประกันภัยเฉพาะสัญญาหลักกรมธรรม์ประกันชีวิตแบบคุ้มครองตลอดชีพ </t>
    </r>
    <r>
      <rPr>
        <sz val="11"/>
        <rFont val="Tahoma"/>
        <family val="2"/>
        <charset val="1"/>
      </rPr>
      <t xml:space="preserve">60 </t>
    </r>
    <r>
      <rPr>
        <sz val="11"/>
        <rFont val="Noto Sans Devanagari"/>
        <family val="2"/>
      </rPr>
      <t xml:space="preserve">และ </t>
    </r>
    <r>
      <rPr>
        <sz val="11"/>
        <rFont val="Tahoma"/>
        <family val="2"/>
        <charset val="1"/>
      </rPr>
      <t xml:space="preserve">99 (</t>
    </r>
    <r>
      <rPr>
        <sz val="11"/>
        <rFont val="Noto Sans Devanagari"/>
        <family val="2"/>
      </rPr>
      <t xml:space="preserve">ชนิดไม่มีเงินปันผล</t>
    </r>
    <r>
      <rPr>
        <sz val="11"/>
        <rFont val="Tahoma"/>
        <family val="2"/>
        <charset val="1"/>
      </rPr>
      <t xml:space="preserve">) </t>
    </r>
    <r>
      <rPr>
        <sz val="11"/>
        <rFont val="Noto Sans Devanagari"/>
        <family val="2"/>
      </rPr>
      <t xml:space="preserve">และสัญญาเพิ่มเติมแบบชั่วระยะ
เวลาระยะ </t>
    </r>
    <r>
      <rPr>
        <sz val="11"/>
        <rFont val="Tahoma"/>
        <family val="2"/>
        <charset val="1"/>
      </rPr>
      <t xml:space="preserve">10 </t>
    </r>
    <r>
      <rPr>
        <sz val="11"/>
        <rFont val="Noto Sans Devanagari"/>
        <family val="2"/>
      </rPr>
      <t xml:space="preserve">ปีขึ้นไป มาหักลดหย่อนภาษีได้ตามที่จ่ายจริง แต่ไม่เกินจำนวนสูงสุดที่กรมสรรพากรกำหนด</t>
    </r>
  </si>
  <si>
    <t xml:space="preserve">ท่านจะได้รับผลประโยชน์จากการลดหย่อนภาษี ปีละ</t>
  </si>
  <si>
    <t xml:space="preserve">รวมผลประโยชน์ทางภาษีจากการชำระเบี้ยประกันภัยตลอดสัญญา เป็นเงิน</t>
  </si>
  <si>
    <t xml:space="preserve">ระยะเวลา
คุ้มครอง</t>
  </si>
  <si>
    <t xml:space="preserve">ระยะเวลา
ชำระเบี้ย</t>
  </si>
  <si>
    <t xml:space="preserve">จำนวน
เงินเอาประกันภัย</t>
  </si>
  <si>
    <r>
      <rPr>
        <sz val="11"/>
        <rFont val="Noto Sans Devanagari"/>
        <family val="2"/>
      </rPr>
      <t xml:space="preserve">สัญญาเพิ่มเติมคุ้มครองอุบัติเหตุ </t>
    </r>
    <r>
      <rPr>
        <sz val="11"/>
        <rFont val="Tahoma"/>
        <family val="2"/>
        <charset val="1"/>
      </rPr>
      <t xml:space="preserve">(AP)**</t>
    </r>
  </si>
  <si>
    <r>
      <rPr>
        <sz val="11"/>
        <rFont val="Noto Sans Devanagari"/>
        <family val="2"/>
      </rPr>
      <t xml:space="preserve">สัญญาเพิ่มเติมคุ้มครองอุบัติเหตุและค่ารักษาพยาบาล </t>
    </r>
    <r>
      <rPr>
        <sz val="11"/>
        <rFont val="Tahoma"/>
        <family val="2"/>
        <charset val="1"/>
      </rPr>
      <t xml:space="preserve">(ECARE)**</t>
    </r>
  </si>
  <si>
    <r>
      <rPr>
        <sz val="11"/>
        <rFont val="Noto Sans Devanagari"/>
        <family val="2"/>
      </rPr>
      <t xml:space="preserve">สัญญาเพิ่มเติมค่ารักษาพยาบาล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พิเศษ</t>
    </r>
    <r>
      <rPr>
        <sz val="11"/>
        <rFont val="Tahoma"/>
        <family val="2"/>
        <charset val="1"/>
      </rPr>
      <t xml:space="preserve">) (MEA</t>
    </r>
    <r>
      <rPr>
        <vertAlign val="superscript"/>
        <sz val="11"/>
        <rFont val="Tahoma"/>
        <family val="2"/>
        <charset val="1"/>
      </rPr>
      <t xml:space="preserve">+</t>
    </r>
    <r>
      <rPr>
        <sz val="11"/>
        <rFont val="Tahoma"/>
        <family val="2"/>
        <charset val="1"/>
      </rPr>
      <t xml:space="preserve">)**</t>
    </r>
  </si>
  <si>
    <r>
      <rPr>
        <sz val="11"/>
        <rFont val="Noto Sans Devanagari"/>
        <family val="2"/>
      </rPr>
      <t xml:space="preserve">สัญญาเพิ่มเติมค่าชดเชยรายวัน </t>
    </r>
    <r>
      <rPr>
        <sz val="11"/>
        <rFont val="Tahoma"/>
        <family val="2"/>
        <charset val="1"/>
      </rPr>
      <t xml:space="preserve">(MEB)**</t>
    </r>
  </si>
  <si>
    <r>
      <rPr>
        <sz val="11"/>
        <rFont val="Noto Sans Devanagari"/>
        <family val="2"/>
      </rPr>
      <t xml:space="preserve">สัญญาเพิ่มเติมคุ้มครองเสียชีวิตและโรคร้ายแรง </t>
    </r>
    <r>
      <rPr>
        <sz val="11"/>
        <rFont val="Tahoma"/>
        <family val="2"/>
        <charset val="1"/>
      </rPr>
      <t xml:space="preserve">(DCI)**</t>
    </r>
  </si>
  <si>
    <r>
      <rPr>
        <sz val="11"/>
        <rFont val="Noto Sans Devanagari"/>
        <family val="2"/>
      </rPr>
      <t xml:space="preserve">สัญญาเพิ่มเติมคุ้มครองการเสียชีวิต </t>
    </r>
    <r>
      <rPr>
        <sz val="11"/>
        <rFont val="Tahoma"/>
        <family val="2"/>
        <charset val="1"/>
      </rPr>
      <t xml:space="preserve">(PLS)</t>
    </r>
  </si>
  <si>
    <r>
      <rPr>
        <sz val="11"/>
        <rFont val="Noto Sans Devanagari"/>
        <family val="2"/>
      </rPr>
      <t xml:space="preserve">สัญญาเพิ่มเติมคุ้มครองโรคมะเร็ง </t>
    </r>
    <r>
      <rPr>
        <sz val="11"/>
        <rFont val="Tahoma"/>
        <family val="2"/>
        <charset val="1"/>
      </rPr>
      <t xml:space="preserve">(CPR)**</t>
    </r>
  </si>
  <si>
    <r>
      <rPr>
        <sz val="11"/>
        <rFont val="Noto Sans Devanagari"/>
        <family val="2"/>
      </rPr>
      <t xml:space="preserve">สัญญาเพิ่มเติมค่าชดเชยรายวันเนื่องจากโรคมะเร็ง </t>
    </r>
    <r>
      <rPr>
        <sz val="11"/>
        <rFont val="Tahoma"/>
        <family val="2"/>
        <charset val="1"/>
      </rPr>
      <t xml:space="preserve">(HIC)**</t>
    </r>
  </si>
  <si>
    <r>
      <rPr>
        <sz val="11"/>
        <rFont val="Noto Sans Devanagari"/>
        <family val="2"/>
      </rPr>
      <t xml:space="preserve">สัญญาเพิ่มเติมยกเว้นเบี้ยประกันภัยสัญญาหลัก
เนื่องจากโรคมะเร็ง </t>
    </r>
    <r>
      <rPr>
        <sz val="11"/>
        <rFont val="Tahoma"/>
        <family val="2"/>
        <charset val="1"/>
      </rPr>
      <t xml:space="preserve">(WPC)</t>
    </r>
  </si>
  <si>
    <t xml:space="preserve">รวมเบี้ยประกันภัยทั้งสิ้น</t>
  </si>
  <si>
    <r>
      <rPr>
        <sz val="11"/>
        <rFont val="Tahoma"/>
        <family val="2"/>
        <charset val="1"/>
      </rPr>
      <t xml:space="preserve"> ** </t>
    </r>
    <r>
      <rPr>
        <sz val="11"/>
        <rFont val="Noto Sans Devanagari"/>
        <family val="2"/>
      </rPr>
      <t xml:space="preserve">สัญญาเพิ่มเติมมีลักษณะเป็นสัญญาแบบต่ออายุปีต่อปี โดยเงื่อนไข ผลประโยชน์และอัตราเบี้ยประกันภัยอาจมีการเปลี่ยนแปลงได้ในปีต่ออายุ</t>
    </r>
  </si>
  <si>
    <t xml:space="preserve">เพื่อประโยชน์ของท่าน กรุณาศึกษาและทำความเข้าใจในเอกสารประกอบการเสนอขายก่อนการตัดใจ</t>
  </si>
  <si>
    <t xml:space="preserve">ลงนาม    </t>
  </si>
  <si>
    <t xml:space="preserve">นำเสนอโดย</t>
  </si>
  <si>
    <t xml:space="preserve">            (                                                 )</t>
  </si>
  <si>
    <t xml:space="preserve">เบอร์โทรศัพท์</t>
  </si>
  <si>
    <t xml:space="preserve">วันที่</t>
  </si>
  <si>
    <t xml:space="preserve">วันที่จัดทำใบข้อเสนอ</t>
  </si>
  <si>
    <r>
      <rPr>
        <b val="true"/>
        <sz val="11"/>
        <color rgb="FFFFFFFF"/>
        <rFont val="Noto Sans Devanagari"/>
        <family val="2"/>
      </rPr>
      <t xml:space="preserve">สรุปผลประโยชน์สำหรับแบบประกัน </t>
    </r>
    <r>
      <rPr>
        <b val="true"/>
        <sz val="11"/>
        <color rgb="FFFFFFFF"/>
        <rFont val="Tahoma"/>
        <family val="2"/>
        <charset val="1"/>
      </rPr>
      <t xml:space="preserve">"</t>
    </r>
    <r>
      <rPr>
        <b val="true"/>
        <sz val="11"/>
        <color rgb="FFFFFFFF"/>
        <rFont val="Noto Sans Devanagari"/>
        <family val="2"/>
      </rPr>
      <t xml:space="preserve">กรมธรรม์ประกันชีวิตแบบคุ้มครองตลอดชีพ </t>
    </r>
    <r>
      <rPr>
        <b val="true"/>
        <sz val="11"/>
        <color rgb="FFFFFFFF"/>
        <rFont val="Tahoma"/>
        <family val="2"/>
        <charset val="1"/>
      </rPr>
      <t xml:space="preserve">60 </t>
    </r>
    <r>
      <rPr>
        <b val="true"/>
        <sz val="11"/>
        <color rgb="FFFFFFFF"/>
        <rFont val="Noto Sans Devanagari"/>
        <family val="2"/>
      </rPr>
      <t xml:space="preserve">และ </t>
    </r>
    <r>
      <rPr>
        <b val="true"/>
        <sz val="11"/>
        <color rgb="FFFFFFFF"/>
        <rFont val="Tahoma"/>
        <family val="2"/>
        <charset val="1"/>
      </rPr>
      <t xml:space="preserve">99 (</t>
    </r>
    <r>
      <rPr>
        <b val="true"/>
        <sz val="11"/>
        <color rgb="FFFFFFFF"/>
        <rFont val="Noto Sans Devanagari"/>
        <family val="2"/>
      </rPr>
      <t xml:space="preserve">ชนิดไม่มีเงินปันผล</t>
    </r>
    <r>
      <rPr>
        <b val="true"/>
        <sz val="11"/>
        <color rgb="FFFFFFFF"/>
        <rFont val="Tahoma"/>
        <family val="2"/>
        <charset val="1"/>
      </rPr>
      <t xml:space="preserve">)" </t>
    </r>
    <r>
      <rPr>
        <b val="true"/>
        <sz val="11"/>
        <color rgb="FFFFFFFF"/>
        <rFont val="Noto Sans Devanagari"/>
        <family val="2"/>
      </rPr>
      <t xml:space="preserve">และสัญญาเพิ่มเติม</t>
    </r>
  </si>
  <si>
    <t xml:space="preserve">ลูกค้าคนพิเศษ</t>
  </si>
  <si>
    <r>
      <rPr>
        <b val="true"/>
        <sz val="12"/>
        <color rgb="FF0000FF"/>
        <rFont val="Tahoma"/>
        <family val="2"/>
        <charset val="1"/>
      </rPr>
      <t xml:space="preserve">1. </t>
    </r>
    <r>
      <rPr>
        <b val="true"/>
        <sz val="12"/>
        <color rgb="FF0000FF"/>
        <rFont val="Noto Sans Devanagari"/>
        <family val="2"/>
      </rPr>
      <t xml:space="preserve">ผลประโยชน์กรณีเสียชีวิตขั้นต่ำ</t>
    </r>
  </si>
  <si>
    <r>
      <rPr>
        <sz val="12"/>
        <color rgb="FF0000FF"/>
        <rFont val="Tahoma"/>
        <family val="2"/>
        <charset val="1"/>
      </rPr>
      <t xml:space="preserve">1.1 </t>
    </r>
    <r>
      <rPr>
        <sz val="12"/>
        <color rgb="FF0000FF"/>
        <rFont val="Noto Sans Devanagari"/>
        <family val="2"/>
      </rPr>
      <t xml:space="preserve">จากสาเหตุทั่วไป</t>
    </r>
  </si>
  <si>
    <r>
      <rPr>
        <sz val="12"/>
        <color rgb="FF0000FF"/>
        <rFont val="Tahoma"/>
        <family val="2"/>
        <charset val="1"/>
      </rPr>
      <t xml:space="preserve">1.2 </t>
    </r>
    <r>
      <rPr>
        <sz val="12"/>
        <color rgb="FF0000FF"/>
        <rFont val="Noto Sans Devanagari"/>
        <family val="2"/>
      </rPr>
      <t xml:space="preserve">จากอุบัติเหตุทั่วไป รับเพิ่มจากข้อ </t>
    </r>
    <r>
      <rPr>
        <sz val="12"/>
        <color rgb="FF0000FF"/>
        <rFont val="Tahoma"/>
        <family val="2"/>
        <charset val="1"/>
      </rPr>
      <t xml:space="preserve">1.1</t>
    </r>
  </si>
  <si>
    <r>
      <rPr>
        <sz val="12"/>
        <color rgb="FF0000FF"/>
        <rFont val="Tahoma"/>
        <family val="2"/>
        <charset val="1"/>
      </rPr>
      <t xml:space="preserve">1.3 </t>
    </r>
    <r>
      <rPr>
        <sz val="12"/>
        <color rgb="FF0000FF"/>
        <rFont val="Noto Sans Devanagari"/>
        <family val="2"/>
      </rPr>
      <t xml:space="preserve">จากอุบัติเหตุสาธารณภัย รับเพิ่มจากข้อ </t>
    </r>
    <r>
      <rPr>
        <sz val="12"/>
        <color rgb="FF0000FF"/>
        <rFont val="Tahoma"/>
        <family val="2"/>
        <charset val="1"/>
      </rPr>
      <t xml:space="preserve">1.1</t>
    </r>
  </si>
  <si>
    <r>
      <rPr>
        <b val="true"/>
        <sz val="12"/>
        <color rgb="FF0000FF"/>
        <rFont val="Tahoma"/>
        <family val="2"/>
        <charset val="1"/>
      </rPr>
      <t xml:space="preserve">2. </t>
    </r>
    <r>
      <rPr>
        <b val="true"/>
        <sz val="12"/>
        <color rgb="FF0000FF"/>
        <rFont val="Noto Sans Devanagari"/>
        <family val="2"/>
      </rPr>
      <t xml:space="preserve">ผลประโยชน์เงินจ่ายคืน</t>
    </r>
  </si>
  <si>
    <r>
      <rPr>
        <b val="true"/>
        <sz val="11"/>
        <rFont val="Tahoma"/>
        <family val="2"/>
        <charset val="1"/>
      </rPr>
      <t xml:space="preserve">2.1 </t>
    </r>
    <r>
      <rPr>
        <b val="true"/>
        <sz val="11"/>
        <rFont val="Noto Sans Devanagari"/>
        <family val="2"/>
      </rPr>
      <t xml:space="preserve">กรณีเลือกขอรับคืนทุกปี รวมตลอดสัญญา</t>
    </r>
  </si>
  <si>
    <r>
      <rPr>
        <sz val="11"/>
        <rFont val="Tahoma"/>
        <family val="2"/>
        <charset val="1"/>
      </rPr>
      <t xml:space="preserve">- </t>
    </r>
    <r>
      <rPr>
        <sz val="11"/>
        <rFont val="Noto Sans Devanagari"/>
        <family val="2"/>
      </rPr>
      <t xml:space="preserve">รวมรับผลประโยชน์ขั้นต่ำ</t>
    </r>
  </si>
  <si>
    <r>
      <rPr>
        <sz val="11"/>
        <rFont val="Tahoma"/>
        <family val="2"/>
        <charset val="1"/>
      </rPr>
      <t xml:space="preserve">- </t>
    </r>
    <r>
      <rPr>
        <sz val="11"/>
        <rFont val="Noto Sans Devanagari"/>
        <family val="2"/>
      </rPr>
      <t xml:space="preserve">รวมรับผลประโยชน์สูงสุด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รวมเงินปันผล</t>
    </r>
    <r>
      <rPr>
        <sz val="11"/>
        <rFont val="Tahoma"/>
        <family val="2"/>
        <charset val="1"/>
      </rPr>
      <t xml:space="preserve">**</t>
    </r>
    <r>
      <rPr>
        <sz val="11"/>
        <rFont val="Noto Sans Devanagari"/>
        <family val="2"/>
      </rPr>
      <t xml:space="preserve">สูงสุดตลอดสัญญา</t>
    </r>
    <r>
      <rPr>
        <sz val="11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  <charset val="1"/>
      </rPr>
      <t xml:space="preserve">**</t>
    </r>
  </si>
  <si>
    <r>
      <rPr>
        <sz val="11"/>
        <color rgb="FFFF00FF"/>
        <rFont val="Tahoma"/>
        <family val="2"/>
        <charset val="1"/>
      </rPr>
      <t xml:space="preserve">- </t>
    </r>
    <r>
      <rPr>
        <sz val="11"/>
        <color rgb="FFFF00FF"/>
        <rFont val="Noto Sans Devanagari"/>
        <family val="2"/>
      </rPr>
      <t xml:space="preserve">รวมรับผลประโยชน์ขั้นต่ำ</t>
    </r>
  </si>
  <si>
    <r>
      <rPr>
        <sz val="11"/>
        <color rgb="FFFF00FF"/>
        <rFont val="Tahoma"/>
        <family val="2"/>
        <charset val="1"/>
      </rPr>
      <t xml:space="preserve">- </t>
    </r>
    <r>
      <rPr>
        <sz val="11"/>
        <color rgb="FFFF00FF"/>
        <rFont val="Noto Sans Devanagari"/>
        <family val="2"/>
      </rPr>
      <t xml:space="preserve">รวมรับผลประโยชน์สูงสุด </t>
    </r>
    <r>
      <rPr>
        <sz val="11"/>
        <color rgb="FFFF00FF"/>
        <rFont val="Tahoma"/>
        <family val="2"/>
        <charset val="1"/>
      </rPr>
      <t xml:space="preserve">(</t>
    </r>
    <r>
      <rPr>
        <sz val="11"/>
        <color rgb="FFFF00FF"/>
        <rFont val="Noto Sans Devanagari"/>
        <family val="2"/>
      </rPr>
      <t xml:space="preserve">รวมเงินปันผล</t>
    </r>
    <r>
      <rPr>
        <sz val="11"/>
        <color rgb="FFFF00FF"/>
        <rFont val="Tahoma"/>
        <family val="2"/>
        <charset val="1"/>
      </rPr>
      <t xml:space="preserve">**</t>
    </r>
    <r>
      <rPr>
        <sz val="11"/>
        <color rgb="FFFF00FF"/>
        <rFont val="Noto Sans Devanagari"/>
        <family val="2"/>
      </rPr>
      <t xml:space="preserve">สูงสุดตลอดสัญญา</t>
    </r>
    <r>
      <rPr>
        <sz val="11"/>
        <color rgb="FFFF00FF"/>
        <rFont val="Tahoma"/>
        <family val="2"/>
        <charset val="1"/>
      </rPr>
      <t xml:space="preserve">)</t>
    </r>
  </si>
  <si>
    <r>
      <rPr>
        <sz val="10"/>
        <color rgb="FFFF00FF"/>
        <rFont val="Noto Sans Devanagari"/>
        <family val="2"/>
      </rPr>
      <t xml:space="preserve">บาท</t>
    </r>
    <r>
      <rPr>
        <sz val="10"/>
        <color rgb="FFFF00FF"/>
        <rFont val="Tahoma"/>
        <family val="2"/>
        <charset val="1"/>
      </rPr>
      <t xml:space="preserve">**</t>
    </r>
  </si>
  <si>
    <r>
      <rPr>
        <b val="true"/>
        <sz val="12"/>
        <color rgb="FF0000FF"/>
        <rFont val="Tahoma"/>
        <family val="2"/>
        <charset val="1"/>
      </rPr>
      <t xml:space="preserve">2. </t>
    </r>
    <r>
      <rPr>
        <b val="true"/>
        <sz val="12"/>
        <color rgb="FF0000FF"/>
        <rFont val="Noto Sans Devanagari"/>
        <family val="2"/>
      </rPr>
      <t xml:space="preserve">ผลประโยชน์การยกเว้นเบี้ยประกันภัยของสัญญาหลัก</t>
    </r>
    <r>
      <rPr>
        <b val="true"/>
        <sz val="12"/>
        <color rgb="FF0000FF"/>
        <rFont val="Tahoma"/>
        <family val="2"/>
        <charset val="1"/>
      </rPr>
      <t xml:space="preserve">*</t>
    </r>
  </si>
  <si>
    <r>
      <rPr>
        <b val="true"/>
        <sz val="12"/>
        <color rgb="FF0000FF"/>
        <rFont val="Tahoma"/>
        <family val="2"/>
        <charset val="1"/>
      </rPr>
      <t xml:space="preserve">3. </t>
    </r>
    <r>
      <rPr>
        <b val="true"/>
        <sz val="12"/>
        <color rgb="FF0000FF"/>
        <rFont val="Noto Sans Devanagari"/>
        <family val="2"/>
      </rPr>
      <t xml:space="preserve">กรณีสูญเสียอวัยวะหรือมีบาดแผลจากการไหม้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sz val="11"/>
        <rFont val="Tahoma"/>
        <family val="2"/>
        <charset val="1"/>
      </rPr>
      <t xml:space="preserve">3.1 </t>
    </r>
    <r>
      <rPr>
        <sz val="11"/>
        <rFont val="Noto Sans Devanagari"/>
        <family val="2"/>
      </rPr>
      <t xml:space="preserve">สูญเสียมือหรือเท้า </t>
    </r>
    <r>
      <rPr>
        <sz val="11"/>
        <rFont val="Tahoma"/>
        <family val="2"/>
        <charset val="1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  <charset val="1"/>
      </rPr>
      <t xml:space="preserve">3.2 </t>
    </r>
    <r>
      <rPr>
        <sz val="11"/>
        <rFont val="Noto Sans Devanagari"/>
        <family val="2"/>
      </rPr>
      <t xml:space="preserve">สูญเสียสายตา </t>
    </r>
    <r>
      <rPr>
        <sz val="11"/>
        <rFont val="Tahoma"/>
        <family val="2"/>
        <charset val="1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  <charset val="1"/>
      </rPr>
      <t xml:space="preserve">3.3 </t>
    </r>
    <r>
      <rPr>
        <sz val="11"/>
        <rFont val="Noto Sans Devanagari"/>
        <family val="2"/>
      </rPr>
      <t xml:space="preserve">สูญเสียการได้ยิน</t>
    </r>
  </si>
  <si>
    <r>
      <rPr>
        <sz val="11"/>
        <rFont val="Tahoma"/>
        <family val="2"/>
        <charset val="1"/>
      </rPr>
      <t xml:space="preserve">3.4 </t>
    </r>
    <r>
      <rPr>
        <sz val="11"/>
        <rFont val="Noto Sans Devanagari"/>
        <family val="2"/>
      </rPr>
      <t xml:space="preserve">สูญเสียการพูด</t>
    </r>
  </si>
  <si>
    <r>
      <rPr>
        <sz val="11"/>
        <rFont val="Tahoma"/>
        <family val="2"/>
        <charset val="1"/>
      </rPr>
      <t xml:space="preserve">3.5 </t>
    </r>
    <r>
      <rPr>
        <sz val="11"/>
        <rFont val="Noto Sans Devanagari"/>
        <family val="2"/>
      </rPr>
      <t xml:space="preserve">สูญเสียแก้วตาทั้งสองข้าง</t>
    </r>
  </si>
  <si>
    <r>
      <rPr>
        <sz val="11"/>
        <rFont val="Tahoma"/>
        <family val="2"/>
        <charset val="1"/>
      </rPr>
      <t xml:space="preserve">3.6 </t>
    </r>
    <r>
      <rPr>
        <sz val="11"/>
        <rFont val="Noto Sans Devanagari"/>
        <family val="2"/>
      </rPr>
      <t xml:space="preserve">สูญเสียนิ้วมือหรือนิ้วเท้า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ขึ้นอยู่กับจำนวนข้อที่สูญเสีย</t>
    </r>
    <r>
      <rPr>
        <sz val="11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3.7 </t>
    </r>
    <r>
      <rPr>
        <sz val="11"/>
        <rFont val="Noto Sans Devanagari"/>
        <family val="2"/>
      </rPr>
      <t xml:space="preserve">กระดูกขา หรือสะบ้า แตกหัก</t>
    </r>
  </si>
  <si>
    <r>
      <rPr>
        <sz val="11"/>
        <rFont val="Tahoma"/>
        <family val="2"/>
        <charset val="1"/>
      </rPr>
      <t xml:space="preserve">3.8 </t>
    </r>
    <r>
      <rPr>
        <sz val="11"/>
        <rFont val="Noto Sans Devanagari"/>
        <family val="2"/>
      </rPr>
      <t xml:space="preserve">ขาหดสั้นลงอย่างน้อย </t>
    </r>
    <r>
      <rPr>
        <sz val="11"/>
        <rFont val="Tahoma"/>
        <family val="2"/>
        <charset val="1"/>
      </rPr>
      <t xml:space="preserve">5 </t>
    </r>
    <r>
      <rPr>
        <sz val="11"/>
        <rFont val="Noto Sans Devanagari"/>
        <family val="2"/>
      </rPr>
      <t xml:space="preserve">เซนติเมตร</t>
    </r>
  </si>
  <si>
    <r>
      <rPr>
        <sz val="11"/>
        <rFont val="Tahoma"/>
        <family val="2"/>
        <charset val="1"/>
      </rPr>
      <t xml:space="preserve">3.9 </t>
    </r>
    <r>
      <rPr>
        <sz val="11"/>
        <rFont val="Noto Sans Devanagari"/>
        <family val="2"/>
      </rPr>
      <t xml:space="preserve">บาดแผลจากการไหม้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ขึ้นอยู่ </t>
    </r>
    <r>
      <rPr>
        <sz val="11"/>
        <rFont val="Tahoma"/>
        <family val="2"/>
        <charset val="1"/>
      </rPr>
      <t xml:space="preserve">% </t>
    </r>
    <r>
      <rPr>
        <sz val="11"/>
        <rFont val="Noto Sans Devanagari"/>
        <family val="2"/>
      </rPr>
      <t xml:space="preserve">ความเสียหายของผิวหนัง</t>
    </r>
    <r>
      <rPr>
        <sz val="11"/>
        <rFont val="Tahoma"/>
        <family val="2"/>
        <charset val="1"/>
      </rPr>
      <t xml:space="preserve">)</t>
    </r>
  </si>
  <si>
    <r>
      <rPr>
        <b val="true"/>
        <sz val="12"/>
        <color rgb="FF0000FF"/>
        <rFont val="Tahoma"/>
        <family val="2"/>
        <charset val="1"/>
      </rPr>
      <t xml:space="preserve">4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ชั่วคราว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52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  <charset val="1"/>
      </rPr>
      <t xml:space="preserve">)*</t>
    </r>
  </si>
  <si>
    <t xml:space="preserve">บาท ต่อสัปดาห์</t>
  </si>
  <si>
    <r>
      <rPr>
        <b val="true"/>
        <sz val="12"/>
        <color rgb="FF0000FF"/>
        <rFont val="Tahoma"/>
        <family val="2"/>
        <charset val="1"/>
      </rPr>
      <t xml:space="preserve">5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ถาวรสิ้นเชิง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100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  <charset val="1"/>
      </rPr>
      <t xml:space="preserve">)*</t>
    </r>
  </si>
  <si>
    <t xml:space="preserve">บาท ต่อเดือน</t>
  </si>
  <si>
    <r>
      <rPr>
        <b val="true"/>
        <sz val="12"/>
        <color rgb="FF0000FF"/>
        <rFont val="Tahoma"/>
        <family val="2"/>
        <charset val="1"/>
      </rPr>
      <t xml:space="preserve">6. </t>
    </r>
    <r>
      <rPr>
        <b val="true"/>
        <sz val="12"/>
        <color rgb="FF0000FF"/>
        <rFont val="Noto Sans Devanagari"/>
        <family val="2"/>
      </rPr>
      <t xml:space="preserve">ค่าชดเชยกรณีการเข้ารักษาตัวในโรงพยาบาล </t>
    </r>
    <r>
      <rPr>
        <b val="true"/>
        <sz val="12"/>
        <color rgb="FF0000FF"/>
        <rFont val="Tahoma"/>
        <family val="2"/>
        <charset val="1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  <charset val="1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  <charset val="1"/>
      </rPr>
      <t xml:space="preserve">20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  <charset val="1"/>
      </rPr>
      <t xml:space="preserve">)*</t>
    </r>
  </si>
  <si>
    <r>
      <rPr>
        <b val="true"/>
        <sz val="12"/>
        <color rgb="FF0000FF"/>
        <rFont val="Tahoma"/>
        <family val="2"/>
        <charset val="1"/>
      </rPr>
      <t xml:space="preserve">7. </t>
    </r>
    <r>
      <rPr>
        <b val="true"/>
        <sz val="12"/>
        <color rgb="FF0000FF"/>
        <rFont val="Noto Sans Devanagari"/>
        <family val="2"/>
      </rPr>
      <t xml:space="preserve">ค่ารักษาพยาบาลอุบัติเหตุ</t>
    </r>
    <r>
      <rPr>
        <b val="true"/>
        <sz val="12"/>
        <color rgb="FF0000FF"/>
        <rFont val="Tahoma"/>
        <family val="2"/>
        <charset val="1"/>
      </rPr>
      <t xml:space="preserve">* </t>
    </r>
    <r>
      <rPr>
        <b val="true"/>
        <sz val="12"/>
        <color rgb="FF0000FF"/>
        <rFont val="Noto Sans Devanagari"/>
        <family val="2"/>
      </rPr>
      <t xml:space="preserve">ตามที่เกิดขึ้นจริง แต่ไม่เกิน</t>
    </r>
  </si>
  <si>
    <r>
      <rPr>
        <b val="true"/>
        <sz val="12"/>
        <color rgb="FF0000FF"/>
        <rFont val="Tahoma"/>
        <family val="2"/>
        <charset val="1"/>
      </rPr>
      <t xml:space="preserve">8. </t>
    </r>
    <r>
      <rPr>
        <b val="true"/>
        <sz val="12"/>
        <color rgb="FF0000FF"/>
        <rFont val="Noto Sans Devanagari"/>
        <family val="2"/>
      </rPr>
      <t xml:space="preserve">ผลประโยชน์ค่ารักษาพยาบาล</t>
    </r>
    <r>
      <rPr>
        <b val="true"/>
        <sz val="12"/>
        <color rgb="FF0000FF"/>
        <rFont val="Tahoma"/>
        <family val="2"/>
        <charset val="1"/>
      </rPr>
      <t xml:space="preserve">*</t>
    </r>
  </si>
  <si>
    <r>
      <rPr>
        <sz val="11"/>
        <rFont val="Noto Sans Devanagari"/>
        <family val="2"/>
      </rPr>
      <t xml:space="preserve">ค่าห้อง ค่าอาหาร และบริการพยาบาล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7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  <charset val="1"/>
      </rPr>
      <t xml:space="preserve">)</t>
    </r>
  </si>
  <si>
    <t xml:space="preserve">บาทต่อวัน</t>
  </si>
  <si>
    <r>
      <rPr>
        <b val="true"/>
        <sz val="12"/>
        <color rgb="FF0000FF"/>
        <rFont val="Tahoma"/>
        <family val="2"/>
        <charset val="1"/>
      </rPr>
      <t xml:space="preserve">9. </t>
    </r>
    <r>
      <rPr>
        <b val="true"/>
        <sz val="12"/>
        <color rgb="FF0000FF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2"/>
        <color rgb="FF0000FF"/>
        <rFont val="Tahoma"/>
        <family val="2"/>
        <charset val="1"/>
      </rPr>
      <t xml:space="preserve">*</t>
    </r>
  </si>
  <si>
    <r>
      <rPr>
        <sz val="11"/>
        <rFont val="Tahoma"/>
        <family val="2"/>
        <charset val="1"/>
      </rPr>
      <t xml:space="preserve">10.1 </t>
    </r>
    <r>
      <rPr>
        <sz val="11"/>
        <rFont val="Noto Sans Devanagari"/>
        <family val="2"/>
      </rPr>
      <t xml:space="preserve">ค่าชดเชยรายวัน </t>
    </r>
    <r>
      <rPr>
        <sz val="11"/>
        <rFont val="Tahoma"/>
        <family val="2"/>
        <charset val="1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36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  <charset val="1"/>
      </rPr>
      <t xml:space="preserve">)</t>
    </r>
  </si>
  <si>
    <r>
      <rPr>
        <sz val="11"/>
        <rFont val="Tahoma"/>
        <family val="2"/>
        <charset val="1"/>
      </rPr>
      <t xml:space="preserve">10.2 </t>
    </r>
    <r>
      <rPr>
        <sz val="11"/>
        <rFont val="Noto Sans Devanagari"/>
        <family val="2"/>
      </rPr>
      <t xml:space="preserve">กรณีเข้ารักษาพยาบาลในห้องไอซียู </t>
    </r>
    <r>
      <rPr>
        <sz val="11"/>
        <rFont val="Tahoma"/>
        <family val="2"/>
        <charset val="1"/>
      </rPr>
      <t xml:space="preserve">(I.C.U.) 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  <charset val="1"/>
      </rPr>
      <t xml:space="preserve">1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จำนวนวันสูงสุด </t>
    </r>
    <r>
      <rPr>
        <sz val="11"/>
        <rFont val="Tahoma"/>
        <family val="2"/>
        <charset val="1"/>
      </rPr>
      <t xml:space="preserve">(4.1+4.2) </t>
    </r>
    <r>
      <rPr>
        <sz val="11"/>
        <rFont val="Noto Sans Devanagari"/>
        <family val="2"/>
      </rPr>
      <t xml:space="preserve">ไม่เกิน </t>
    </r>
    <r>
      <rPr>
        <sz val="11"/>
        <rFont val="Tahoma"/>
        <family val="2"/>
        <charset val="1"/>
      </rPr>
      <t xml:space="preserve">365 </t>
    </r>
    <r>
      <rPr>
        <sz val="11"/>
        <rFont val="Noto Sans Devanagari"/>
        <family val="2"/>
      </rPr>
      <t xml:space="preserve">วัน</t>
    </r>
  </si>
  <si>
    <r>
      <rPr>
        <b val="true"/>
        <sz val="12"/>
        <color rgb="FF0000FF"/>
        <rFont val="Tahoma"/>
        <family val="2"/>
        <charset val="1"/>
      </rPr>
      <t xml:space="preserve">10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โรคร้ายแรง </t>
    </r>
    <r>
      <rPr>
        <b val="true"/>
        <sz val="12"/>
        <color rgb="FF0000FF"/>
        <rFont val="Tahoma"/>
        <family val="2"/>
        <charset val="1"/>
      </rPr>
      <t xml:space="preserve">(32 </t>
    </r>
    <r>
      <rPr>
        <b val="true"/>
        <sz val="12"/>
        <color rgb="FF0000FF"/>
        <rFont val="Noto Sans Devanagari"/>
        <family val="2"/>
      </rPr>
      <t xml:space="preserve">โรค รวมกรณีเสียชีวิต</t>
    </r>
    <r>
      <rPr>
        <b val="true"/>
        <sz val="12"/>
        <color rgb="FF0000FF"/>
        <rFont val="Tahoma"/>
        <family val="2"/>
        <charset val="1"/>
      </rPr>
      <t xml:space="preserve">)</t>
    </r>
  </si>
  <si>
    <r>
      <rPr>
        <b val="true"/>
        <sz val="12"/>
        <color rgb="FF0000FF"/>
        <rFont val="Tahoma"/>
        <family val="2"/>
        <charset val="1"/>
      </rPr>
      <t xml:space="preserve">11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2"/>
        <color rgb="FF0000FF"/>
        <rFont val="Tahoma"/>
        <family val="2"/>
        <charset val="1"/>
      </rPr>
      <t xml:space="preserve">TR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ahoma"/>
        <family val="2"/>
        <charset val="1"/>
      </rPr>
      <t xml:space="preserve">* </t>
    </r>
    <r>
      <rPr>
        <b val="true"/>
        <sz val="11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</t>
    </r>
  </si>
  <si>
    <r>
      <rPr>
        <sz val="11"/>
        <rFont val="Noto Sans Devanagari"/>
        <family val="2"/>
      </rPr>
      <t xml:space="preserve">ท่านสามารถนำเบี้ยประกันภัยเฉพาะสัญญาหลักกรมธรรม์ประกันชีวิตแบบคุ้มครองตลอดชีพ </t>
    </r>
    <r>
      <rPr>
        <sz val="11"/>
        <rFont val="Tahoma"/>
        <family val="2"/>
        <charset val="1"/>
      </rPr>
      <t xml:space="preserve">60 </t>
    </r>
    <r>
      <rPr>
        <sz val="11"/>
        <rFont val="Noto Sans Devanagari"/>
        <family val="2"/>
      </rPr>
      <t xml:space="preserve">และ </t>
    </r>
    <r>
      <rPr>
        <sz val="11"/>
        <rFont val="Tahoma"/>
        <family val="2"/>
        <charset val="1"/>
      </rPr>
      <t xml:space="preserve">99 (</t>
    </r>
    <r>
      <rPr>
        <sz val="11"/>
        <rFont val="Noto Sans Devanagari"/>
        <family val="2"/>
      </rPr>
      <t xml:space="preserve">ชนิดไม่มีเงินปันผล</t>
    </r>
    <r>
      <rPr>
        <sz val="11"/>
        <rFont val="Tahoma"/>
        <family val="2"/>
        <charset val="1"/>
      </rPr>
      <t xml:space="preserve">) </t>
    </r>
    <r>
      <rPr>
        <sz val="11"/>
        <rFont val="Noto Sans Devanagari"/>
        <family val="2"/>
      </rPr>
      <t xml:space="preserve">และสัญญาเพิ่มเติมแบบชั่วระยะเวลาระยะ </t>
    </r>
    <r>
      <rPr>
        <sz val="11"/>
        <rFont val="Tahoma"/>
        <family val="2"/>
        <charset val="1"/>
      </rPr>
      <t xml:space="preserve">10 </t>
    </r>
    <r>
      <rPr>
        <sz val="11"/>
        <rFont val="Noto Sans Devanagari"/>
        <family val="2"/>
      </rPr>
      <t xml:space="preserve">ปีขึ้นไป มาหักลดหย่อนภาษีได้ตามที่จ่ายจริง แต่ไม่เกินจำนวนสูงสุดที่กรมสรรพากรกำหนด</t>
    </r>
  </si>
  <si>
    <r>
      <rPr>
        <b val="true"/>
        <sz val="11"/>
        <rFont val="Noto Sans Devanagari"/>
        <family val="2"/>
      </rPr>
      <t xml:space="preserve">รวมผลประโยชน์ทางภาษีจากการชำระเบี้ยประกันภัย </t>
    </r>
    <r>
      <rPr>
        <b val="true"/>
        <sz val="11"/>
        <rFont val="Tahoma"/>
        <family val="2"/>
        <charset val="1"/>
      </rPr>
      <t xml:space="preserve">12 </t>
    </r>
    <r>
      <rPr>
        <b val="true"/>
        <sz val="11"/>
        <rFont val="Noto Sans Devanagari"/>
        <family val="2"/>
      </rPr>
      <t xml:space="preserve">ปี เป็นเงิน</t>
    </r>
  </si>
  <si>
    <r>
      <rPr>
        <sz val="11"/>
        <rFont val="Noto Sans Devanagari"/>
        <family val="2"/>
      </rPr>
      <t xml:space="preserve">กรมธรรม์ประกันชีวิตแบบคุ้มครองตลอดชีพ </t>
    </r>
    <r>
      <rPr>
        <sz val="11"/>
        <rFont val="Tahoma"/>
        <family val="2"/>
        <charset val="1"/>
      </rPr>
      <t xml:space="preserve">60 </t>
    </r>
    <r>
      <rPr>
        <sz val="11"/>
        <rFont val="Noto Sans Devanagari"/>
        <family val="2"/>
      </rPr>
      <t xml:space="preserve">และ </t>
    </r>
    <r>
      <rPr>
        <sz val="11"/>
        <rFont val="Tahoma"/>
        <family val="2"/>
        <charset val="1"/>
      </rPr>
      <t xml:space="preserve">99 (</t>
    </r>
    <r>
      <rPr>
        <sz val="11"/>
        <rFont val="Noto Sans Devanagari"/>
        <family val="2"/>
      </rPr>
      <t xml:space="preserve">ชนิดไม่มีเงินปันผล</t>
    </r>
    <r>
      <rPr>
        <sz val="11"/>
        <rFont val="Tahoma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สัญญาเพิ่มเติมคุ้มครองอุบัติเหตุ </t>
    </r>
    <r>
      <rPr>
        <sz val="11"/>
        <rFont val="Tahoma"/>
        <family val="2"/>
        <charset val="1"/>
      </rPr>
      <t xml:space="preserve">(AP)</t>
    </r>
  </si>
  <si>
    <r>
      <rPr>
        <sz val="11"/>
        <rFont val="Noto Sans Devanagari"/>
        <family val="2"/>
      </rPr>
      <t xml:space="preserve">สัญญาเพิ่มเติมคุ้มครองอุบัติเหตุและค่ารักษาพยาบาล </t>
    </r>
    <r>
      <rPr>
        <sz val="11"/>
        <rFont val="Tahoma"/>
        <family val="2"/>
        <charset val="1"/>
      </rPr>
      <t xml:space="preserve">(ECARE)</t>
    </r>
  </si>
  <si>
    <r>
      <rPr>
        <sz val="11"/>
        <rFont val="Noto Sans Devanagari"/>
        <family val="2"/>
      </rPr>
      <t xml:space="preserve">สัญญาเพิ่มเติมค่ารักษาพยาบาล </t>
    </r>
    <r>
      <rPr>
        <sz val="11"/>
        <rFont val="Tahoma"/>
        <family val="2"/>
        <charset val="1"/>
      </rPr>
      <t xml:space="preserve">(MEA)</t>
    </r>
  </si>
  <si>
    <r>
      <rPr>
        <sz val="11"/>
        <rFont val="Noto Sans Devanagari"/>
        <family val="2"/>
      </rPr>
      <t xml:space="preserve">สัญญาเพิ่มเติมค่าชดเชยรายวัน </t>
    </r>
    <r>
      <rPr>
        <sz val="11"/>
        <rFont val="Tahoma"/>
        <family val="2"/>
        <charset val="1"/>
      </rPr>
      <t xml:space="preserve">(MEB)</t>
    </r>
  </si>
  <si>
    <r>
      <rPr>
        <sz val="11"/>
        <rFont val="Noto Sans Devanagari"/>
        <family val="2"/>
      </rPr>
      <t xml:space="preserve">สัญญาเพิ่มเติมคุ้มครองโรคร้ายแรง </t>
    </r>
    <r>
      <rPr>
        <sz val="11"/>
        <rFont val="Tahoma"/>
        <family val="2"/>
        <charset val="1"/>
      </rPr>
      <t xml:space="preserve">(ELI)</t>
    </r>
  </si>
  <si>
    <r>
      <rPr>
        <sz val="11"/>
        <rFont val="Noto Sans Devanagari"/>
        <family val="2"/>
      </rPr>
      <t xml:space="preserve">สัญญาเพิ่มเติมคุ้มครองการเสียชีวิต </t>
    </r>
    <r>
      <rPr>
        <sz val="11"/>
        <rFont val="Tahoma"/>
        <family val="2"/>
        <charset val="1"/>
      </rPr>
      <t xml:space="preserve">(TR)</t>
    </r>
  </si>
  <si>
    <r>
      <rPr>
        <sz val="10"/>
        <rFont val="Noto Sans Devanagari"/>
        <family val="2"/>
      </rPr>
      <t xml:space="preserve">โปรแกรมใบข้อเสนอนี้ใช้สำหรับแบบประกันกรมธรรม์ประกันชีวิตแบบคุ้มครองตลอดชีพ </t>
    </r>
    <r>
      <rPr>
        <sz val="10"/>
        <rFont val="Tahoma"/>
        <family val="2"/>
        <charset val="1"/>
      </rPr>
      <t xml:space="preserve">60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  <charset val="1"/>
      </rPr>
      <t xml:space="preserve">99 (</t>
    </r>
    <r>
      <rPr>
        <sz val="10"/>
        <rFont val="Noto Sans Devanagari"/>
        <family val="2"/>
      </rPr>
      <t xml:space="preserve">ชนิดไม่มีเงินปันผล</t>
    </r>
    <r>
      <rPr>
        <sz val="10"/>
        <rFont val="Tahoma"/>
        <family val="2"/>
        <charset val="1"/>
      </rPr>
      <t xml:space="preserve">) </t>
    </r>
    <r>
      <rPr>
        <sz val="10"/>
        <rFont val="Noto Sans Devanagari"/>
        <family val="2"/>
      </rPr>
      <t xml:space="preserve">ที่เสนอขายตั้งแต่ </t>
    </r>
    <r>
      <rPr>
        <sz val="10"/>
        <rFont val="Tahoma"/>
        <family val="2"/>
        <charset val="1"/>
      </rPr>
      <t xml:space="preserve">1 </t>
    </r>
    <r>
      <rPr>
        <sz val="10"/>
        <rFont val="Noto Sans Devanagari"/>
        <family val="2"/>
      </rPr>
      <t xml:space="preserve">มิถุนายน </t>
    </r>
    <r>
      <rPr>
        <sz val="10"/>
        <rFont val="Tahoma"/>
        <family val="2"/>
        <charset val="1"/>
      </rPr>
      <t xml:space="preserve">2555 </t>
    </r>
    <r>
      <rPr>
        <sz val="10"/>
        <rFont val="Noto Sans Devanagari"/>
        <family val="2"/>
      </rPr>
      <t xml:space="preserve">ถึง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5 </t>
    </r>
    <r>
      <rPr>
        <sz val="10"/>
        <rFont val="Noto Sans Devanagari"/>
        <family val="2"/>
      </rPr>
      <t xml:space="preserve">หรือตามประกาศยกเลิกการใช้จากบริษัทฯ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แล้วแต่ระยะเวลาใดสั้นกว่า</t>
    </r>
    <r>
      <rPr>
        <sz val="10"/>
        <rFont val="Tahoma"/>
        <family val="2"/>
        <charset val="1"/>
      </rPr>
      <t xml:space="preserve">)</t>
    </r>
  </si>
  <si>
    <r>
      <rPr>
        <b val="true"/>
        <sz val="10"/>
        <rFont val="Noto Sans Devanagari"/>
        <family val="2"/>
      </rPr>
      <t xml:space="preserve">โปรแกรมกรมธรรม์ประกันชีวิตแบบคุ้มครองตลอดชีพ </t>
    </r>
    <r>
      <rPr>
        <b val="true"/>
        <sz val="10"/>
        <rFont val="Tahoma"/>
        <family val="2"/>
        <charset val="1"/>
      </rPr>
      <t xml:space="preserve">60 </t>
    </r>
    <r>
      <rPr>
        <b val="true"/>
        <sz val="10"/>
        <rFont val="Noto Sans Devanagari"/>
        <family val="2"/>
      </rPr>
      <t xml:space="preserve">และ </t>
    </r>
    <r>
      <rPr>
        <b val="true"/>
        <sz val="10"/>
        <rFont val="Tahoma"/>
        <family val="2"/>
        <charset val="1"/>
      </rPr>
      <t xml:space="preserve">99 (</t>
    </r>
    <r>
      <rPr>
        <b val="true"/>
        <sz val="10"/>
        <rFont val="Noto Sans Devanagari"/>
        <family val="2"/>
      </rPr>
      <t xml:space="preserve">ชนิดไม่มีเงินปันผล</t>
    </r>
    <r>
      <rPr>
        <b val="true"/>
        <sz val="10"/>
        <rFont val="Tahoma"/>
        <family val="2"/>
        <charset val="1"/>
      </rPr>
      <t xml:space="preserve">) (</t>
    </r>
    <r>
      <rPr>
        <b val="true"/>
        <sz val="10"/>
        <rFont val="Noto Sans Devanagari"/>
        <family val="2"/>
      </rPr>
      <t xml:space="preserve">เวอร์ชั่น </t>
    </r>
    <r>
      <rPr>
        <b val="true"/>
        <sz val="10"/>
        <rFont val="Tahoma"/>
        <family val="2"/>
        <charset val="1"/>
      </rPr>
      <t xml:space="preserve">2012.1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0_ ;\-0\ "/>
    <numFmt numFmtId="171" formatCode="General"/>
    <numFmt numFmtId="172" formatCode="0"/>
    <numFmt numFmtId="173" formatCode="0%"/>
    <numFmt numFmtId="174" formatCode="_-* #,##0_-;\-* #,##0_-;_-* \-_-;_-@_-"/>
    <numFmt numFmtId="175" formatCode="#,##0_ ;\-#,##0\ "/>
    <numFmt numFmtId="176" formatCode="#,##0.00"/>
    <numFmt numFmtId="177" formatCode="0.00%"/>
    <numFmt numFmtId="178" formatCode="0.0%"/>
    <numFmt numFmtId="179" formatCode="_-* #,##0.00000_-;\-* #,##0.00000_-;_-* \-??_-;_-@_-"/>
    <numFmt numFmtId="180" formatCode="dd/&quot;ดดด&quot;/yy&quot;  &quot;h:mm"/>
  </numFmts>
  <fonts count="1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4"/>
      <name val="Cordia New"/>
      <family val="2"/>
      <charset val="1"/>
    </font>
    <font>
      <sz val="11"/>
      <color rgb="FF000000"/>
      <name val="Tahoma"/>
      <family val="2"/>
      <charset val="222"/>
    </font>
    <font>
      <sz val="10"/>
      <name val="Arial"/>
      <family val="2"/>
      <charset val="1"/>
    </font>
    <font>
      <sz val="10"/>
      <name val="MS Sans Serif"/>
      <family val="2"/>
      <charset val="222"/>
    </font>
    <font>
      <sz val="10"/>
      <color rgb="FFFFFFFF"/>
      <name val="MS Sans Serif"/>
      <family val="2"/>
      <charset val="22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1"/>
    </font>
    <font>
      <b val="true"/>
      <sz val="14"/>
      <name val="Cordia New"/>
      <family val="2"/>
      <charset val="1"/>
    </font>
    <font>
      <sz val="11"/>
      <color rgb="FF000000"/>
      <name val="Noto Sans Devanagari"/>
      <family val="2"/>
    </font>
    <font>
      <sz val="14"/>
      <color rgb="FFFF0000"/>
      <name val="Cordia New"/>
      <family val="2"/>
      <charset val="1"/>
    </font>
    <font>
      <sz val="14"/>
      <name val="Noto Sans Devanagari"/>
      <family val="2"/>
    </font>
    <font>
      <sz val="14"/>
      <color rgb="FF000000"/>
      <name val="Cordia New"/>
      <family val="2"/>
      <charset val="1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1"/>
    </font>
    <font>
      <b val="true"/>
      <sz val="11"/>
      <name val="Tahoma"/>
      <family val="2"/>
      <charset val="1"/>
    </font>
    <font>
      <sz val="10"/>
      <name val="MS Sans Serif"/>
      <family val="0"/>
      <charset val="222"/>
    </font>
    <font>
      <sz val="10"/>
      <color rgb="FF000000"/>
      <name val="MS Sans Serif"/>
      <family val="0"/>
      <charset val="222"/>
    </font>
    <font>
      <b val="true"/>
      <sz val="16"/>
      <color rgb="FF0000FF"/>
      <name val="Cordia New"/>
      <family val="2"/>
      <charset val="1"/>
    </font>
    <font>
      <b val="true"/>
      <i val="true"/>
      <sz val="14"/>
      <color rgb="FFFF0000"/>
      <name val="Cordia New"/>
      <family val="2"/>
      <charset val="1"/>
    </font>
    <font>
      <sz val="10"/>
      <name val="Tahoma"/>
      <family val="2"/>
      <charset val="1"/>
    </font>
    <font>
      <sz val="14"/>
      <color rgb="FFFFFFFF"/>
      <name val="Cordia New"/>
      <family val="2"/>
      <charset val="1"/>
    </font>
    <font>
      <sz val="8"/>
      <color rgb="FF000000"/>
      <name val="Tahoma"/>
      <family val="2"/>
      <charset val="1"/>
    </font>
    <font>
      <b val="true"/>
      <sz val="24"/>
      <color rgb="FF0000FF"/>
      <name val="Noto Sans Devanagari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Cordia New"/>
      <family val="2"/>
      <charset val="1"/>
    </font>
    <font>
      <b val="true"/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u val="single"/>
      <sz val="14"/>
      <name val="Noto Sans Devanagari"/>
      <family val="2"/>
    </font>
    <font>
      <b val="true"/>
      <sz val="14"/>
      <color rgb="FFFFFFFF"/>
      <name val="Tahoma"/>
      <family val="2"/>
      <charset val="1"/>
    </font>
    <font>
      <b val="true"/>
      <sz val="14"/>
      <name val="Tahoma"/>
      <family val="2"/>
      <charset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Cordia New"/>
      <family val="2"/>
      <charset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CordiaUPC"/>
      <family val="2"/>
      <charset val="222"/>
    </font>
    <font>
      <sz val="16"/>
      <name val="Cordia New"/>
      <family val="2"/>
      <charset val="1"/>
    </font>
    <font>
      <sz val="16"/>
      <color rgb="FFFF0000"/>
      <name val="Cordia New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1"/>
    </font>
    <font>
      <b val="true"/>
      <sz val="16"/>
      <name val="Cordia New"/>
      <family val="2"/>
      <charset val="1"/>
    </font>
    <font>
      <b val="true"/>
      <sz val="14"/>
      <color rgb="FF0000FF"/>
      <name val="Cordia New"/>
      <family val="2"/>
      <charset val="1"/>
    </font>
    <font>
      <b val="true"/>
      <i val="true"/>
      <sz val="16"/>
      <color rgb="FFFFFFFF"/>
      <name val="Cordia New"/>
      <family val="2"/>
      <charset val="1"/>
    </font>
    <font>
      <b val="true"/>
      <sz val="14"/>
      <color rgb="FF0000FF"/>
      <name val="Noto Sans Devanagari"/>
      <family val="2"/>
    </font>
    <font>
      <b val="true"/>
      <sz val="16"/>
      <color rgb="FFFF0000"/>
      <name val="Cordia New"/>
      <family val="2"/>
      <charset val="1"/>
    </font>
    <font>
      <b val="true"/>
      <vertAlign val="superscript"/>
      <sz val="16"/>
      <name val="Cordia New"/>
      <family val="2"/>
      <charset val="1"/>
    </font>
    <font>
      <b val="true"/>
      <i val="true"/>
      <sz val="16"/>
      <color rgb="FFFF0000"/>
      <name val="Cordia New"/>
      <family val="2"/>
      <charset val="1"/>
    </font>
    <font>
      <b val="true"/>
      <sz val="16"/>
      <color rgb="FFFFFFFF"/>
      <name val="Noto Sans Devanagari"/>
      <family val="2"/>
    </font>
    <font>
      <sz val="14"/>
      <color rgb="FF4F81BD"/>
      <name val="Cordia New"/>
      <family val="2"/>
      <charset val="1"/>
    </font>
    <font>
      <b val="true"/>
      <i val="true"/>
      <sz val="20"/>
      <color rgb="FF0000FF"/>
      <name val="Cordia New"/>
      <family val="2"/>
      <charset val="1"/>
    </font>
    <font>
      <b val="true"/>
      <sz val="16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color rgb="FFFF0000"/>
      <name val="Tahoma"/>
      <family val="0"/>
    </font>
    <font>
      <sz val="20"/>
      <color rgb="FF0000FF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Noto Sans Devanagari"/>
      <family val="2"/>
    </font>
    <font>
      <sz val="12"/>
      <name val="Tahoma"/>
      <family val="2"/>
      <charset val="1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2"/>
      <color rgb="FF0000FF"/>
      <name val="Tahoma"/>
      <family val="2"/>
      <charset val="1"/>
    </font>
    <font>
      <b val="true"/>
      <sz val="12"/>
      <color rgb="FF0000FF"/>
      <name val="Noto Sans Devanagari"/>
      <family val="2"/>
    </font>
    <font>
      <sz val="10"/>
      <color rgb="FFFF00FF"/>
      <name val="Tahoma"/>
      <family val="2"/>
      <charset val="1"/>
    </font>
    <font>
      <b val="true"/>
      <sz val="11"/>
      <color rgb="FFFF00FF"/>
      <name val="Tahoma"/>
      <family val="2"/>
      <charset val="1"/>
    </font>
    <font>
      <sz val="11"/>
      <name val="Noto Sans Devanagari"/>
      <family val="2"/>
    </font>
    <font>
      <sz val="10"/>
      <color rgb="FFFFFFFF"/>
      <name val="Tahoma"/>
      <family val="2"/>
      <charset val="1"/>
    </font>
    <font>
      <b val="true"/>
      <sz val="12"/>
      <color rgb="FFFF0000"/>
      <name val="Noto Sans Devanagari"/>
      <family val="2"/>
    </font>
    <font>
      <b val="true"/>
      <vertAlign val="superscript"/>
      <sz val="12"/>
      <color rgb="FF0000FF"/>
      <name val="Tahoma"/>
      <family val="2"/>
      <charset val="1"/>
    </font>
    <font>
      <sz val="11"/>
      <color rgb="FF0000FF"/>
      <name val="Noto Sans Devanagari"/>
      <family val="2"/>
    </font>
    <font>
      <sz val="11"/>
      <color rgb="FF0000FF"/>
      <name val="Tahoma"/>
      <family val="2"/>
      <charset val="1"/>
    </font>
    <font>
      <sz val="9"/>
      <name val="Noto Sans Devanagari"/>
      <family val="2"/>
    </font>
    <font>
      <sz val="9"/>
      <name val="Tahoma"/>
      <family val="2"/>
      <charset val="1"/>
    </font>
    <font>
      <b val="true"/>
      <u val="single"/>
      <sz val="10"/>
      <color rgb="FF000000"/>
      <name val="Tahoma"/>
      <family val="0"/>
    </font>
    <font>
      <sz val="10"/>
      <color rgb="FF000000"/>
      <name val="Tahoma"/>
      <family val="0"/>
    </font>
    <font>
      <sz val="16"/>
      <color rgb="FF000000"/>
      <name val="Cordia New"/>
      <family val="2"/>
      <charset val="1"/>
    </font>
    <font>
      <b val="true"/>
      <sz val="16"/>
      <color rgb="FFFFFFFF"/>
      <name val="Cordia New"/>
      <family val="2"/>
      <charset val="1"/>
    </font>
    <font>
      <sz val="16"/>
      <color rgb="FFFF00FF"/>
      <name val="Cordia New"/>
      <family val="2"/>
      <charset val="1"/>
    </font>
    <font>
      <b val="true"/>
      <u val="single"/>
      <sz val="16"/>
      <name val="Cordia New"/>
      <family val="2"/>
      <charset val="1"/>
    </font>
    <font>
      <sz val="12"/>
      <name val="Cordia New"/>
      <family val="2"/>
      <charset val="1"/>
    </font>
    <font>
      <sz val="16"/>
      <color rgb="FF000000"/>
      <name val="Noto Sans Devanagari"/>
      <family val="2"/>
    </font>
    <font>
      <b val="true"/>
      <sz val="16"/>
      <color rgb="FF0000CC"/>
      <name val="Cordia New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1"/>
    </font>
    <font>
      <sz val="11.5"/>
      <name val="Cordia New"/>
      <family val="2"/>
      <charset val="1"/>
    </font>
    <font>
      <b val="true"/>
      <sz val="12"/>
      <color rgb="FFFFFFFF"/>
      <name val="Tahoma"/>
      <family val="2"/>
      <charset val="1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1"/>
      <color rgb="FF800080"/>
      <name val="Tahoma"/>
      <family val="2"/>
      <charset val="1"/>
    </font>
    <font>
      <b val="true"/>
      <sz val="10.5"/>
      <name val="Tahoma"/>
      <family val="2"/>
      <charset val="1"/>
    </font>
    <font>
      <vertAlign val="superscript"/>
      <sz val="11"/>
      <name val="Tahoma"/>
      <family val="2"/>
      <charset val="1"/>
    </font>
    <font>
      <sz val="11"/>
      <name val="Cordia New"/>
      <family val="2"/>
      <charset val="1"/>
    </font>
    <font>
      <b val="true"/>
      <i val="true"/>
      <sz val="14"/>
      <color rgb="FFFFFFFF"/>
      <name val="Cordia New"/>
      <family val="2"/>
      <charset val="1"/>
    </font>
    <font>
      <sz val="10"/>
      <color rgb="FFFF0000"/>
      <name val="Noto Sans Devanagari"/>
      <family val="2"/>
    </font>
    <font>
      <sz val="11"/>
      <color rgb="FF000000"/>
      <name val="Calibri"/>
      <family val="2"/>
      <charset val="1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  <charset val="1"/>
    </font>
    <font>
      <sz val="12"/>
      <color rgb="FF0000FF"/>
      <name val="Tahoma"/>
      <family val="2"/>
      <charset val="1"/>
    </font>
    <font>
      <sz val="12"/>
      <color rgb="FF0000FF"/>
      <name val="Noto Sans Devanagari"/>
      <family val="2"/>
    </font>
    <font>
      <sz val="11"/>
      <color rgb="FFFF00FF"/>
      <name val="Tahoma"/>
      <family val="2"/>
      <charset val="1"/>
    </font>
    <font>
      <sz val="11"/>
      <color rgb="FFFF00FF"/>
      <name val="Noto Sans Devanagari"/>
      <family val="2"/>
    </font>
    <font>
      <sz val="10"/>
      <color rgb="FFFF00FF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99FF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BEEF4"/>
      </patternFill>
    </fill>
    <fill>
      <patternFill patternType="solid">
        <fgColor rgb="FFFAC090"/>
        <bgColor rgb="FFF2DCDB"/>
      </patternFill>
    </fill>
    <fill>
      <patternFill patternType="solid">
        <fgColor rgb="FFFFFF99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99"/>
      </patternFill>
    </fill>
    <fill>
      <patternFill patternType="solid">
        <fgColor rgb="FFDBEEF4"/>
        <bgColor rgb="FFDCE6F2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D9D9D9"/>
      </patternFill>
    </fill>
    <fill>
      <patternFill patternType="solid">
        <fgColor rgb="FF8EB4E3"/>
        <bgColor rgb="FFA6A6A6"/>
      </patternFill>
    </fill>
    <fill>
      <patternFill patternType="solid">
        <fgColor rgb="FFA6A6A6"/>
        <bgColor rgb="FF8EB4E3"/>
      </patternFill>
    </fill>
    <fill>
      <patternFill patternType="solid">
        <fgColor rgb="FF00B0F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206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DCE6F2"/>
        <bgColor rgb="FFDBEEF4"/>
      </patternFill>
    </fill>
    <fill>
      <patternFill patternType="solid">
        <fgColor rgb="FFD9D9D9"/>
        <bgColor rgb="FFD7E4BD"/>
      </patternFill>
    </fill>
    <fill>
      <patternFill patternType="solid">
        <fgColor rgb="FFF2F2F2"/>
        <bgColor rgb="FFFDEADA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thin"/>
      <top style="medium">
        <color rgb="FF002060"/>
      </top>
      <bottom/>
      <diagonal/>
    </border>
    <border diagonalUp="false" diagonalDown="false">
      <left style="thin"/>
      <right style="thin"/>
      <top style="medium">
        <color rgb="FF002060"/>
      </top>
      <bottom/>
      <diagonal/>
    </border>
    <border diagonalUp="false" diagonalDown="false">
      <left style="thin"/>
      <right style="medium">
        <color rgb="FF002060"/>
      </right>
      <top style="medium">
        <color rgb="FF002060"/>
      </top>
      <bottom/>
      <diagonal/>
    </border>
    <border diagonalUp="false" diagonalDown="false">
      <left style="medium">
        <color rgb="FF002060"/>
      </left>
      <right style="thin"/>
      <top/>
      <bottom/>
      <diagonal/>
    </border>
    <border diagonalUp="false" diagonalDown="false">
      <left style="thin"/>
      <right style="medium">
        <color rgb="FF002060"/>
      </right>
      <top/>
      <bottom/>
      <diagonal/>
    </border>
    <border diagonalUp="false" diagonalDown="false">
      <left style="medium">
        <color rgb="FF002060"/>
      </left>
      <right style="thin"/>
      <top/>
      <bottom style="medium">
        <color rgb="FF002060"/>
      </bottom>
      <diagonal/>
    </border>
    <border diagonalUp="false" diagonalDown="false">
      <left style="thin"/>
      <right style="thin"/>
      <top/>
      <bottom style="medium">
        <color rgb="FF002060"/>
      </bottom>
      <diagonal/>
    </border>
    <border diagonalUp="false" diagonalDown="false">
      <left style="thin"/>
      <right style="medium">
        <color rgb="FF002060"/>
      </right>
      <top/>
      <bottom style="medium">
        <color rgb="FF002060"/>
      </bottom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/>
      <diagonal/>
    </border>
    <border diagonalUp="false" diagonalDown="false">
      <left style="medium">
        <color rgb="FF002060"/>
      </left>
      <right/>
      <top/>
      <bottom/>
      <diagonal/>
    </border>
    <border diagonalUp="false" diagonalDown="false">
      <left/>
      <right style="medium">
        <color rgb="FF002060"/>
      </right>
      <top/>
      <bottom/>
      <diagonal/>
    </border>
    <border diagonalUp="false" diagonalDown="false">
      <left style="medium">
        <color rgb="FF002060"/>
      </left>
      <right/>
      <top/>
      <bottom style="medium">
        <color rgb="FF002060"/>
      </bottom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/>
      <right style="medium">
        <color rgb="FF002060"/>
      </right>
      <top/>
      <bottom style="medium">
        <color rgb="FF00206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>
        <color rgb="FF376092"/>
      </left>
      <right/>
      <top style="medium">
        <color rgb="FF376092"/>
      </top>
      <bottom/>
      <diagonal/>
    </border>
    <border diagonalUp="false" diagonalDown="false">
      <left/>
      <right/>
      <top style="medium">
        <color rgb="FF376092"/>
      </top>
      <bottom/>
      <diagonal/>
    </border>
    <border diagonalUp="false" diagonalDown="false">
      <left/>
      <right style="medium">
        <color rgb="FF376092"/>
      </right>
      <top style="medium">
        <color rgb="FF376092"/>
      </top>
      <bottom/>
      <diagonal/>
    </border>
    <border diagonalUp="false" diagonalDown="false">
      <left style="medium">
        <color rgb="FF376092"/>
      </left>
      <right/>
      <top/>
      <bottom/>
      <diagonal/>
    </border>
    <border diagonalUp="false" diagonalDown="false">
      <left/>
      <right style="medium">
        <color rgb="FF376092"/>
      </right>
      <top/>
      <bottom/>
      <diagonal/>
    </border>
    <border diagonalUp="false" diagonalDown="false">
      <left style="thin">
        <color rgb="FF1F497D"/>
      </left>
      <right/>
      <top style="thin">
        <color rgb="FF1F497D"/>
      </top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>
        <color rgb="FF1F497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76092"/>
      </left>
      <right/>
      <top/>
      <bottom style="medium">
        <color rgb="FF376092"/>
      </bottom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 style="medium">
        <color rgb="FF376092"/>
      </right>
      <top/>
      <bottom style="medium">
        <color rgb="FF376092"/>
      </bottom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8" fillId="1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9" fillId="1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9" fillId="1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1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3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0" fillId="17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39" fillId="18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8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9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9" fillId="1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9" fillId="1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18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4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6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3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5" fillId="0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5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59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57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5" fillId="0" borderId="58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0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0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5" fillId="0" borderId="61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0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5" fillId="18" borderId="61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6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2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5" fillId="18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6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5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5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0" borderId="6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6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6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5" fillId="0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8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0" borderId="6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5" fillId="18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65" fillId="18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70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5" fillId="18" borderId="7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5" fillId="18" borderId="71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7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1" fontId="6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4" shrinkToFit="false"/>
      <protection locked="true" hidden="true"/>
    </xf>
    <xf numFmtId="171" fontId="2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1" fontId="6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6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7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3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6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3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6" fontId="45" fillId="0" borderId="0" xfId="15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3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5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7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85" fillId="0" borderId="76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8" fontId="42" fillId="0" borderId="0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9" fillId="0" borderId="0" xfId="15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6" fontId="90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7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21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1" fontId="9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7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1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4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2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3" fillId="0" borderId="6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3" fillId="0" borderId="8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3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0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95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8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1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9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3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3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3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3" fillId="0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3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3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ogram Package-(by ind)" xfId="23"/>
    <cellStyle name="Normal_Program Package-2" xfId="24"/>
    <cellStyle name="ปกติ_09-08-01 Program 12PL-Agent" xfId="25"/>
    <cellStyle name="ปกติ_Book2" xfId="26"/>
    <cellStyle name="ปกติ_Table - PR60" xfId="27"/>
    <cellStyle name="ปกติ_TB_DV(accumulate)" xfId="2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4F81BD"/>
      <rgbColor rgb="FFDCE6F2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2F2F2"/>
      <rgbColor rgb="FF00FFFF"/>
      <rgbColor rgb="FF800080"/>
      <rgbColor rgb="FF800000"/>
      <rgbColor rgb="FF008080"/>
      <rgbColor rgb="FF0000CC"/>
      <rgbColor rgb="FF00B0F0"/>
      <rgbColor rgb="FFDBEEF4"/>
      <rgbColor rgb="FFCCFFCC"/>
      <rgbColor rgb="FFFFFF99"/>
      <rgbColor rgb="FF8EB4E3"/>
      <rgbColor rgb="FFF2DCDB"/>
      <rgbColor rgb="FFCC99FF"/>
      <rgbColor rgb="FFFAC090"/>
      <rgbColor rgb="FF3366FF"/>
      <rgbColor rgb="FF33CCCC"/>
      <rgbColor rgb="FF99CC00"/>
      <rgbColor rgb="FFD7E4BD"/>
      <rgbColor rgb="FFFF9900"/>
      <rgbColor rgb="FFFF6600"/>
      <rgbColor rgb="FF376092"/>
      <rgbColor rgb="FFA6A6A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1</xdr:row>
      <xdr:rowOff>95400</xdr:rowOff>
    </xdr:from>
    <xdr:to>
      <xdr:col>13</xdr:col>
      <xdr:colOff>599760</xdr:colOff>
      <xdr:row>12</xdr:row>
      <xdr:rowOff>56880</xdr:rowOff>
    </xdr:to>
    <xdr:sp>
      <xdr:nvSpPr>
        <xdr:cNvPr id="0" name="Rectangle 1"/>
        <xdr:cNvSpPr/>
      </xdr:nvSpPr>
      <xdr:spPr>
        <a:xfrm>
          <a:off x="200160" y="533520"/>
          <a:ext cx="12476520" cy="31428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9960</xdr:colOff>
      <xdr:row>5</xdr:row>
      <xdr:rowOff>274320</xdr:rowOff>
    </xdr:from>
    <xdr:to>
      <xdr:col>6</xdr:col>
      <xdr:colOff>1070280</xdr:colOff>
      <xdr:row>7</xdr:row>
      <xdr:rowOff>104400</xdr:rowOff>
    </xdr:to>
    <xdr:sp>
      <xdr:nvSpPr>
        <xdr:cNvPr id="1" name="Text Box 25"/>
        <xdr:cNvSpPr/>
      </xdr:nvSpPr>
      <xdr:spPr>
        <a:xfrm>
          <a:off x="6513120" y="1836360"/>
          <a:ext cx="7053480" cy="477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th-TH" sz="1000" spc="-1" strike="noStrike">
              <a:solidFill>
                <a:srgbClr val="ff0000"/>
              </a:solidFill>
              <a:latin typeface="Tahoma"/>
              <a:cs typeface="Tahoma"/>
            </a:rPr>
            <a:t>กรณีเลือกหมวดการชำระเบี้ยเป็น รายเดือน เบี้ยประกันภัยรวม         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                   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th-TH" sz="1000" spc="-1" strike="noStrike">
              <a:solidFill>
                <a:srgbClr val="ff0000"/>
              </a:solidFill>
              <a:latin typeface="Tahoma"/>
              <a:cs typeface="Tahoma"/>
            </a:rPr>
            <a:t>สัญญาหลัก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+</a:t>
          </a:r>
          <a:r>
            <a:rPr b="1" lang="th-TH" sz="1000" spc="-1" strike="noStrike">
              <a:solidFill>
                <a:srgbClr val="ff0000"/>
              </a:solidFill>
              <a:latin typeface="Tahoma"/>
              <a:cs typeface="Tahoma"/>
            </a:rPr>
            <a:t>สัญญาเพิ่มเติม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) </a:t>
          </a:r>
          <a:r>
            <a:rPr b="1" lang="th-TH" sz="1000" spc="-1" strike="noStrike">
              <a:solidFill>
                <a:srgbClr val="ff0000"/>
              </a:solidFill>
              <a:latin typeface="Tahoma"/>
              <a:cs typeface="Tahoma"/>
            </a:rPr>
            <a:t>ต้องไม่ต่ำกว่า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1,000 </a:t>
          </a:r>
          <a:r>
            <a:rPr b="1" lang="th-TH" sz="1000" spc="-1" strike="noStrike">
              <a:solidFill>
                <a:srgbClr val="ff0000"/>
              </a:solidFill>
              <a:latin typeface="Tahoma"/>
              <a:cs typeface="Tahoma"/>
            </a:rPr>
            <a:t>บาท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71520</xdr:colOff>
      <xdr:row>2</xdr:row>
      <xdr:rowOff>104760</xdr:rowOff>
    </xdr:from>
    <xdr:to>
      <xdr:col>11</xdr:col>
      <xdr:colOff>1342800</xdr:colOff>
      <xdr:row>6</xdr:row>
      <xdr:rowOff>132840</xdr:rowOff>
    </xdr:to>
    <xdr:sp>
      <xdr:nvSpPr>
        <xdr:cNvPr id="2" name="Rectangle 9"/>
        <xdr:cNvSpPr/>
      </xdr:nvSpPr>
      <xdr:spPr>
        <a:xfrm>
          <a:off x="2330640" y="590400"/>
          <a:ext cx="13699080" cy="7999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1</xdr:row>
      <xdr:rowOff>66600</xdr:rowOff>
    </xdr:from>
    <xdr:to>
      <xdr:col>3</xdr:col>
      <xdr:colOff>228240</xdr:colOff>
      <xdr:row>5</xdr:row>
      <xdr:rowOff>171000</xdr:rowOff>
    </xdr:to>
    <xdr:pic>
      <xdr:nvPicPr>
        <xdr:cNvPr id="3" name="Picture 22" descr="KTAXA_CMYK_th"/>
        <xdr:cNvPicPr/>
      </xdr:nvPicPr>
      <xdr:blipFill>
        <a:blip r:embed="rId1"/>
        <a:stretch/>
      </xdr:blipFill>
      <xdr:spPr>
        <a:xfrm>
          <a:off x="142920" y="228600"/>
          <a:ext cx="20444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6</xdr:row>
      <xdr:rowOff>0</xdr:rowOff>
    </xdr:from>
    <xdr:to>
      <xdr:col>12</xdr:col>
      <xdr:colOff>59400</xdr:colOff>
      <xdr:row>46</xdr:row>
      <xdr:rowOff>360</xdr:rowOff>
    </xdr:to>
    <xdr:sp>
      <xdr:nvSpPr>
        <xdr:cNvPr id="4" name="Text Box 8"/>
        <xdr:cNvSpPr/>
      </xdr:nvSpPr>
      <xdr:spPr>
        <a:xfrm>
          <a:off x="0" y="14268600"/>
          <a:ext cx="139060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lang="th-TH" sz="1000" spc="-1" strike="noStrike" u="sng">
              <a:solidFill>
                <a:srgbClr val="000000"/>
              </a:solidFill>
              <a:uFillTx/>
              <a:latin typeface="Tahoma"/>
              <a:cs typeface="Tahoma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เพื่อให้กรมธรรม์ประกันชีวิตมีผลคุ้มครองโดยสมบูรณ์และผู้เอาประกันภัยได้รับประโยชน์สูงสุด ผู้เอาประกันภัยมีหน้าที่ในการชำระเบี้ยประกันภัย ซึ่งตัวแทนหรือนายหน้ามาเก็บเบี้ยประกันภัยเป็นการให้บริการเท่านั้น โดยบริษัทฯ ได้อำนวยความสะดวกในการชำระเบี้ยประกันภัย ผ่านช่องทางต่างๆ ดังนี้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ตัวแทนหรือเคาน์เตอร์ธนาคารกรุงไทย เป็นเงินสด หรือตั๋วแลกเงิน หรือแคชเชียร์เช็ค หรือเช็ค โดยผู้เอาประกันภัยจะได้รับใบเสร็จรับเงินชั่วคราวงวดแรกทันที หลังจากชำระเงินค่าเบี้ยประกันภัย และใบเสร็จรับเงินชั่วคราวดังกล่าวจะต้องไม่หมดอาย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แผนกรับชำระเบี้ย ณ ที่ทำการสาขา หรือที่สำนักงานใหญ่ของบริษัทฯ เป็นเงินสด หรือตั๋วแลกเงิน หรือแคชเชียร์เช็ค หรือเช็ค หรือบัตรเครดิต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โดยการโอนเงินผ่านเคาน์เตอร์ของ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ไทย โดยระบุชื่อบัญช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ดยใช้แบบฟอร์มใบนำฝากแบบพิเศษของบริษัทฯ เท่านั้น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อนเงินผ่านตู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TM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ของธนาคารกรุงไทยทุกสาขาทั่วประเท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ทางไปรษณีย์เป็นธนาณัติ ระบุชื่อผู้รับในนาม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ละสั่งจ่าย ปณ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นานาเหนือ กรุงเทพ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การพิเศษ สำหรับการชำระเบี้ยประกันภัยในงวดถัดไป สามารถชำระโดยหักบัญชีเงินฝากธนาคารประเภทออมทรัพย์หรือกระแสรายวัน ผ่าน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 โดยกรอกหนังสือยินยอมหักบัญชีธนาคาร และแนบสำเนาสมุดบัญชีเงินฝากธนาคารหน้าแรกมาด้วยทุกครั้ง ทั้งนี้เบี้ยประกันภัยงวดแรกจะไม่สามารถชำระโดยการหักบัญชีธนาคาร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440</xdr:colOff>
      <xdr:row>1</xdr:row>
      <xdr:rowOff>104760</xdr:rowOff>
    </xdr:from>
    <xdr:to>
      <xdr:col>11</xdr:col>
      <xdr:colOff>1218960</xdr:colOff>
      <xdr:row>3</xdr:row>
      <xdr:rowOff>37800</xdr:rowOff>
    </xdr:to>
    <xdr:sp>
      <xdr:nvSpPr>
        <xdr:cNvPr id="5" name="Rectangle 9"/>
        <xdr:cNvSpPr/>
      </xdr:nvSpPr>
      <xdr:spPr>
        <a:xfrm>
          <a:off x="190440" y="447840"/>
          <a:ext cx="13496760" cy="3520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2000</xdr:colOff>
      <xdr:row>0</xdr:row>
      <xdr:rowOff>28440</xdr:rowOff>
    </xdr:from>
    <xdr:to>
      <xdr:col>2</xdr:col>
      <xdr:colOff>390240</xdr:colOff>
      <xdr:row>2</xdr:row>
      <xdr:rowOff>123480</xdr:rowOff>
    </xdr:to>
    <xdr:pic>
      <xdr:nvPicPr>
        <xdr:cNvPr id="6" name="Picture 86" descr=""/>
        <xdr:cNvPicPr/>
      </xdr:nvPicPr>
      <xdr:blipFill>
        <a:blip r:embed="rId1"/>
        <a:stretch/>
      </xdr:blipFill>
      <xdr:spPr>
        <a:xfrm>
          <a:off x="437760" y="28440"/>
          <a:ext cx="1273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46</xdr:row>
      <xdr:rowOff>190440</xdr:rowOff>
    </xdr:from>
    <xdr:to>
      <xdr:col>5</xdr:col>
      <xdr:colOff>133200</xdr:colOff>
      <xdr:row>46</xdr:row>
      <xdr:rowOff>190440</xdr:rowOff>
    </xdr:to>
    <xdr:sp>
      <xdr:nvSpPr>
        <xdr:cNvPr id="7" name="Line 1"/>
        <xdr:cNvSpPr/>
      </xdr:nvSpPr>
      <xdr:spPr>
        <a:xfrm>
          <a:off x="957600" y="12820680"/>
          <a:ext cx="5184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09320</xdr:colOff>
      <xdr:row>48</xdr:row>
      <xdr:rowOff>209520</xdr:rowOff>
    </xdr:from>
    <xdr:to>
      <xdr:col>5</xdr:col>
      <xdr:colOff>123480</xdr:colOff>
      <xdr:row>48</xdr:row>
      <xdr:rowOff>209520</xdr:rowOff>
    </xdr:to>
    <xdr:sp>
      <xdr:nvSpPr>
        <xdr:cNvPr id="8" name="Line 2"/>
        <xdr:cNvSpPr/>
      </xdr:nvSpPr>
      <xdr:spPr>
        <a:xfrm>
          <a:off x="1338480" y="13392000"/>
          <a:ext cx="4794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33160</xdr:colOff>
      <xdr:row>49</xdr:row>
      <xdr:rowOff>199800</xdr:rowOff>
    </xdr:from>
    <xdr:to>
      <xdr:col>5</xdr:col>
      <xdr:colOff>142560</xdr:colOff>
      <xdr:row>49</xdr:row>
      <xdr:rowOff>199800</xdr:rowOff>
    </xdr:to>
    <xdr:sp>
      <xdr:nvSpPr>
        <xdr:cNvPr id="9" name="Line 3"/>
        <xdr:cNvSpPr/>
      </xdr:nvSpPr>
      <xdr:spPr>
        <a:xfrm>
          <a:off x="533160" y="13658760"/>
          <a:ext cx="5618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23640</xdr:colOff>
      <xdr:row>46</xdr:row>
      <xdr:rowOff>190440</xdr:rowOff>
    </xdr:from>
    <xdr:to>
      <xdr:col>11</xdr:col>
      <xdr:colOff>571320</xdr:colOff>
      <xdr:row>46</xdr:row>
      <xdr:rowOff>190440</xdr:rowOff>
    </xdr:to>
    <xdr:sp>
      <xdr:nvSpPr>
        <xdr:cNvPr id="10" name="Line 4"/>
        <xdr:cNvSpPr/>
      </xdr:nvSpPr>
      <xdr:spPr>
        <a:xfrm>
          <a:off x="8988120" y="12820680"/>
          <a:ext cx="3556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42920</xdr:colOff>
      <xdr:row>45</xdr:row>
      <xdr:rowOff>114480</xdr:rowOff>
    </xdr:from>
    <xdr:to>
      <xdr:col>5</xdr:col>
      <xdr:colOff>523440</xdr:colOff>
      <xdr:row>50</xdr:row>
      <xdr:rowOff>95040</xdr:rowOff>
    </xdr:to>
    <xdr:sp>
      <xdr:nvSpPr>
        <xdr:cNvPr id="11" name="Rectangle 5"/>
        <xdr:cNvSpPr/>
      </xdr:nvSpPr>
      <xdr:spPr>
        <a:xfrm>
          <a:off x="142920" y="12468240"/>
          <a:ext cx="6389640" cy="13618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7520</xdr:colOff>
      <xdr:row>45</xdr:row>
      <xdr:rowOff>133200</xdr:rowOff>
    </xdr:from>
    <xdr:to>
      <xdr:col>11</xdr:col>
      <xdr:colOff>780480</xdr:colOff>
      <xdr:row>50</xdr:row>
      <xdr:rowOff>104400</xdr:rowOff>
    </xdr:to>
    <xdr:sp>
      <xdr:nvSpPr>
        <xdr:cNvPr id="12" name="Rectangle 6"/>
        <xdr:cNvSpPr/>
      </xdr:nvSpPr>
      <xdr:spPr>
        <a:xfrm>
          <a:off x="7826760" y="12486960"/>
          <a:ext cx="4927320" cy="13525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5</xdr:row>
      <xdr:rowOff>57240</xdr:rowOff>
    </xdr:from>
    <xdr:to>
      <xdr:col>11</xdr:col>
      <xdr:colOff>2162520</xdr:colOff>
      <xdr:row>43</xdr:row>
      <xdr:rowOff>192240</xdr:rowOff>
    </xdr:to>
    <xdr:sp>
      <xdr:nvSpPr>
        <xdr:cNvPr id="13" name="Text Box 8"/>
        <xdr:cNvSpPr/>
      </xdr:nvSpPr>
      <xdr:spPr>
        <a:xfrm>
          <a:off x="0" y="9649080"/>
          <a:ext cx="14136120" cy="2344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th-TH" sz="1000" spc="-1" strike="noStrike" u="sng">
              <a:solidFill>
                <a:srgbClr val="000000"/>
              </a:solidFill>
              <a:uFillTx/>
              <a:latin typeface="Tahoma"/>
              <a:cs typeface="Tahoma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เพื่อให้กรมธรรม์ประกันชีวิตมีผลคุ้มครองโดยสมบูรณ์และผู้เอาประกันภัยได้รับประโยชน์สูงสุด ผู้เอาประกันภัยมีหน้าที่ในการชำระเบี้ยประกันภัย ซึ่งตัวแทนหรือนายหน้ามาเก็บเบี้ยประกันภัยเป็นการให้บริการเท่านั้น โดยบริษัทฯ ได้อำนวยความสะดวกในการชำระเบี้ยประกันภัย ผ่านช่องทางต่างๆ ดังนี้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ตัวแทนหรือเคาน์เตอร์ธนาคารกรุงไทย เป็นเงินสด หรือตั๋วแลกเงิน หรือแคชเชียร์เช็ค หรือเช็ค โดยผู้เอาประกันภัยจะได้รับใบเสร็จรับเงินชั่วคราวงวดแรกทันที หลังจากชำระเงินค่าเบี้ยประกันภัย และใบเสร็จรับเงินชั่วคราวดังกล่าวจะต้องไม่หมดอาย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แผนกรับชำระเบี้ย ณ ที่ทำการสาขา หรือที่สำนักงานใหญ่ของบริษัทฯ เป็นเงินสด หรือตั๋วแลกเงิน หรือแคชเชียร์เช็ค หรือเช็ค หรือบัตรเครดิต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โดยการโอนเงินผ่านเคาน์เตอร์ของธนาคารกรุงเทพ ธนาคารกรุงไทย ธนาคารกรุงศรีอยุธยา ธนาคารกสิกรไทย ธนาคารไทยพาณิชย์ ธนาคารธนชาต ธนาคารทหารไทย ธนาคารเพื่อการเกษตรและสหกรณ์การเกษตร ทุกสาขาทั่วประเทศไทย โดยระบุชื่อบัญช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มหาช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ดยใช้แบบฟอร์มใบนำฝากแบบพิเศษของบริษัทฯ เท่านั้น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อนเงินผ่านตู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TM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ของธนาคารกรุงไทยทุกสาขาทั่วประเท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ทางไปรษณีย์เป็นธนาณัติ ระบุชื่อผู้รับในนาม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มหาช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ละสั่งจ่าย ปณ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นานาเหนือ กรุงเทพ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การพิเศษ สำหรับการชำระเบี้ยประกันภัยในงวดถัดไป สามารถชำระโดยหักบัญชีเงินฝากธนาคารประเภทออมทรัพย์หรือกระแสรายวัน ผ่าน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 โดยกรอกหนังสือยินยอมหักบัญชีธนาคาร และแนบสำเนาสมุดบัญชีเงินฝากธนาคารหน้าแรกมาด้วยทุกครั้ง ทั้งนี้เบี้ยประกันภัยงวดแรกจะไม่สามารถชำระโดยการหักบัญชีธนาคาร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66</xdr:row>
      <xdr:rowOff>190440</xdr:rowOff>
    </xdr:from>
    <xdr:to>
      <xdr:col>5</xdr:col>
      <xdr:colOff>133200</xdr:colOff>
      <xdr:row>66</xdr:row>
      <xdr:rowOff>190440</xdr:rowOff>
    </xdr:to>
    <xdr:sp>
      <xdr:nvSpPr>
        <xdr:cNvPr id="14" name="Line 1"/>
        <xdr:cNvSpPr/>
      </xdr:nvSpPr>
      <xdr:spPr>
        <a:xfrm>
          <a:off x="957600" y="16801920"/>
          <a:ext cx="4110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09320</xdr:colOff>
      <xdr:row>68</xdr:row>
      <xdr:rowOff>209520</xdr:rowOff>
    </xdr:from>
    <xdr:to>
      <xdr:col>5</xdr:col>
      <xdr:colOff>123480</xdr:colOff>
      <xdr:row>68</xdr:row>
      <xdr:rowOff>209520</xdr:rowOff>
    </xdr:to>
    <xdr:sp>
      <xdr:nvSpPr>
        <xdr:cNvPr id="15" name="Line 2"/>
        <xdr:cNvSpPr/>
      </xdr:nvSpPr>
      <xdr:spPr>
        <a:xfrm>
          <a:off x="1338480" y="17373600"/>
          <a:ext cx="3720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33160</xdr:colOff>
      <xdr:row>69</xdr:row>
      <xdr:rowOff>199800</xdr:rowOff>
    </xdr:from>
    <xdr:to>
      <xdr:col>5</xdr:col>
      <xdr:colOff>142560</xdr:colOff>
      <xdr:row>69</xdr:row>
      <xdr:rowOff>199800</xdr:rowOff>
    </xdr:to>
    <xdr:sp>
      <xdr:nvSpPr>
        <xdr:cNvPr id="16" name="Line 3"/>
        <xdr:cNvSpPr/>
      </xdr:nvSpPr>
      <xdr:spPr>
        <a:xfrm>
          <a:off x="533160" y="17640000"/>
          <a:ext cx="4544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23640</xdr:colOff>
      <xdr:row>66</xdr:row>
      <xdr:rowOff>190440</xdr:rowOff>
    </xdr:from>
    <xdr:to>
      <xdr:col>11</xdr:col>
      <xdr:colOff>571320</xdr:colOff>
      <xdr:row>66</xdr:row>
      <xdr:rowOff>190440</xdr:rowOff>
    </xdr:to>
    <xdr:sp>
      <xdr:nvSpPr>
        <xdr:cNvPr id="17" name="Line 4"/>
        <xdr:cNvSpPr/>
      </xdr:nvSpPr>
      <xdr:spPr>
        <a:xfrm>
          <a:off x="8175960" y="16801920"/>
          <a:ext cx="39924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42920</xdr:colOff>
      <xdr:row>65</xdr:row>
      <xdr:rowOff>114480</xdr:rowOff>
    </xdr:from>
    <xdr:to>
      <xdr:col>5</xdr:col>
      <xdr:colOff>523440</xdr:colOff>
      <xdr:row>70</xdr:row>
      <xdr:rowOff>95040</xdr:rowOff>
    </xdr:to>
    <xdr:sp>
      <xdr:nvSpPr>
        <xdr:cNvPr id="18" name="Rectangle 5"/>
        <xdr:cNvSpPr/>
      </xdr:nvSpPr>
      <xdr:spPr>
        <a:xfrm>
          <a:off x="142920" y="16449840"/>
          <a:ext cx="5315760" cy="13618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7520</xdr:colOff>
      <xdr:row>65</xdr:row>
      <xdr:rowOff>133200</xdr:rowOff>
    </xdr:from>
    <xdr:to>
      <xdr:col>11</xdr:col>
      <xdr:colOff>780480</xdr:colOff>
      <xdr:row>70</xdr:row>
      <xdr:rowOff>104400</xdr:rowOff>
    </xdr:to>
    <xdr:sp>
      <xdr:nvSpPr>
        <xdr:cNvPr id="19" name="Rectangle 6"/>
        <xdr:cNvSpPr/>
      </xdr:nvSpPr>
      <xdr:spPr>
        <a:xfrm>
          <a:off x="6840720" y="16468560"/>
          <a:ext cx="5536800" cy="13525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55</xdr:row>
      <xdr:rowOff>230400</xdr:rowOff>
    </xdr:from>
    <xdr:to>
      <xdr:col>11</xdr:col>
      <xdr:colOff>1440000</xdr:colOff>
      <xdr:row>64</xdr:row>
      <xdr:rowOff>47160</xdr:rowOff>
    </xdr:to>
    <xdr:sp>
      <xdr:nvSpPr>
        <xdr:cNvPr id="20" name="Text Box 8"/>
        <xdr:cNvSpPr/>
      </xdr:nvSpPr>
      <xdr:spPr>
        <a:xfrm>
          <a:off x="0" y="13803480"/>
          <a:ext cx="13037040" cy="2302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th-TH" sz="1000" spc="-1" strike="noStrike" u="sng">
              <a:solidFill>
                <a:srgbClr val="000000"/>
              </a:solidFill>
              <a:uFillTx/>
              <a:latin typeface="Tahoma"/>
              <a:cs typeface="Tahoma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เพื่อให้กรมธรรม์ประกันชีวิตมีผลคุ้มครองโดยสมบูรณ์และผู้เอาประกันภัยได้รับประโยชน์สูงสุด ผู้เอาประกันภัยมีหน้าที่ในการชำระเบี้ยประกันภัย ซึ่งตัวแทนหรือนายหน้ามาเก็บเบี้ยประกันภัยเป็นการให้บริการเท่านั้น โดยบริษัทฯ ได้อำนวยความสะดวกในการชำระเบี้ยประกันภัย ผ่านช่องทางต่างๆ ดังนี้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ตัวแทนหรือเคาน์เตอร์ธนาคารกรุงไทย เป็นเงินสด หรือตั๋วแลกเงิน หรือแคชเชียร์เช็ค หรือเช็ค โดยผู้เอาประกันภัยจะได้รับใบเสร็จรับเงินชั่วคราวงวดแรกทันที หลังจากชำระเงินค่าเบี้ยประกันภัย และใบเสร็จรับเงินชั่วคราวดังกล่าวจะต้องไม่หมดอาย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ผ่านแผนกรับชำระเบี้ย ณ ที่ทำการสาขา หรือที่สำนักงานใหญ่ของบริษัทฯ เป็นเงินสด หรือตั๋วแลกเงิน หรือแคชเชียร์เช็ค หรือเช็ค หรือบัตรเครดิต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โดยการโอนเงินผ่านเคาน์เตอร์ของ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ไทย โดยระบุชื่อบัญช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ดยใช้แบบฟอร์มใบนำฝากแบบพิเศษของบริษัทฯ เท่านั้น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โอนเงินผ่านตู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TM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ของธนาคารกรุงไทยทุกสาขาทั่วประเท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ชำระทางไปรษณีย์เป็นธนาณัติ ระบุชื่อผู้รับในนาม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และสั่งจ่าย ปณ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นานาเหนือ กรุงเทพ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th-TH" sz="1000" spc="-1" strike="noStrike">
              <a:solidFill>
                <a:srgbClr val="000000"/>
              </a:solidFill>
              <a:latin typeface="Tahoma"/>
              <a:cs typeface="Tahoma"/>
            </a:rPr>
            <a:t>บริการพิเศษ สำหรับการชำระเบี้ยประกันภัยในงวดถัดไป สามารถชำระโดยหักบัญชีเงินฝากธนาคารประเภทออมทรัพย์หรือกระแสรายวัน ผ่าน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 โดยกรอกหนังสือยินยอมหักบัญชีธนาคาร และแนบสำเนาสมุดบัญชีเงินฝากธนาคารหน้าแรกมาด้วยทุกครั้ง ทั้งนี้เบี้ยประกันภัยงวดแรกจะไม่สามารถชำระโดยการหักบัญชีธนาคาร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440</xdr:colOff>
      <xdr:row>1</xdr:row>
      <xdr:rowOff>104760</xdr:rowOff>
    </xdr:from>
    <xdr:to>
      <xdr:col>11</xdr:col>
      <xdr:colOff>990360</xdr:colOff>
      <xdr:row>3</xdr:row>
      <xdr:rowOff>37800</xdr:rowOff>
    </xdr:to>
    <xdr:sp>
      <xdr:nvSpPr>
        <xdr:cNvPr id="21" name="Rectangle 9"/>
        <xdr:cNvSpPr/>
      </xdr:nvSpPr>
      <xdr:spPr>
        <a:xfrm>
          <a:off x="190440" y="380880"/>
          <a:ext cx="12396960" cy="3520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ngkotkan/My%20Documents/Re-pricing%20product/Pricing%20Model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ANEES~1/LOCALS~1/Temp/Temporary%20Directory%203%20for%20Data%20to%20MKT.zip/Pricing%20Model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Excel/Bank/2010/Tax%2009/Table%20-%20PR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Excel/AD/Tax%2009/Table%20-%20PR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pricing%202009/2009%20New%20Plan/Pricing%20Model-25EG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ax%2009/Table%20-%20PR60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HRegulation"/>
      <sheetName val="Global Assumption"/>
      <sheetName val="Table"/>
      <sheetName val="Premium"/>
      <sheetName val="PremiumReport"/>
      <sheetName val="CVCalculation"/>
      <sheetName val="PolicyValueGrossCV"/>
      <sheetName val="GPolicyValueMDTA"/>
      <sheetName val="GPolicyValueFDTA"/>
      <sheetName val="Commutation Table"/>
      <sheetName val="PolicyValue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HRegulation"/>
      <sheetName val="Global Assumption"/>
      <sheetName val="Table"/>
      <sheetName val="Premium"/>
      <sheetName val="PremiumReport"/>
      <sheetName val="CVCalculation"/>
      <sheetName val="PolicyValueGrossCV"/>
      <sheetName val="GPolicyValueMDTA"/>
      <sheetName val="GPolicyValueFDTA"/>
      <sheetName val="Commutation Table"/>
      <sheetName val="PolicyValue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2"/>
      <sheetName val="TABCOMM"/>
      <sheetName val="TABCV1"/>
      <sheetName val="TABCV2"/>
      <sheetName val="Table Summary"/>
      <sheetName val="TABP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2"/>
      <sheetName val="TABCOMM"/>
      <sheetName val="TABCV1"/>
      <sheetName val="TABCV2"/>
      <sheetName val="Table Summary"/>
      <sheetName val="TABP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Commutation Table"/>
      <sheetName val="THRegulation"/>
      <sheetName val="Global Assumption"/>
      <sheetName val="Table"/>
      <sheetName val="Premium"/>
      <sheetName val="PremiumReport"/>
      <sheetName val="CVCalculation"/>
      <sheetName val="PolicyValue"/>
      <sheetName val="PolicyValueGrossCV"/>
      <sheetName val="GPolicyValueFDTA"/>
      <sheetName val="GPolicyValueMDTA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1 (2)"/>
      <sheetName val="LFPUNCV2"/>
      <sheetName val="TABCOMM"/>
      <sheetName val="TABCV1"/>
      <sheetName val="TABCV2"/>
      <sheetName val="TABPRL"/>
      <sheetName val="Tabl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</row>
    <row r="5" customFormat="false" ht="12.75" hidden="false" customHeight="false" outlineLevel="0" collapsed="false">
      <c r="A5" s="3" t="s">
        <v>6</v>
      </c>
      <c r="B5" s="3" t="n">
        <v>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 t="n">
        <v>41</v>
      </c>
      <c r="AR5" s="6" t="n">
        <v>42</v>
      </c>
      <c r="AS5" s="6" t="n">
        <v>43</v>
      </c>
      <c r="AT5" s="6" t="n">
        <v>44</v>
      </c>
      <c r="AU5" s="6" t="n">
        <v>45</v>
      </c>
      <c r="AV5" s="6" t="n">
        <v>46</v>
      </c>
      <c r="AW5" s="6" t="n">
        <v>47</v>
      </c>
      <c r="AX5" s="6" t="n">
        <v>48</v>
      </c>
      <c r="AY5" s="6" t="n">
        <v>49</v>
      </c>
      <c r="AZ5" s="6" t="n">
        <v>50</v>
      </c>
      <c r="BA5" s="6" t="n">
        <v>51</v>
      </c>
      <c r="BB5" s="6" t="n">
        <v>52</v>
      </c>
      <c r="BC5" s="6" t="n">
        <v>53</v>
      </c>
      <c r="BD5" s="6" t="n">
        <v>54</v>
      </c>
      <c r="BE5" s="6" t="n">
        <v>55</v>
      </c>
      <c r="BF5" s="6" t="n">
        <v>56</v>
      </c>
      <c r="BG5" s="6" t="n">
        <v>57</v>
      </c>
      <c r="BH5" s="6" t="n">
        <v>58</v>
      </c>
      <c r="BI5" s="6" t="n">
        <v>59</v>
      </c>
      <c r="BJ5" s="6" t="n">
        <v>60</v>
      </c>
      <c r="BK5" s="7" t="s">
        <v>7</v>
      </c>
    </row>
    <row r="6" customFormat="false" ht="12.75" hidden="false" customHeight="false" outlineLevel="0" collapsed="false">
      <c r="A6" s="3" t="n">
        <v>1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10" t="n">
        <v>0</v>
      </c>
    </row>
    <row r="7" customFormat="false" ht="12.75" hidden="false" customHeight="false" outlineLevel="0" collapsed="false">
      <c r="A7" s="11" t="n">
        <v>2</v>
      </c>
      <c r="B7" s="12" t="n">
        <v>2.5</v>
      </c>
      <c r="C7" s="13" t="n">
        <v>2.5</v>
      </c>
      <c r="D7" s="13" t="n">
        <v>2.5</v>
      </c>
      <c r="E7" s="13" t="n">
        <v>2.5</v>
      </c>
      <c r="F7" s="13" t="n">
        <v>2.5</v>
      </c>
      <c r="G7" s="13" t="n">
        <v>2.5</v>
      </c>
      <c r="H7" s="13" t="n">
        <v>2.5</v>
      </c>
      <c r="I7" s="13" t="n">
        <v>2.5</v>
      </c>
      <c r="J7" s="13" t="n">
        <v>2.5</v>
      </c>
      <c r="K7" s="13" t="n">
        <v>2.5</v>
      </c>
      <c r="L7" s="13" t="n">
        <v>2.5</v>
      </c>
      <c r="M7" s="13" t="n">
        <v>2.5</v>
      </c>
      <c r="N7" s="13" t="n">
        <v>2.5</v>
      </c>
      <c r="O7" s="13" t="n">
        <v>2.5</v>
      </c>
      <c r="P7" s="13" t="n">
        <v>2.5</v>
      </c>
      <c r="Q7" s="13" t="n">
        <v>2.5</v>
      </c>
      <c r="R7" s="13" t="n">
        <v>2.5</v>
      </c>
      <c r="S7" s="13" t="n">
        <v>2.5</v>
      </c>
      <c r="T7" s="13" t="n">
        <v>2.5</v>
      </c>
      <c r="U7" s="13" t="n">
        <v>2.5</v>
      </c>
      <c r="V7" s="13" t="n">
        <v>2.5</v>
      </c>
      <c r="W7" s="13" t="n">
        <v>2.5</v>
      </c>
      <c r="X7" s="13" t="n">
        <v>2.5</v>
      </c>
      <c r="Y7" s="13" t="n">
        <v>2.5</v>
      </c>
      <c r="Z7" s="13" t="n">
        <v>2.5</v>
      </c>
      <c r="AA7" s="13" t="n">
        <v>2.5</v>
      </c>
      <c r="AB7" s="13" t="n">
        <v>2.5</v>
      </c>
      <c r="AC7" s="13" t="n">
        <v>2.5</v>
      </c>
      <c r="AD7" s="13" t="n">
        <v>2.5</v>
      </c>
      <c r="AE7" s="13" t="n">
        <v>2.5</v>
      </c>
      <c r="AF7" s="13" t="n">
        <v>2.5</v>
      </c>
      <c r="AG7" s="13" t="n">
        <v>2.5</v>
      </c>
      <c r="AH7" s="13" t="n">
        <v>2.5</v>
      </c>
      <c r="AI7" s="13" t="n">
        <v>2.5</v>
      </c>
      <c r="AJ7" s="13" t="n">
        <v>2.5</v>
      </c>
      <c r="AK7" s="13" t="n">
        <v>2.5</v>
      </c>
      <c r="AL7" s="13" t="n">
        <v>2.5</v>
      </c>
      <c r="AM7" s="13" t="n">
        <v>2.5</v>
      </c>
      <c r="AN7" s="13" t="n">
        <v>2.5</v>
      </c>
      <c r="AO7" s="13" t="n">
        <v>2.5</v>
      </c>
      <c r="AP7" s="13" t="n">
        <v>2.5</v>
      </c>
      <c r="AQ7" s="13" t="n">
        <v>2.5</v>
      </c>
      <c r="AR7" s="13" t="n">
        <v>2.5</v>
      </c>
      <c r="AS7" s="13" t="n">
        <v>2.5</v>
      </c>
      <c r="AT7" s="13" t="n">
        <v>2.5</v>
      </c>
      <c r="AU7" s="13" t="n">
        <v>2.5</v>
      </c>
      <c r="AV7" s="13" t="n">
        <v>2.5</v>
      </c>
      <c r="AW7" s="13" t="n">
        <v>2.5</v>
      </c>
      <c r="AX7" s="13" t="n">
        <v>2.5</v>
      </c>
      <c r="AY7" s="13" t="n">
        <v>2.5</v>
      </c>
      <c r="AZ7" s="13" t="n">
        <v>2.5</v>
      </c>
      <c r="BA7" s="13" t="n">
        <v>2.5</v>
      </c>
      <c r="BB7" s="13" t="n">
        <v>2.5</v>
      </c>
      <c r="BC7" s="13" t="n">
        <v>2.5</v>
      </c>
      <c r="BD7" s="13" t="n">
        <v>2.5</v>
      </c>
      <c r="BE7" s="13" t="n">
        <v>2.5</v>
      </c>
      <c r="BF7" s="13" t="n">
        <v>2.5</v>
      </c>
      <c r="BG7" s="13" t="n">
        <v>2.5</v>
      </c>
      <c r="BH7" s="13" t="n">
        <v>2.5</v>
      </c>
      <c r="BI7" s="13" t="n">
        <v>2.5</v>
      </c>
      <c r="BJ7" s="13" t="n">
        <v>2.5</v>
      </c>
      <c r="BK7" s="14" t="n">
        <v>152.5</v>
      </c>
    </row>
    <row r="8" customFormat="false" ht="12.75" hidden="false" customHeight="false" outlineLevel="0" collapsed="false">
      <c r="A8" s="11" t="n">
        <v>3</v>
      </c>
      <c r="B8" s="12" t="n">
        <v>3.07</v>
      </c>
      <c r="C8" s="13" t="n">
        <v>3.07</v>
      </c>
      <c r="D8" s="13" t="n">
        <v>3.07</v>
      </c>
      <c r="E8" s="13" t="n">
        <v>3.07</v>
      </c>
      <c r="F8" s="13" t="n">
        <v>3.07</v>
      </c>
      <c r="G8" s="13" t="n">
        <v>3.07</v>
      </c>
      <c r="H8" s="13" t="n">
        <v>3.07</v>
      </c>
      <c r="I8" s="13" t="n">
        <v>3.07</v>
      </c>
      <c r="J8" s="13" t="n">
        <v>3.07</v>
      </c>
      <c r="K8" s="13" t="n">
        <v>3.07</v>
      </c>
      <c r="L8" s="13" t="n">
        <v>3.07</v>
      </c>
      <c r="M8" s="13" t="n">
        <v>3.07</v>
      </c>
      <c r="N8" s="13" t="n">
        <v>3.07</v>
      </c>
      <c r="O8" s="13" t="n">
        <v>3.07</v>
      </c>
      <c r="P8" s="13" t="n">
        <v>3.07</v>
      </c>
      <c r="Q8" s="13" t="n">
        <v>3.07</v>
      </c>
      <c r="R8" s="13" t="n">
        <v>3.08</v>
      </c>
      <c r="S8" s="13" t="n">
        <v>3.08</v>
      </c>
      <c r="T8" s="13" t="n">
        <v>3.09</v>
      </c>
      <c r="U8" s="13" t="n">
        <v>3.09</v>
      </c>
      <c r="V8" s="13" t="n">
        <v>3.1</v>
      </c>
      <c r="W8" s="13" t="n">
        <v>3.11</v>
      </c>
      <c r="X8" s="13" t="n">
        <v>3.11</v>
      </c>
      <c r="Y8" s="13" t="n">
        <v>3.12</v>
      </c>
      <c r="Z8" s="13" t="n">
        <v>3.13</v>
      </c>
      <c r="AA8" s="13" t="n">
        <v>3.14</v>
      </c>
      <c r="AB8" s="13" t="n">
        <v>3.14</v>
      </c>
      <c r="AC8" s="13" t="n">
        <v>3.14</v>
      </c>
      <c r="AD8" s="13" t="n">
        <v>3.15</v>
      </c>
      <c r="AE8" s="13" t="n">
        <v>3.16</v>
      </c>
      <c r="AF8" s="13" t="n">
        <v>3.17</v>
      </c>
      <c r="AG8" s="13" t="n">
        <v>3.17</v>
      </c>
      <c r="AH8" s="13" t="n">
        <v>3.18</v>
      </c>
      <c r="AI8" s="13" t="n">
        <v>3.18</v>
      </c>
      <c r="AJ8" s="13" t="n">
        <v>3.19</v>
      </c>
      <c r="AK8" s="13" t="n">
        <v>3.2</v>
      </c>
      <c r="AL8" s="13" t="n">
        <v>3.2</v>
      </c>
      <c r="AM8" s="13" t="n">
        <v>3.21</v>
      </c>
      <c r="AN8" s="13" t="n">
        <v>3.22</v>
      </c>
      <c r="AO8" s="13" t="n">
        <v>3.23</v>
      </c>
      <c r="AP8" s="13" t="n">
        <v>3.23</v>
      </c>
      <c r="AQ8" s="13" t="n">
        <v>3.23</v>
      </c>
      <c r="AR8" s="13" t="n">
        <v>3.24</v>
      </c>
      <c r="AS8" s="13" t="n">
        <v>3.25</v>
      </c>
      <c r="AT8" s="13" t="n">
        <v>3.26</v>
      </c>
      <c r="AU8" s="13" t="n">
        <v>3.26</v>
      </c>
      <c r="AV8" s="13" t="n">
        <v>3.27</v>
      </c>
      <c r="AW8" s="13" t="n">
        <v>3.28</v>
      </c>
      <c r="AX8" s="13" t="n">
        <v>3.28</v>
      </c>
      <c r="AY8" s="13" t="n">
        <v>3.29</v>
      </c>
      <c r="AZ8" s="13" t="n">
        <v>3.29</v>
      </c>
      <c r="BA8" s="13" t="n">
        <v>3.29</v>
      </c>
      <c r="BB8" s="13" t="n">
        <v>3.29</v>
      </c>
      <c r="BC8" s="13" t="n">
        <v>3.3</v>
      </c>
      <c r="BD8" s="13" t="n">
        <v>3.3</v>
      </c>
      <c r="BE8" s="13" t="n">
        <v>3.3</v>
      </c>
      <c r="BF8" s="13" t="n">
        <v>3.31</v>
      </c>
      <c r="BG8" s="13" t="n">
        <v>3.31</v>
      </c>
      <c r="BH8" s="13" t="n">
        <v>3.31</v>
      </c>
      <c r="BI8" s="13" t="n">
        <v>3.32</v>
      </c>
      <c r="BJ8" s="13" t="n">
        <v>3.32</v>
      </c>
      <c r="BK8" s="14" t="n">
        <v>193.64</v>
      </c>
    </row>
    <row r="9" customFormat="false" ht="12.75" hidden="false" customHeight="false" outlineLevel="0" collapsed="false">
      <c r="A9" s="11" t="n">
        <v>4</v>
      </c>
      <c r="B9" s="12" t="n">
        <v>3.64</v>
      </c>
      <c r="C9" s="13" t="n">
        <v>3.64</v>
      </c>
      <c r="D9" s="13" t="n">
        <v>3.64</v>
      </c>
      <c r="E9" s="13" t="n">
        <v>3.64</v>
      </c>
      <c r="F9" s="13" t="n">
        <v>3.64</v>
      </c>
      <c r="G9" s="13" t="n">
        <v>3.64</v>
      </c>
      <c r="H9" s="13" t="n">
        <v>3.64</v>
      </c>
      <c r="I9" s="13" t="n">
        <v>3.64</v>
      </c>
      <c r="J9" s="13" t="n">
        <v>3.64</v>
      </c>
      <c r="K9" s="13" t="n">
        <v>3.64</v>
      </c>
      <c r="L9" s="13" t="n">
        <v>3.64</v>
      </c>
      <c r="M9" s="13" t="n">
        <v>3.64</v>
      </c>
      <c r="N9" s="13" t="n">
        <v>3.64</v>
      </c>
      <c r="O9" s="13" t="n">
        <v>3.64</v>
      </c>
      <c r="P9" s="13" t="n">
        <v>3.64</v>
      </c>
      <c r="Q9" s="13" t="n">
        <v>3.64</v>
      </c>
      <c r="R9" s="13" t="n">
        <v>3.65</v>
      </c>
      <c r="S9" s="13" t="n">
        <v>3.66</v>
      </c>
      <c r="T9" s="13" t="n">
        <v>3.67</v>
      </c>
      <c r="U9" s="13" t="n">
        <v>3.69</v>
      </c>
      <c r="V9" s="13" t="n">
        <v>3.7</v>
      </c>
      <c r="W9" s="13" t="n">
        <v>3.71</v>
      </c>
      <c r="X9" s="13" t="n">
        <v>3.73</v>
      </c>
      <c r="Y9" s="13" t="n">
        <v>3.74</v>
      </c>
      <c r="Z9" s="13" t="n">
        <v>3.75</v>
      </c>
      <c r="AA9" s="13" t="n">
        <v>3.76</v>
      </c>
      <c r="AB9" s="13" t="n">
        <v>3.78</v>
      </c>
      <c r="AC9" s="13" t="n">
        <v>3.79</v>
      </c>
      <c r="AD9" s="13" t="n">
        <v>3.8</v>
      </c>
      <c r="AE9" s="13" t="n">
        <v>3.82</v>
      </c>
      <c r="AF9" s="13" t="n">
        <v>3.83</v>
      </c>
      <c r="AG9" s="13" t="n">
        <v>3.84</v>
      </c>
      <c r="AH9" s="13" t="n">
        <v>3.85</v>
      </c>
      <c r="AI9" s="13" t="n">
        <v>3.87</v>
      </c>
      <c r="AJ9" s="13" t="n">
        <v>3.88</v>
      </c>
      <c r="AK9" s="13" t="n">
        <v>3.89</v>
      </c>
      <c r="AL9" s="13" t="n">
        <v>3.91</v>
      </c>
      <c r="AM9" s="13" t="n">
        <v>3.92</v>
      </c>
      <c r="AN9" s="13" t="n">
        <v>3.94</v>
      </c>
      <c r="AO9" s="13" t="n">
        <v>3.94</v>
      </c>
      <c r="AP9" s="13" t="n">
        <v>3.96</v>
      </c>
      <c r="AQ9" s="13" t="n">
        <v>3.97</v>
      </c>
      <c r="AR9" s="13" t="n">
        <v>3.98</v>
      </c>
      <c r="AS9" s="13" t="n">
        <v>4</v>
      </c>
      <c r="AT9" s="13" t="n">
        <v>4.01</v>
      </c>
      <c r="AU9" s="13" t="n">
        <v>4.03</v>
      </c>
      <c r="AV9" s="13" t="n">
        <v>4.03</v>
      </c>
      <c r="AW9" s="13" t="n">
        <v>4.05</v>
      </c>
      <c r="AX9" s="13" t="n">
        <v>4.06</v>
      </c>
      <c r="AY9" s="13" t="n">
        <v>4.07</v>
      </c>
      <c r="AZ9" s="13" t="n">
        <v>4.08</v>
      </c>
      <c r="BA9" s="13" t="n">
        <v>4.09</v>
      </c>
      <c r="BB9" s="13" t="n">
        <v>4.09</v>
      </c>
      <c r="BC9" s="13" t="n">
        <v>4.09</v>
      </c>
      <c r="BD9" s="13" t="n">
        <v>4.1</v>
      </c>
      <c r="BE9" s="13" t="n">
        <v>4.11</v>
      </c>
      <c r="BF9" s="13" t="n">
        <v>4.11</v>
      </c>
      <c r="BG9" s="13" t="n">
        <v>4.12</v>
      </c>
      <c r="BH9" s="13" t="n">
        <v>4.12</v>
      </c>
      <c r="BI9" s="13" t="n">
        <v>4.12</v>
      </c>
      <c r="BJ9" s="13" t="n">
        <v>4.13</v>
      </c>
      <c r="BK9" s="14" t="n">
        <v>234.68</v>
      </c>
    </row>
    <row r="10" customFormat="false" ht="12.75" hidden="false" customHeight="false" outlineLevel="0" collapsed="false">
      <c r="A10" s="11" t="n">
        <v>5</v>
      </c>
      <c r="B10" s="12" t="n">
        <v>4.24</v>
      </c>
      <c r="C10" s="13" t="n">
        <v>4.24</v>
      </c>
      <c r="D10" s="13" t="n">
        <v>4.24</v>
      </c>
      <c r="E10" s="13" t="n">
        <v>4.24</v>
      </c>
      <c r="F10" s="13" t="n">
        <v>4.24</v>
      </c>
      <c r="G10" s="13" t="n">
        <v>4.24</v>
      </c>
      <c r="H10" s="13" t="n">
        <v>4.24</v>
      </c>
      <c r="I10" s="13" t="n">
        <v>4.24</v>
      </c>
      <c r="J10" s="13" t="n">
        <v>4.24</v>
      </c>
      <c r="K10" s="13" t="n">
        <v>4.24</v>
      </c>
      <c r="L10" s="13" t="n">
        <v>4.24</v>
      </c>
      <c r="M10" s="13" t="n">
        <v>4.24</v>
      </c>
      <c r="N10" s="13" t="n">
        <v>4.24</v>
      </c>
      <c r="O10" s="13" t="n">
        <v>4.24</v>
      </c>
      <c r="P10" s="13" t="n">
        <v>4.24</v>
      </c>
      <c r="Q10" s="13" t="n">
        <v>4.24</v>
      </c>
      <c r="R10" s="13" t="n">
        <v>4.26</v>
      </c>
      <c r="S10" s="13" t="n">
        <v>4.27</v>
      </c>
      <c r="T10" s="13" t="n">
        <v>4.29</v>
      </c>
      <c r="U10" s="13" t="n">
        <v>4.31</v>
      </c>
      <c r="V10" s="13" t="n">
        <v>4.33</v>
      </c>
      <c r="W10" s="13" t="n">
        <v>4.35</v>
      </c>
      <c r="X10" s="13" t="n">
        <v>4.36</v>
      </c>
      <c r="Y10" s="13" t="n">
        <v>4.38</v>
      </c>
      <c r="Z10" s="13" t="n">
        <v>4.4</v>
      </c>
      <c r="AA10" s="13" t="n">
        <v>4.41</v>
      </c>
      <c r="AB10" s="13" t="n">
        <v>4.44</v>
      </c>
      <c r="AC10" s="13" t="n">
        <v>4.45</v>
      </c>
      <c r="AD10" s="13" t="n">
        <v>4.47</v>
      </c>
      <c r="AE10" s="13" t="n">
        <v>4.49</v>
      </c>
      <c r="AF10" s="13" t="n">
        <v>4.5</v>
      </c>
      <c r="AG10" s="13" t="n">
        <v>4.52</v>
      </c>
      <c r="AH10" s="13" t="n">
        <v>4.54</v>
      </c>
      <c r="AI10" s="13" t="n">
        <v>4.56</v>
      </c>
      <c r="AJ10" s="13" t="n">
        <v>4.57</v>
      </c>
      <c r="AK10" s="13" t="n">
        <v>4.59</v>
      </c>
      <c r="AL10" s="13" t="n">
        <v>4.61</v>
      </c>
      <c r="AM10" s="13" t="n">
        <v>4.63</v>
      </c>
      <c r="AN10" s="13" t="n">
        <v>4.65</v>
      </c>
      <c r="AO10" s="13" t="n">
        <v>4.68</v>
      </c>
      <c r="AP10" s="13" t="n">
        <v>4.7</v>
      </c>
      <c r="AQ10" s="13" t="n">
        <v>4.72</v>
      </c>
      <c r="AR10" s="13" t="n">
        <v>4.74</v>
      </c>
      <c r="AS10" s="13" t="n">
        <v>4.77</v>
      </c>
      <c r="AT10" s="13" t="n">
        <v>4.79</v>
      </c>
      <c r="AU10" s="13" t="n">
        <v>4.81</v>
      </c>
      <c r="AV10" s="13" t="n">
        <v>4.83</v>
      </c>
      <c r="AW10" s="13" t="n">
        <v>4.85</v>
      </c>
      <c r="AX10" s="13" t="n">
        <v>4.87</v>
      </c>
      <c r="AY10" s="13" t="n">
        <v>4.89</v>
      </c>
      <c r="AZ10" s="13" t="n">
        <v>4.91</v>
      </c>
      <c r="BA10" s="13" t="n">
        <v>4.92</v>
      </c>
      <c r="BB10" s="13" t="n">
        <v>4.92</v>
      </c>
      <c r="BC10" s="13" t="n">
        <v>4.94</v>
      </c>
      <c r="BD10" s="13" t="n">
        <v>4.95</v>
      </c>
      <c r="BE10" s="13" t="n">
        <v>4.95</v>
      </c>
      <c r="BF10" s="13" t="n">
        <v>4.97</v>
      </c>
      <c r="BG10" s="13" t="n">
        <v>4.98</v>
      </c>
      <c r="BH10" s="13" t="n">
        <v>4.99</v>
      </c>
      <c r="BI10" s="13" t="n">
        <v>5</v>
      </c>
      <c r="BJ10" s="13" t="n">
        <v>5.01</v>
      </c>
      <c r="BK10" s="14" t="n">
        <v>277.41</v>
      </c>
    </row>
    <row r="11" customFormat="false" ht="12.75" hidden="false" customHeight="false" outlineLevel="0" collapsed="false">
      <c r="A11" s="11" t="n">
        <v>6</v>
      </c>
      <c r="B11" s="12" t="n">
        <v>4.72</v>
      </c>
      <c r="C11" s="13" t="n">
        <v>4.72</v>
      </c>
      <c r="D11" s="13" t="n">
        <v>4.72</v>
      </c>
      <c r="E11" s="13" t="n">
        <v>4.72</v>
      </c>
      <c r="F11" s="13" t="n">
        <v>4.72</v>
      </c>
      <c r="G11" s="13" t="n">
        <v>4.72</v>
      </c>
      <c r="H11" s="13" t="n">
        <v>4.72</v>
      </c>
      <c r="I11" s="13" t="n">
        <v>4.72</v>
      </c>
      <c r="J11" s="13" t="n">
        <v>4.72</v>
      </c>
      <c r="K11" s="13" t="n">
        <v>4.72</v>
      </c>
      <c r="L11" s="13" t="n">
        <v>4.72</v>
      </c>
      <c r="M11" s="13" t="n">
        <v>4.72</v>
      </c>
      <c r="N11" s="13" t="n">
        <v>4.72</v>
      </c>
      <c r="O11" s="13" t="n">
        <v>4.72</v>
      </c>
      <c r="P11" s="13" t="n">
        <v>4.72</v>
      </c>
      <c r="Q11" s="13" t="n">
        <v>4.72</v>
      </c>
      <c r="R11" s="13" t="n">
        <v>4.74</v>
      </c>
      <c r="S11" s="13" t="n">
        <v>4.76</v>
      </c>
      <c r="T11" s="13" t="n">
        <v>4.79</v>
      </c>
      <c r="U11" s="13" t="n">
        <v>4.81</v>
      </c>
      <c r="V11" s="13" t="n">
        <v>4.83</v>
      </c>
      <c r="W11" s="13" t="n">
        <v>4.85</v>
      </c>
      <c r="X11" s="13" t="n">
        <v>4.88</v>
      </c>
      <c r="Y11" s="13" t="n">
        <v>4.91</v>
      </c>
      <c r="Z11" s="13" t="n">
        <v>4.93</v>
      </c>
      <c r="AA11" s="13" t="n">
        <v>4.95</v>
      </c>
      <c r="AB11" s="13" t="n">
        <v>4.97</v>
      </c>
      <c r="AC11" s="13" t="n">
        <v>5</v>
      </c>
      <c r="AD11" s="13" t="n">
        <v>5.02</v>
      </c>
      <c r="AE11" s="13" t="n">
        <v>5.04</v>
      </c>
      <c r="AF11" s="13" t="n">
        <v>5.06</v>
      </c>
      <c r="AG11" s="13" t="n">
        <v>5.09</v>
      </c>
      <c r="AH11" s="13" t="n">
        <v>5.11</v>
      </c>
      <c r="AI11" s="13" t="n">
        <v>5.14</v>
      </c>
      <c r="AJ11" s="13" t="n">
        <v>5.16</v>
      </c>
      <c r="AK11" s="13" t="n">
        <v>5.18</v>
      </c>
      <c r="AL11" s="13" t="n">
        <v>5.21</v>
      </c>
      <c r="AM11" s="13" t="n">
        <v>5.24</v>
      </c>
      <c r="AN11" s="13" t="n">
        <v>5.27</v>
      </c>
      <c r="AO11" s="13" t="n">
        <v>5.29</v>
      </c>
      <c r="AP11" s="13" t="n">
        <v>5.32</v>
      </c>
      <c r="AQ11" s="13" t="n">
        <v>5.35</v>
      </c>
      <c r="AR11" s="13" t="n">
        <v>5.37</v>
      </c>
      <c r="AS11" s="13" t="n">
        <v>5.4</v>
      </c>
      <c r="AT11" s="13" t="n">
        <v>5.43</v>
      </c>
      <c r="AU11" s="13" t="n">
        <v>5.45</v>
      </c>
      <c r="AV11" s="13" t="n">
        <v>5.48</v>
      </c>
      <c r="AW11" s="13" t="n">
        <v>5.51</v>
      </c>
      <c r="AX11" s="13" t="n">
        <v>5.54</v>
      </c>
      <c r="AY11" s="13" t="n">
        <v>5.57</v>
      </c>
      <c r="AZ11" s="13" t="n">
        <v>5.58</v>
      </c>
      <c r="BA11" s="13" t="n">
        <v>5.59</v>
      </c>
      <c r="BB11" s="13" t="n">
        <v>5.6</v>
      </c>
      <c r="BC11" s="13" t="n">
        <v>5.62</v>
      </c>
      <c r="BD11" s="13" t="n">
        <v>5.63</v>
      </c>
      <c r="BE11" s="13" t="n">
        <v>5.64</v>
      </c>
      <c r="BF11" s="13" t="n">
        <v>5.66</v>
      </c>
      <c r="BG11" s="13" t="n">
        <v>5.66</v>
      </c>
      <c r="BH11" s="13" t="n">
        <v>5.68</v>
      </c>
      <c r="BI11" s="13" t="n">
        <v>5.69</v>
      </c>
      <c r="BJ11" s="13" t="n">
        <v>5.7</v>
      </c>
      <c r="BK11" s="14" t="n">
        <v>312.22</v>
      </c>
    </row>
    <row r="12" customFormat="false" ht="12.75" hidden="false" customHeight="false" outlineLevel="0" collapsed="false">
      <c r="A12" s="11" t="n">
        <v>7</v>
      </c>
      <c r="B12" s="12" t="n">
        <v>5.2</v>
      </c>
      <c r="C12" s="13" t="n">
        <v>5.2</v>
      </c>
      <c r="D12" s="13" t="n">
        <v>5.2</v>
      </c>
      <c r="E12" s="13" t="n">
        <v>5.2</v>
      </c>
      <c r="F12" s="13" t="n">
        <v>5.2</v>
      </c>
      <c r="G12" s="13" t="n">
        <v>5.2</v>
      </c>
      <c r="H12" s="13" t="n">
        <v>5.2</v>
      </c>
      <c r="I12" s="13" t="n">
        <v>5.2</v>
      </c>
      <c r="J12" s="13" t="n">
        <v>5.2</v>
      </c>
      <c r="K12" s="13" t="n">
        <v>5.2</v>
      </c>
      <c r="L12" s="13" t="n">
        <v>5.2</v>
      </c>
      <c r="M12" s="13" t="n">
        <v>5.2</v>
      </c>
      <c r="N12" s="13" t="n">
        <v>5.2</v>
      </c>
      <c r="O12" s="13" t="n">
        <v>5.2</v>
      </c>
      <c r="P12" s="13" t="n">
        <v>5.2</v>
      </c>
      <c r="Q12" s="13" t="n">
        <v>5.2</v>
      </c>
      <c r="R12" s="13" t="n">
        <v>5.23</v>
      </c>
      <c r="S12" s="13" t="n">
        <v>5.26</v>
      </c>
      <c r="T12" s="13" t="n">
        <v>5.28</v>
      </c>
      <c r="U12" s="13" t="n">
        <v>5.31</v>
      </c>
      <c r="V12" s="13" t="n">
        <v>5.34</v>
      </c>
      <c r="W12" s="13" t="n">
        <v>5.37</v>
      </c>
      <c r="X12" s="13" t="n">
        <v>5.4</v>
      </c>
      <c r="Y12" s="13" t="n">
        <v>5.43</v>
      </c>
      <c r="Z12" s="13" t="n">
        <v>5.46</v>
      </c>
      <c r="AA12" s="13" t="n">
        <v>5.49</v>
      </c>
      <c r="AB12" s="13" t="n">
        <v>5.51</v>
      </c>
      <c r="AC12" s="13" t="n">
        <v>5.54</v>
      </c>
      <c r="AD12" s="13" t="n">
        <v>5.57</v>
      </c>
      <c r="AE12" s="13" t="n">
        <v>5.6</v>
      </c>
      <c r="AF12" s="13" t="n">
        <v>5.63</v>
      </c>
      <c r="AG12" s="13" t="n">
        <v>5.66</v>
      </c>
      <c r="AH12" s="13" t="n">
        <v>5.68</v>
      </c>
      <c r="AI12" s="13" t="n">
        <v>5.71</v>
      </c>
      <c r="AJ12" s="13" t="n">
        <v>5.74</v>
      </c>
      <c r="AK12" s="13" t="n">
        <v>5.77</v>
      </c>
      <c r="AL12" s="13" t="n">
        <v>5.8</v>
      </c>
      <c r="AM12" s="13" t="n">
        <v>5.84</v>
      </c>
      <c r="AN12" s="13" t="n">
        <v>5.87</v>
      </c>
      <c r="AO12" s="13" t="n">
        <v>5.9</v>
      </c>
      <c r="AP12" s="13" t="n">
        <v>5.94</v>
      </c>
      <c r="AQ12" s="13" t="n">
        <v>5.97</v>
      </c>
      <c r="AR12" s="13" t="n">
        <v>6.01</v>
      </c>
      <c r="AS12" s="13" t="n">
        <v>6.04</v>
      </c>
      <c r="AT12" s="13" t="n">
        <v>6.07</v>
      </c>
      <c r="AU12" s="13" t="n">
        <v>6.1</v>
      </c>
      <c r="AV12" s="13" t="n">
        <v>6.13</v>
      </c>
      <c r="AW12" s="13" t="n">
        <v>6.17</v>
      </c>
      <c r="AX12" s="13" t="n">
        <v>6.2</v>
      </c>
      <c r="AY12" s="13" t="n">
        <v>6.24</v>
      </c>
      <c r="AZ12" s="13" t="n">
        <v>6.25</v>
      </c>
      <c r="BA12" s="13" t="n">
        <v>6.27</v>
      </c>
      <c r="BB12" s="13" t="n">
        <v>6.28</v>
      </c>
      <c r="BC12" s="13" t="n">
        <v>6.3</v>
      </c>
      <c r="BD12" s="13" t="n">
        <v>6.31</v>
      </c>
      <c r="BE12" s="13" t="n">
        <v>6.32</v>
      </c>
      <c r="BF12" s="13" t="n">
        <v>6.34</v>
      </c>
      <c r="BG12" s="13" t="n">
        <v>6.35</v>
      </c>
      <c r="BH12" s="13" t="n">
        <v>6.37</v>
      </c>
      <c r="BI12" s="13" t="n">
        <v>6.38</v>
      </c>
      <c r="BJ12" s="13" t="n">
        <v>6.4</v>
      </c>
      <c r="BK12" s="14" t="n">
        <v>347.03</v>
      </c>
    </row>
    <row r="13" customFormat="false" ht="12.75" hidden="false" customHeight="false" outlineLevel="0" collapsed="false">
      <c r="A13" s="11" t="n">
        <v>8</v>
      </c>
      <c r="B13" s="12" t="n">
        <v>5.67</v>
      </c>
      <c r="C13" s="13" t="n">
        <v>5.67</v>
      </c>
      <c r="D13" s="13" t="n">
        <v>5.67</v>
      </c>
      <c r="E13" s="13" t="n">
        <v>5.67</v>
      </c>
      <c r="F13" s="13" t="n">
        <v>5.67</v>
      </c>
      <c r="G13" s="13" t="n">
        <v>5.67</v>
      </c>
      <c r="H13" s="13" t="n">
        <v>5.67</v>
      </c>
      <c r="I13" s="13" t="n">
        <v>5.67</v>
      </c>
      <c r="J13" s="13" t="n">
        <v>5.67</v>
      </c>
      <c r="K13" s="13" t="n">
        <v>5.67</v>
      </c>
      <c r="L13" s="13" t="n">
        <v>5.67</v>
      </c>
      <c r="M13" s="13" t="n">
        <v>5.67</v>
      </c>
      <c r="N13" s="13" t="n">
        <v>5.67</v>
      </c>
      <c r="O13" s="13" t="n">
        <v>5.67</v>
      </c>
      <c r="P13" s="13" t="n">
        <v>5.67</v>
      </c>
      <c r="Q13" s="13" t="n">
        <v>5.67</v>
      </c>
      <c r="R13" s="13" t="n">
        <v>5.71</v>
      </c>
      <c r="S13" s="13" t="n">
        <v>5.74</v>
      </c>
      <c r="T13" s="13" t="n">
        <v>5.78</v>
      </c>
      <c r="U13" s="13" t="n">
        <v>5.81</v>
      </c>
      <c r="V13" s="13" t="n">
        <v>5.85</v>
      </c>
      <c r="W13" s="13" t="n">
        <v>5.88</v>
      </c>
      <c r="X13" s="13" t="n">
        <v>5.91</v>
      </c>
      <c r="Y13" s="13" t="n">
        <v>5.95</v>
      </c>
      <c r="Z13" s="13" t="n">
        <v>5.99</v>
      </c>
      <c r="AA13" s="13" t="n">
        <v>6.02</v>
      </c>
      <c r="AB13" s="13" t="n">
        <v>6.06</v>
      </c>
      <c r="AC13" s="13" t="n">
        <v>6.09</v>
      </c>
      <c r="AD13" s="13" t="n">
        <v>6.12</v>
      </c>
      <c r="AE13" s="13" t="n">
        <v>6.16</v>
      </c>
      <c r="AF13" s="13" t="n">
        <v>6.19</v>
      </c>
      <c r="AG13" s="13" t="n">
        <v>6.23</v>
      </c>
      <c r="AH13" s="13" t="n">
        <v>6.26</v>
      </c>
      <c r="AI13" s="13" t="n">
        <v>6.3</v>
      </c>
      <c r="AJ13" s="13" t="n">
        <v>6.33</v>
      </c>
      <c r="AK13" s="13" t="n">
        <v>6.36</v>
      </c>
      <c r="AL13" s="13" t="n">
        <v>6.4</v>
      </c>
      <c r="AM13" s="13" t="n">
        <v>6.44</v>
      </c>
      <c r="AN13" s="13" t="n">
        <v>6.48</v>
      </c>
      <c r="AO13" s="13" t="n">
        <v>6.52</v>
      </c>
      <c r="AP13" s="13" t="n">
        <v>6.56</v>
      </c>
      <c r="AQ13" s="13" t="n">
        <v>6.6</v>
      </c>
      <c r="AR13" s="13" t="n">
        <v>6.63</v>
      </c>
      <c r="AS13" s="13" t="n">
        <v>6.67</v>
      </c>
      <c r="AT13" s="13" t="n">
        <v>6.71</v>
      </c>
      <c r="AU13" s="13" t="n">
        <v>6.75</v>
      </c>
      <c r="AV13" s="13" t="n">
        <v>6.79</v>
      </c>
      <c r="AW13" s="13" t="n">
        <v>6.83</v>
      </c>
      <c r="AX13" s="13" t="n">
        <v>6.87</v>
      </c>
      <c r="AY13" s="13" t="n">
        <v>6.9</v>
      </c>
      <c r="AZ13" s="13" t="n">
        <v>6.93</v>
      </c>
      <c r="BA13" s="13" t="n">
        <v>6.94</v>
      </c>
      <c r="BB13" s="13" t="n">
        <v>6.96</v>
      </c>
      <c r="BC13" s="13" t="n">
        <v>6.97</v>
      </c>
      <c r="BD13" s="13" t="n">
        <v>6.99</v>
      </c>
      <c r="BE13" s="13" t="n">
        <v>7.01</v>
      </c>
      <c r="BF13" s="13" t="n">
        <v>7.02</v>
      </c>
      <c r="BG13" s="13" t="n">
        <v>7.05</v>
      </c>
      <c r="BH13" s="13" t="n">
        <v>7.06</v>
      </c>
      <c r="BI13" s="13" t="n">
        <v>7.08</v>
      </c>
      <c r="BJ13" s="13" t="n">
        <v>7.09</v>
      </c>
      <c r="BK13" s="14" t="n">
        <v>381.71</v>
      </c>
    </row>
    <row r="14" customFormat="false" ht="12.75" hidden="false" customHeight="false" outlineLevel="0" collapsed="false">
      <c r="A14" s="11" t="n">
        <v>9</v>
      </c>
      <c r="B14" s="12" t="n">
        <v>6.15</v>
      </c>
      <c r="C14" s="13" t="n">
        <v>6.15</v>
      </c>
      <c r="D14" s="13" t="n">
        <v>6.15</v>
      </c>
      <c r="E14" s="13" t="n">
        <v>6.15</v>
      </c>
      <c r="F14" s="13" t="n">
        <v>6.15</v>
      </c>
      <c r="G14" s="13" t="n">
        <v>6.15</v>
      </c>
      <c r="H14" s="13" t="n">
        <v>6.15</v>
      </c>
      <c r="I14" s="13" t="n">
        <v>6.15</v>
      </c>
      <c r="J14" s="13" t="n">
        <v>6.15</v>
      </c>
      <c r="K14" s="13" t="n">
        <v>6.15</v>
      </c>
      <c r="L14" s="13" t="n">
        <v>6.15</v>
      </c>
      <c r="M14" s="13" t="n">
        <v>6.15</v>
      </c>
      <c r="N14" s="13" t="n">
        <v>6.15</v>
      </c>
      <c r="O14" s="13" t="n">
        <v>6.15</v>
      </c>
      <c r="P14" s="13" t="n">
        <v>6.15</v>
      </c>
      <c r="Q14" s="13" t="n">
        <v>6.15</v>
      </c>
      <c r="R14" s="13" t="n">
        <v>6.19</v>
      </c>
      <c r="S14" s="13" t="n">
        <v>6.23</v>
      </c>
      <c r="T14" s="13" t="n">
        <v>6.27</v>
      </c>
      <c r="U14" s="13" t="n">
        <v>6.32</v>
      </c>
      <c r="V14" s="13" t="n">
        <v>6.35</v>
      </c>
      <c r="W14" s="13" t="n">
        <v>6.39</v>
      </c>
      <c r="X14" s="13" t="n">
        <v>6.44</v>
      </c>
      <c r="Y14" s="13" t="n">
        <v>6.47</v>
      </c>
      <c r="Z14" s="13" t="n">
        <v>6.51</v>
      </c>
      <c r="AA14" s="13" t="n">
        <v>6.56</v>
      </c>
      <c r="AB14" s="13" t="n">
        <v>6.59</v>
      </c>
      <c r="AC14" s="13" t="n">
        <v>6.63</v>
      </c>
      <c r="AD14" s="13" t="n">
        <v>6.68</v>
      </c>
      <c r="AE14" s="13" t="n">
        <v>6.71</v>
      </c>
      <c r="AF14" s="13" t="n">
        <v>6.75</v>
      </c>
      <c r="AG14" s="13" t="n">
        <v>6.8</v>
      </c>
      <c r="AH14" s="13" t="n">
        <v>6.83</v>
      </c>
      <c r="AI14" s="13" t="n">
        <v>6.87</v>
      </c>
      <c r="AJ14" s="13" t="n">
        <v>6.92</v>
      </c>
      <c r="AK14" s="13" t="n">
        <v>6.95</v>
      </c>
      <c r="AL14" s="13" t="n">
        <v>7</v>
      </c>
      <c r="AM14" s="13" t="n">
        <v>7.04</v>
      </c>
      <c r="AN14" s="13" t="n">
        <v>7.09</v>
      </c>
      <c r="AO14" s="13" t="n">
        <v>7.13</v>
      </c>
      <c r="AP14" s="13" t="n">
        <v>7.18</v>
      </c>
      <c r="AQ14" s="13" t="n">
        <v>7.22</v>
      </c>
      <c r="AR14" s="13" t="n">
        <v>7.26</v>
      </c>
      <c r="AS14" s="13" t="n">
        <v>7.31</v>
      </c>
      <c r="AT14" s="13" t="n">
        <v>7.35</v>
      </c>
      <c r="AU14" s="13" t="n">
        <v>7.4</v>
      </c>
      <c r="AV14" s="13" t="n">
        <v>7.44</v>
      </c>
      <c r="AW14" s="13" t="n">
        <v>7.49</v>
      </c>
      <c r="AX14" s="13" t="n">
        <v>7.53</v>
      </c>
      <c r="AY14" s="13" t="n">
        <v>7.58</v>
      </c>
      <c r="AZ14" s="13" t="n">
        <v>7.6</v>
      </c>
      <c r="BA14" s="13" t="n">
        <v>7.61</v>
      </c>
      <c r="BB14" s="13" t="n">
        <v>7.64</v>
      </c>
      <c r="BC14" s="13" t="n">
        <v>7.65</v>
      </c>
      <c r="BD14" s="13" t="n">
        <v>7.67</v>
      </c>
      <c r="BE14" s="13" t="n">
        <v>7.7</v>
      </c>
      <c r="BF14" s="13" t="n">
        <v>7.71</v>
      </c>
      <c r="BG14" s="13" t="n">
        <v>7.73</v>
      </c>
      <c r="BH14" s="13" t="n">
        <v>7.75</v>
      </c>
      <c r="BI14" s="13" t="n">
        <v>7.77</v>
      </c>
      <c r="BJ14" s="13" t="n">
        <v>7.79</v>
      </c>
      <c r="BK14" s="14" t="n">
        <v>416.5</v>
      </c>
    </row>
    <row r="15" customFormat="false" ht="12.75" hidden="false" customHeight="false" outlineLevel="0" collapsed="false">
      <c r="A15" s="11" t="n">
        <v>10</v>
      </c>
      <c r="B15" s="12" t="n">
        <v>6.63</v>
      </c>
      <c r="C15" s="13" t="n">
        <v>6.63</v>
      </c>
      <c r="D15" s="13" t="n">
        <v>6.63</v>
      </c>
      <c r="E15" s="13" t="n">
        <v>6.63</v>
      </c>
      <c r="F15" s="13" t="n">
        <v>6.63</v>
      </c>
      <c r="G15" s="13" t="n">
        <v>6.63</v>
      </c>
      <c r="H15" s="13" t="n">
        <v>6.63</v>
      </c>
      <c r="I15" s="13" t="n">
        <v>6.63</v>
      </c>
      <c r="J15" s="13" t="n">
        <v>6.63</v>
      </c>
      <c r="K15" s="13" t="n">
        <v>6.63</v>
      </c>
      <c r="L15" s="13" t="n">
        <v>6.63</v>
      </c>
      <c r="M15" s="13" t="n">
        <v>6.63</v>
      </c>
      <c r="N15" s="13" t="n">
        <v>6.63</v>
      </c>
      <c r="O15" s="13" t="n">
        <v>6.63</v>
      </c>
      <c r="P15" s="13" t="n">
        <v>6.63</v>
      </c>
      <c r="Q15" s="13" t="n">
        <v>6.63</v>
      </c>
      <c r="R15" s="13" t="n">
        <v>6.67</v>
      </c>
      <c r="S15" s="13" t="n">
        <v>6.72</v>
      </c>
      <c r="T15" s="13" t="n">
        <v>6.76</v>
      </c>
      <c r="U15" s="13" t="n">
        <v>6.82</v>
      </c>
      <c r="V15" s="13" t="n">
        <v>6.86</v>
      </c>
      <c r="W15" s="13" t="n">
        <v>6.91</v>
      </c>
      <c r="X15" s="13" t="n">
        <v>6.95</v>
      </c>
      <c r="Y15" s="13" t="n">
        <v>7</v>
      </c>
      <c r="Z15" s="13" t="n">
        <v>7.04</v>
      </c>
      <c r="AA15" s="13" t="n">
        <v>7.09</v>
      </c>
      <c r="AB15" s="13" t="n">
        <v>7.13</v>
      </c>
      <c r="AC15" s="13" t="n">
        <v>7.18</v>
      </c>
      <c r="AD15" s="13" t="n">
        <v>7.23</v>
      </c>
      <c r="AE15" s="13" t="n">
        <v>7.27</v>
      </c>
      <c r="AF15" s="13" t="n">
        <v>7.32</v>
      </c>
      <c r="AG15" s="13" t="n">
        <v>7.36</v>
      </c>
      <c r="AH15" s="13" t="n">
        <v>7.41</v>
      </c>
      <c r="AI15" s="13" t="n">
        <v>7.45</v>
      </c>
      <c r="AJ15" s="13" t="n">
        <v>7.5</v>
      </c>
      <c r="AK15" s="13" t="n">
        <v>7.54</v>
      </c>
      <c r="AL15" s="13" t="n">
        <v>7.6</v>
      </c>
      <c r="AM15" s="13" t="n">
        <v>7.65</v>
      </c>
      <c r="AN15" s="13" t="n">
        <v>7.69</v>
      </c>
      <c r="AO15" s="13" t="n">
        <v>7.75</v>
      </c>
      <c r="AP15" s="13" t="n">
        <v>7.8</v>
      </c>
      <c r="AQ15" s="13" t="n">
        <v>7.84</v>
      </c>
      <c r="AR15" s="13" t="n">
        <v>7.9</v>
      </c>
      <c r="AS15" s="13" t="n">
        <v>7.95</v>
      </c>
      <c r="AT15" s="13" t="n">
        <v>7.99</v>
      </c>
      <c r="AU15" s="13" t="n">
        <v>8.05</v>
      </c>
      <c r="AV15" s="13" t="n">
        <v>8.1</v>
      </c>
      <c r="AW15" s="13" t="n">
        <v>8.14</v>
      </c>
      <c r="AX15" s="13" t="n">
        <v>8.2</v>
      </c>
      <c r="AY15" s="13" t="n">
        <v>8.25</v>
      </c>
      <c r="AZ15" s="13" t="n">
        <v>8.27</v>
      </c>
      <c r="BA15" s="13" t="n">
        <v>8.29</v>
      </c>
      <c r="BB15" s="13" t="n">
        <v>8.31</v>
      </c>
      <c r="BC15" s="13" t="n">
        <v>8.33</v>
      </c>
      <c r="BD15" s="13" t="n">
        <v>8.35</v>
      </c>
      <c r="BE15" s="13" t="n">
        <v>8.38</v>
      </c>
      <c r="BF15" s="13" t="n">
        <v>8.4</v>
      </c>
      <c r="BG15" s="13" t="n">
        <v>8.42</v>
      </c>
      <c r="BH15" s="13" t="n">
        <v>8.44</v>
      </c>
      <c r="BI15" s="13" t="n">
        <v>8.47</v>
      </c>
      <c r="BJ15" s="13" t="n">
        <v>8.48</v>
      </c>
      <c r="BK15" s="14" t="n">
        <v>451.34</v>
      </c>
    </row>
    <row r="16" customFormat="false" ht="12.75" hidden="false" customHeight="false" outlineLevel="0" collapsed="false">
      <c r="A16" s="11" t="n">
        <v>11</v>
      </c>
      <c r="B16" s="12" t="n">
        <v>7.11</v>
      </c>
      <c r="C16" s="13" t="n">
        <v>7.11</v>
      </c>
      <c r="D16" s="13" t="n">
        <v>7.11</v>
      </c>
      <c r="E16" s="13" t="n">
        <v>7.11</v>
      </c>
      <c r="F16" s="13" t="n">
        <v>7.11</v>
      </c>
      <c r="G16" s="13" t="n">
        <v>7.11</v>
      </c>
      <c r="H16" s="13" t="n">
        <v>7.11</v>
      </c>
      <c r="I16" s="13" t="n">
        <v>7.11</v>
      </c>
      <c r="J16" s="13" t="n">
        <v>7.11</v>
      </c>
      <c r="K16" s="13" t="n">
        <v>7.11</v>
      </c>
      <c r="L16" s="13" t="n">
        <v>7.11</v>
      </c>
      <c r="M16" s="13" t="n">
        <v>7.11</v>
      </c>
      <c r="N16" s="13" t="n">
        <v>7.11</v>
      </c>
      <c r="O16" s="13" t="n">
        <v>7.11</v>
      </c>
      <c r="P16" s="13" t="n">
        <v>7.11</v>
      </c>
      <c r="Q16" s="13" t="n">
        <v>7.11</v>
      </c>
      <c r="R16" s="13" t="n">
        <v>7.16</v>
      </c>
      <c r="S16" s="13" t="n">
        <v>7.21</v>
      </c>
      <c r="T16" s="13" t="n">
        <v>7.26</v>
      </c>
      <c r="U16" s="13" t="n">
        <v>7.32</v>
      </c>
      <c r="V16" s="13" t="n">
        <v>7.37</v>
      </c>
      <c r="W16" s="13" t="n">
        <v>7.41</v>
      </c>
      <c r="X16" s="13" t="n">
        <v>7.47</v>
      </c>
      <c r="Y16" s="13" t="n">
        <v>7.52</v>
      </c>
      <c r="Z16" s="13" t="n">
        <v>7.57</v>
      </c>
      <c r="AA16" s="13" t="n">
        <v>7.62</v>
      </c>
      <c r="AB16" s="13" t="n">
        <v>7.68</v>
      </c>
      <c r="AC16" s="13" t="n">
        <v>7.73</v>
      </c>
      <c r="AD16" s="13" t="n">
        <v>7.78</v>
      </c>
      <c r="AE16" s="13" t="n">
        <v>7.83</v>
      </c>
      <c r="AF16" s="13" t="n">
        <v>7.88</v>
      </c>
      <c r="AG16" s="13" t="n">
        <v>7.93</v>
      </c>
      <c r="AH16" s="13" t="n">
        <v>7.98</v>
      </c>
      <c r="AI16" s="13" t="n">
        <v>8.04</v>
      </c>
      <c r="AJ16" s="13" t="n">
        <v>8.09</v>
      </c>
      <c r="AK16" s="13" t="n">
        <v>8.13</v>
      </c>
      <c r="AL16" s="13" t="n">
        <v>8.19</v>
      </c>
      <c r="AM16" s="13" t="n">
        <v>8.25</v>
      </c>
      <c r="AN16" s="13" t="n">
        <v>8.31</v>
      </c>
      <c r="AO16" s="13" t="n">
        <v>8.36</v>
      </c>
      <c r="AP16" s="13" t="n">
        <v>8.41</v>
      </c>
      <c r="AQ16" s="13" t="n">
        <v>8.47</v>
      </c>
      <c r="AR16" s="13" t="n">
        <v>8.52</v>
      </c>
      <c r="AS16" s="13" t="n">
        <v>8.58</v>
      </c>
      <c r="AT16" s="13" t="n">
        <v>8.64</v>
      </c>
      <c r="AU16" s="13" t="n">
        <v>8.7</v>
      </c>
      <c r="AV16" s="13" t="n">
        <v>8.75</v>
      </c>
      <c r="AW16" s="13" t="n">
        <v>8.81</v>
      </c>
      <c r="AX16" s="13" t="n">
        <v>8.86</v>
      </c>
      <c r="AY16" s="13" t="n">
        <v>8.91</v>
      </c>
      <c r="AZ16" s="13" t="n">
        <v>8.94</v>
      </c>
      <c r="BA16" s="13" t="n">
        <v>8.97</v>
      </c>
      <c r="BB16" s="13" t="n">
        <v>8.99</v>
      </c>
      <c r="BC16" s="13" t="n">
        <v>9.01</v>
      </c>
      <c r="BD16" s="13" t="n">
        <v>9.03</v>
      </c>
      <c r="BE16" s="13" t="n">
        <v>9.06</v>
      </c>
      <c r="BF16" s="13" t="n">
        <v>9.09</v>
      </c>
      <c r="BG16" s="13" t="n">
        <v>9.11</v>
      </c>
      <c r="BH16" s="13" t="n">
        <v>9.13</v>
      </c>
      <c r="BI16" s="13" t="n">
        <v>9.15</v>
      </c>
      <c r="BJ16" s="13" t="n">
        <v>9.18</v>
      </c>
      <c r="BK16" s="14" t="n">
        <v>486.16</v>
      </c>
    </row>
    <row r="17" customFormat="false" ht="12.75" hidden="false" customHeight="false" outlineLevel="0" collapsed="false">
      <c r="A17" s="11" t="n">
        <v>12</v>
      </c>
      <c r="B17" s="12" t="n">
        <v>7.58</v>
      </c>
      <c r="C17" s="13" t="n">
        <v>7.58</v>
      </c>
      <c r="D17" s="13" t="n">
        <v>7.58</v>
      </c>
      <c r="E17" s="13" t="n">
        <v>7.58</v>
      </c>
      <c r="F17" s="13" t="n">
        <v>7.58</v>
      </c>
      <c r="G17" s="13" t="n">
        <v>7.58</v>
      </c>
      <c r="H17" s="13" t="n">
        <v>7.58</v>
      </c>
      <c r="I17" s="13" t="n">
        <v>7.58</v>
      </c>
      <c r="J17" s="13" t="n">
        <v>7.58</v>
      </c>
      <c r="K17" s="13" t="n">
        <v>7.58</v>
      </c>
      <c r="L17" s="13" t="n">
        <v>7.58</v>
      </c>
      <c r="M17" s="13" t="n">
        <v>7.58</v>
      </c>
      <c r="N17" s="13" t="n">
        <v>7.58</v>
      </c>
      <c r="O17" s="13" t="n">
        <v>7.58</v>
      </c>
      <c r="P17" s="13" t="n">
        <v>7.58</v>
      </c>
      <c r="Q17" s="13" t="n">
        <v>7.58</v>
      </c>
      <c r="R17" s="13" t="n">
        <v>7.64</v>
      </c>
      <c r="S17" s="13" t="n">
        <v>7.7</v>
      </c>
      <c r="T17" s="13" t="n">
        <v>7.76</v>
      </c>
      <c r="U17" s="13" t="n">
        <v>7.82</v>
      </c>
      <c r="V17" s="13" t="n">
        <v>7.87</v>
      </c>
      <c r="W17" s="13" t="n">
        <v>7.93</v>
      </c>
      <c r="X17" s="13" t="n">
        <v>7.99</v>
      </c>
      <c r="Y17" s="13" t="n">
        <v>8.04</v>
      </c>
      <c r="Z17" s="13" t="n">
        <v>8.1</v>
      </c>
      <c r="AA17" s="13" t="n">
        <v>8.16</v>
      </c>
      <c r="AB17" s="13" t="n">
        <v>8.21</v>
      </c>
      <c r="AC17" s="13" t="n">
        <v>8.27</v>
      </c>
      <c r="AD17" s="13" t="n">
        <v>8.33</v>
      </c>
      <c r="AE17" s="13" t="n">
        <v>8.39</v>
      </c>
      <c r="AF17" s="13" t="n">
        <v>8.45</v>
      </c>
      <c r="AG17" s="13" t="n">
        <v>8.5</v>
      </c>
      <c r="AH17" s="13" t="n">
        <v>8.56</v>
      </c>
      <c r="AI17" s="13" t="n">
        <v>8.61</v>
      </c>
      <c r="AJ17" s="13" t="n">
        <v>8.67</v>
      </c>
      <c r="AK17" s="13" t="n">
        <v>8.73</v>
      </c>
      <c r="AL17" s="13" t="n">
        <v>8.79</v>
      </c>
      <c r="AM17" s="13" t="n">
        <v>8.85</v>
      </c>
      <c r="AN17" s="13" t="n">
        <v>8.91</v>
      </c>
      <c r="AO17" s="13" t="n">
        <v>8.97</v>
      </c>
      <c r="AP17" s="13" t="n">
        <v>9.03</v>
      </c>
      <c r="AQ17" s="13" t="n">
        <v>9.1</v>
      </c>
      <c r="AR17" s="13" t="n">
        <v>9.16</v>
      </c>
      <c r="AS17" s="13" t="n">
        <v>9.22</v>
      </c>
      <c r="AT17" s="13" t="n">
        <v>9.28</v>
      </c>
      <c r="AU17" s="13" t="n">
        <v>9.34</v>
      </c>
      <c r="AV17" s="13" t="n">
        <v>9.41</v>
      </c>
      <c r="AW17" s="13" t="n">
        <v>9.47</v>
      </c>
      <c r="AX17" s="13" t="n">
        <v>9.53</v>
      </c>
      <c r="AY17" s="13" t="n">
        <v>9.59</v>
      </c>
      <c r="AZ17" s="13" t="n">
        <v>9.62</v>
      </c>
      <c r="BA17" s="13" t="n">
        <v>9.64</v>
      </c>
      <c r="BB17" s="13" t="n">
        <v>9.67</v>
      </c>
      <c r="BC17" s="13" t="n">
        <v>9.69</v>
      </c>
      <c r="BD17" s="13" t="n">
        <v>9.72</v>
      </c>
      <c r="BE17" s="13" t="n">
        <v>9.74</v>
      </c>
      <c r="BF17" s="13" t="n">
        <v>9.77</v>
      </c>
      <c r="BG17" s="13" t="n">
        <v>9.8</v>
      </c>
      <c r="BH17" s="13" t="n">
        <v>9.83</v>
      </c>
      <c r="BI17" s="13" t="n">
        <v>9.85</v>
      </c>
      <c r="BJ17" s="13" t="n">
        <v>9.88</v>
      </c>
      <c r="BK17" s="14" t="n">
        <v>520.87</v>
      </c>
    </row>
    <row r="18" customFormat="false" ht="12.75" hidden="false" customHeight="false" outlineLevel="0" collapsed="false">
      <c r="A18" s="11" t="n">
        <v>13</v>
      </c>
      <c r="B18" s="12" t="n">
        <v>8.06</v>
      </c>
      <c r="C18" s="13" t="n">
        <v>8.06</v>
      </c>
      <c r="D18" s="13" t="n">
        <v>8.06</v>
      </c>
      <c r="E18" s="13" t="n">
        <v>8.06</v>
      </c>
      <c r="F18" s="13" t="n">
        <v>8.06</v>
      </c>
      <c r="G18" s="13" t="n">
        <v>8.06</v>
      </c>
      <c r="H18" s="13" t="n">
        <v>8.06</v>
      </c>
      <c r="I18" s="13" t="n">
        <v>8.06</v>
      </c>
      <c r="J18" s="13" t="n">
        <v>8.06</v>
      </c>
      <c r="K18" s="13" t="n">
        <v>8.06</v>
      </c>
      <c r="L18" s="13" t="n">
        <v>8.06</v>
      </c>
      <c r="M18" s="13" t="n">
        <v>8.06</v>
      </c>
      <c r="N18" s="13" t="n">
        <v>8.06</v>
      </c>
      <c r="O18" s="13" t="n">
        <v>8.06</v>
      </c>
      <c r="P18" s="13" t="n">
        <v>8.06</v>
      </c>
      <c r="Q18" s="13" t="n">
        <v>8.06</v>
      </c>
      <c r="R18" s="13" t="n">
        <v>8.13</v>
      </c>
      <c r="S18" s="13" t="n">
        <v>8.19</v>
      </c>
      <c r="T18" s="13" t="n">
        <v>8.25</v>
      </c>
      <c r="U18" s="13" t="n">
        <v>8.32</v>
      </c>
      <c r="V18" s="13" t="n">
        <v>8.38</v>
      </c>
      <c r="W18" s="13" t="n">
        <v>8.44</v>
      </c>
      <c r="X18" s="13" t="n">
        <v>8.5</v>
      </c>
      <c r="Y18" s="13" t="n">
        <v>8.56</v>
      </c>
      <c r="Z18" s="13" t="n">
        <v>8.63</v>
      </c>
      <c r="AA18" s="13" t="n">
        <v>8.69</v>
      </c>
      <c r="AB18" s="13" t="n">
        <v>8.76</v>
      </c>
      <c r="AC18" s="13" t="n">
        <v>8.82</v>
      </c>
      <c r="AD18" s="13" t="n">
        <v>8.88</v>
      </c>
      <c r="AE18" s="13" t="n">
        <v>8.95</v>
      </c>
      <c r="AF18" s="13" t="n">
        <v>9.01</v>
      </c>
      <c r="AG18" s="13" t="n">
        <v>9.07</v>
      </c>
      <c r="AH18" s="13" t="n">
        <v>9.13</v>
      </c>
      <c r="AI18" s="13" t="n">
        <v>9.19</v>
      </c>
      <c r="AJ18" s="13" t="n">
        <v>9.25</v>
      </c>
      <c r="AK18" s="13" t="n">
        <v>9.32</v>
      </c>
      <c r="AL18" s="13" t="n">
        <v>9.39</v>
      </c>
      <c r="AM18" s="13" t="n">
        <v>9.46</v>
      </c>
      <c r="AN18" s="13" t="n">
        <v>9.52</v>
      </c>
      <c r="AO18" s="13" t="n">
        <v>9.58</v>
      </c>
      <c r="AP18" s="13" t="n">
        <v>9.65</v>
      </c>
      <c r="AQ18" s="13" t="n">
        <v>9.72</v>
      </c>
      <c r="AR18" s="13" t="n">
        <v>9.79</v>
      </c>
      <c r="AS18" s="13" t="n">
        <v>9.85</v>
      </c>
      <c r="AT18" s="13" t="n">
        <v>9.92</v>
      </c>
      <c r="AU18" s="13" t="n">
        <v>9.99</v>
      </c>
      <c r="AV18" s="13" t="n">
        <v>10.06</v>
      </c>
      <c r="AW18" s="13" t="n">
        <v>10.12</v>
      </c>
      <c r="AX18" s="13" t="n">
        <v>10.19</v>
      </c>
      <c r="AY18" s="13" t="n">
        <v>10.26</v>
      </c>
      <c r="AZ18" s="13" t="n">
        <v>10.29</v>
      </c>
      <c r="BA18" s="13" t="n">
        <v>10.31</v>
      </c>
      <c r="BB18" s="13" t="n">
        <v>10.34</v>
      </c>
      <c r="BC18" s="13" t="n">
        <v>10.37</v>
      </c>
      <c r="BD18" s="13" t="n">
        <v>10.4</v>
      </c>
      <c r="BE18" s="13" t="n">
        <v>10.43</v>
      </c>
      <c r="BF18" s="13" t="n">
        <v>10.45</v>
      </c>
      <c r="BG18" s="13" t="n">
        <v>10.48</v>
      </c>
      <c r="BH18" s="13" t="n">
        <v>10.51</v>
      </c>
      <c r="BI18" s="13" t="n">
        <v>10.54</v>
      </c>
      <c r="BJ18" s="13" t="n">
        <v>10.57</v>
      </c>
      <c r="BK18" s="14" t="n">
        <v>555.62</v>
      </c>
    </row>
    <row r="19" customFormat="false" ht="12.75" hidden="false" customHeight="false" outlineLevel="0" collapsed="false">
      <c r="A19" s="11" t="n">
        <v>14</v>
      </c>
      <c r="B19" s="12" t="n">
        <v>8.54</v>
      </c>
      <c r="C19" s="13" t="n">
        <v>8.54</v>
      </c>
      <c r="D19" s="13" t="n">
        <v>8.54</v>
      </c>
      <c r="E19" s="13" t="n">
        <v>8.54</v>
      </c>
      <c r="F19" s="13" t="n">
        <v>8.54</v>
      </c>
      <c r="G19" s="13" t="n">
        <v>8.54</v>
      </c>
      <c r="H19" s="13" t="n">
        <v>8.54</v>
      </c>
      <c r="I19" s="13" t="n">
        <v>8.54</v>
      </c>
      <c r="J19" s="13" t="n">
        <v>8.54</v>
      </c>
      <c r="K19" s="13" t="n">
        <v>8.54</v>
      </c>
      <c r="L19" s="13" t="n">
        <v>8.54</v>
      </c>
      <c r="M19" s="13" t="n">
        <v>8.54</v>
      </c>
      <c r="N19" s="13" t="n">
        <v>8.54</v>
      </c>
      <c r="O19" s="13" t="n">
        <v>8.54</v>
      </c>
      <c r="P19" s="13" t="n">
        <v>8.54</v>
      </c>
      <c r="Q19" s="13" t="n">
        <v>8.54</v>
      </c>
      <c r="R19" s="13" t="n">
        <v>8.61</v>
      </c>
      <c r="S19" s="13" t="n">
        <v>8.68</v>
      </c>
      <c r="T19" s="13" t="n">
        <v>8.75</v>
      </c>
      <c r="U19" s="13" t="n">
        <v>8.82</v>
      </c>
      <c r="V19" s="13" t="n">
        <v>8.88</v>
      </c>
      <c r="W19" s="13" t="n">
        <v>8.95</v>
      </c>
      <c r="X19" s="13" t="n">
        <v>9.02</v>
      </c>
      <c r="Y19" s="13" t="n">
        <v>9.09</v>
      </c>
      <c r="Z19" s="13" t="n">
        <v>9.16</v>
      </c>
      <c r="AA19" s="13" t="n">
        <v>9.23</v>
      </c>
      <c r="AB19" s="13" t="n">
        <v>9.3</v>
      </c>
      <c r="AC19" s="13" t="n">
        <v>9.36</v>
      </c>
      <c r="AD19" s="13" t="n">
        <v>9.43</v>
      </c>
      <c r="AE19" s="13" t="n">
        <v>9.5</v>
      </c>
      <c r="AF19" s="13" t="n">
        <v>9.57</v>
      </c>
      <c r="AG19" s="13" t="n">
        <v>9.63</v>
      </c>
      <c r="AH19" s="13" t="n">
        <v>9.71</v>
      </c>
      <c r="AI19" s="13" t="n">
        <v>9.78</v>
      </c>
      <c r="AJ19" s="13" t="n">
        <v>9.84</v>
      </c>
      <c r="AK19" s="13" t="n">
        <v>9.91</v>
      </c>
      <c r="AL19" s="13" t="n">
        <v>9.99</v>
      </c>
      <c r="AM19" s="13" t="n">
        <v>10.05</v>
      </c>
      <c r="AN19" s="13" t="n">
        <v>10.13</v>
      </c>
      <c r="AO19" s="13" t="n">
        <v>10.2</v>
      </c>
      <c r="AP19" s="13" t="n">
        <v>10.27</v>
      </c>
      <c r="AQ19" s="13" t="n">
        <v>10.35</v>
      </c>
      <c r="AR19" s="13" t="n">
        <v>10.42</v>
      </c>
      <c r="AS19" s="13" t="n">
        <v>10.49</v>
      </c>
      <c r="AT19" s="13" t="n">
        <v>10.56</v>
      </c>
      <c r="AU19" s="13" t="n">
        <v>10.64</v>
      </c>
      <c r="AV19" s="13" t="n">
        <v>10.71</v>
      </c>
      <c r="AW19" s="13" t="n">
        <v>10.78</v>
      </c>
      <c r="AX19" s="13" t="n">
        <v>10.86</v>
      </c>
      <c r="AY19" s="13" t="n">
        <v>10.93</v>
      </c>
      <c r="AZ19" s="13" t="n">
        <v>10.96</v>
      </c>
      <c r="BA19" s="13" t="n">
        <v>10.99</v>
      </c>
      <c r="BB19" s="13" t="n">
        <v>11.02</v>
      </c>
      <c r="BC19" s="13" t="n">
        <v>11.05</v>
      </c>
      <c r="BD19" s="13" t="n">
        <v>11.08</v>
      </c>
      <c r="BE19" s="13" t="n">
        <v>11.11</v>
      </c>
      <c r="BF19" s="13" t="n">
        <v>11.14</v>
      </c>
      <c r="BG19" s="13" t="n">
        <v>11.17</v>
      </c>
      <c r="BH19" s="13" t="n">
        <v>11.2</v>
      </c>
      <c r="BI19" s="13" t="n">
        <v>11.23</v>
      </c>
      <c r="BJ19" s="13" t="n">
        <v>11.27</v>
      </c>
      <c r="BK19" s="14" t="n">
        <v>590.46</v>
      </c>
    </row>
    <row r="20" customFormat="false" ht="12.75" hidden="false" customHeight="false" outlineLevel="0" collapsed="false">
      <c r="A20" s="11" t="n">
        <v>15</v>
      </c>
      <c r="B20" s="12" t="n">
        <v>9.02</v>
      </c>
      <c r="C20" s="13" t="n">
        <v>9.02</v>
      </c>
      <c r="D20" s="13" t="n">
        <v>9.02</v>
      </c>
      <c r="E20" s="13" t="n">
        <v>9.02</v>
      </c>
      <c r="F20" s="13" t="n">
        <v>9.02</v>
      </c>
      <c r="G20" s="13" t="n">
        <v>9.02</v>
      </c>
      <c r="H20" s="13" t="n">
        <v>9.02</v>
      </c>
      <c r="I20" s="13" t="n">
        <v>9.02</v>
      </c>
      <c r="J20" s="13" t="n">
        <v>9.02</v>
      </c>
      <c r="K20" s="13" t="n">
        <v>9.02</v>
      </c>
      <c r="L20" s="13" t="n">
        <v>9.02</v>
      </c>
      <c r="M20" s="13" t="n">
        <v>9.02</v>
      </c>
      <c r="N20" s="13" t="n">
        <v>9.02</v>
      </c>
      <c r="O20" s="13" t="n">
        <v>9.02</v>
      </c>
      <c r="P20" s="13" t="n">
        <v>9.02</v>
      </c>
      <c r="Q20" s="13" t="n">
        <v>9.02</v>
      </c>
      <c r="R20" s="13" t="n">
        <v>9.09</v>
      </c>
      <c r="S20" s="13" t="n">
        <v>9.17</v>
      </c>
      <c r="T20" s="13" t="n">
        <v>9.24</v>
      </c>
      <c r="U20" s="13" t="n">
        <v>9.32</v>
      </c>
      <c r="V20" s="13" t="n">
        <v>9.39</v>
      </c>
      <c r="W20" s="13" t="n">
        <v>9.47</v>
      </c>
      <c r="X20" s="13" t="n">
        <v>9.54</v>
      </c>
      <c r="Y20" s="13" t="n">
        <v>9.62</v>
      </c>
      <c r="Z20" s="13" t="n">
        <v>9.69</v>
      </c>
      <c r="AA20" s="13" t="n">
        <v>9.76</v>
      </c>
      <c r="AB20" s="13" t="n">
        <v>9.83</v>
      </c>
      <c r="AC20" s="13" t="n">
        <v>9.91</v>
      </c>
      <c r="AD20" s="13" t="n">
        <v>9.98</v>
      </c>
      <c r="AE20" s="13" t="n">
        <v>10.06</v>
      </c>
      <c r="AF20" s="13" t="n">
        <v>10.13</v>
      </c>
      <c r="AG20" s="13" t="n">
        <v>10.21</v>
      </c>
      <c r="AH20" s="13" t="n">
        <v>10.28</v>
      </c>
      <c r="AI20" s="13" t="n">
        <v>10.35</v>
      </c>
      <c r="AJ20" s="13" t="n">
        <v>10.43</v>
      </c>
      <c r="AK20" s="13" t="n">
        <v>10.5</v>
      </c>
      <c r="AL20" s="13" t="n">
        <v>10.58</v>
      </c>
      <c r="AM20" s="13" t="n">
        <v>10.66</v>
      </c>
      <c r="AN20" s="13" t="n">
        <v>10.73</v>
      </c>
      <c r="AO20" s="13" t="n">
        <v>10.82</v>
      </c>
      <c r="AP20" s="13" t="n">
        <v>10.89</v>
      </c>
      <c r="AQ20" s="13" t="n">
        <v>10.97</v>
      </c>
      <c r="AR20" s="13" t="n">
        <v>11.05</v>
      </c>
      <c r="AS20" s="13" t="n">
        <v>11.12</v>
      </c>
      <c r="AT20" s="13" t="n">
        <v>11.21</v>
      </c>
      <c r="AU20" s="13" t="n">
        <v>11.28</v>
      </c>
      <c r="AV20" s="13" t="n">
        <v>11.36</v>
      </c>
      <c r="AW20" s="13" t="n">
        <v>11.44</v>
      </c>
      <c r="AX20" s="13" t="n">
        <v>11.52</v>
      </c>
      <c r="AY20" s="13" t="n">
        <v>11.6</v>
      </c>
      <c r="AZ20" s="13" t="n">
        <v>11.63</v>
      </c>
      <c r="BA20" s="13" t="n">
        <v>11.66</v>
      </c>
      <c r="BB20" s="13" t="n">
        <v>11.69</v>
      </c>
      <c r="BC20" s="13" t="n">
        <v>11.73</v>
      </c>
      <c r="BD20" s="13" t="n">
        <v>11.76</v>
      </c>
      <c r="BE20" s="13" t="n">
        <v>11.8</v>
      </c>
      <c r="BF20" s="13" t="n">
        <v>11.83</v>
      </c>
      <c r="BG20" s="13" t="n">
        <v>11.86</v>
      </c>
      <c r="BH20" s="13" t="n">
        <v>11.9</v>
      </c>
      <c r="BI20" s="13" t="n">
        <v>11.93</v>
      </c>
      <c r="BJ20" s="13" t="n">
        <v>11.96</v>
      </c>
      <c r="BK20" s="14" t="n">
        <v>625.27</v>
      </c>
    </row>
    <row r="21" customFormat="false" ht="12.75" hidden="false" customHeight="false" outlineLevel="0" collapsed="false">
      <c r="A21" s="11" t="n">
        <v>16</v>
      </c>
      <c r="B21" s="12" t="n">
        <v>10.65</v>
      </c>
      <c r="C21" s="13" t="n">
        <v>10.65</v>
      </c>
      <c r="D21" s="13" t="n">
        <v>10.65</v>
      </c>
      <c r="E21" s="13" t="n">
        <v>10.65</v>
      </c>
      <c r="F21" s="13" t="n">
        <v>10.65</v>
      </c>
      <c r="G21" s="13" t="n">
        <v>10.65</v>
      </c>
      <c r="H21" s="13" t="n">
        <v>10.65</v>
      </c>
      <c r="I21" s="13" t="n">
        <v>10.65</v>
      </c>
      <c r="J21" s="13" t="n">
        <v>10.65</v>
      </c>
      <c r="K21" s="13" t="n">
        <v>10.65</v>
      </c>
      <c r="L21" s="13" t="n">
        <v>10.65</v>
      </c>
      <c r="M21" s="13" t="n">
        <v>10.65</v>
      </c>
      <c r="N21" s="13" t="n">
        <v>10.65</v>
      </c>
      <c r="O21" s="13" t="n">
        <v>10.65</v>
      </c>
      <c r="P21" s="13" t="n">
        <v>10.65</v>
      </c>
      <c r="Q21" s="13" t="n">
        <v>10.65</v>
      </c>
      <c r="R21" s="13" t="n">
        <v>10.74</v>
      </c>
      <c r="S21" s="13" t="n">
        <v>10.83</v>
      </c>
      <c r="T21" s="13" t="n">
        <v>10.92</v>
      </c>
      <c r="U21" s="13" t="n">
        <v>11</v>
      </c>
      <c r="V21" s="13" t="n">
        <v>11.09</v>
      </c>
      <c r="W21" s="13" t="n">
        <v>11.18</v>
      </c>
      <c r="X21" s="13" t="n">
        <v>11.26</v>
      </c>
      <c r="Y21" s="13" t="n">
        <v>11.35</v>
      </c>
      <c r="Z21" s="13" t="n">
        <v>11.44</v>
      </c>
      <c r="AA21" s="13" t="n">
        <v>11.53</v>
      </c>
      <c r="AB21" s="13" t="n">
        <v>11.62</v>
      </c>
      <c r="AC21" s="13" t="n">
        <v>11.71</v>
      </c>
      <c r="AD21" s="13" t="n">
        <v>11.79</v>
      </c>
      <c r="AE21" s="13" t="n">
        <v>11.88</v>
      </c>
      <c r="AF21" s="13" t="n">
        <v>11.97</v>
      </c>
      <c r="AG21" s="13" t="n">
        <v>12.05</v>
      </c>
      <c r="AH21" s="13" t="n">
        <v>12.14</v>
      </c>
      <c r="AI21" s="13" t="n">
        <v>12.23</v>
      </c>
      <c r="AJ21" s="13" t="n">
        <v>12.31</v>
      </c>
      <c r="AK21" s="13" t="n">
        <v>12.4</v>
      </c>
      <c r="AL21" s="13" t="n">
        <v>12.49</v>
      </c>
      <c r="AM21" s="13" t="n">
        <v>12.58</v>
      </c>
      <c r="AN21" s="13" t="n">
        <v>12.68</v>
      </c>
      <c r="AO21" s="13" t="n">
        <v>12.77</v>
      </c>
      <c r="AP21" s="13" t="n">
        <v>12.86</v>
      </c>
      <c r="AQ21" s="13" t="n">
        <v>12.95</v>
      </c>
      <c r="AR21" s="13" t="n">
        <v>13.05</v>
      </c>
      <c r="AS21" s="13" t="n">
        <v>13.14</v>
      </c>
      <c r="AT21" s="13" t="n">
        <v>13.23</v>
      </c>
      <c r="AU21" s="13" t="n">
        <v>13.32</v>
      </c>
      <c r="AV21" s="13" t="n">
        <v>13.42</v>
      </c>
      <c r="AW21" s="13" t="n">
        <v>13.51</v>
      </c>
      <c r="AX21" s="13" t="n">
        <v>13.6</v>
      </c>
      <c r="AY21" s="13" t="n">
        <v>13.69</v>
      </c>
      <c r="AZ21" s="13" t="n">
        <v>13.73</v>
      </c>
      <c r="BA21" s="13" t="n">
        <v>13.77</v>
      </c>
      <c r="BB21" s="13" t="n">
        <v>13.81</v>
      </c>
      <c r="BC21" s="13" t="n">
        <v>13.84</v>
      </c>
      <c r="BD21" s="13" t="n">
        <v>13.88</v>
      </c>
      <c r="BE21" s="13" t="n">
        <v>13.92</v>
      </c>
      <c r="BF21" s="13" t="n">
        <v>13.96</v>
      </c>
      <c r="BG21" s="13" t="n">
        <v>13.99</v>
      </c>
      <c r="BH21" s="13" t="n">
        <v>14.03</v>
      </c>
      <c r="BI21" s="13" t="n">
        <v>14.08</v>
      </c>
      <c r="BJ21" s="13" t="n">
        <v>14.11</v>
      </c>
      <c r="BK21" s="14" t="n">
        <v>738.25</v>
      </c>
    </row>
    <row r="22" customFormat="false" ht="12.75" hidden="false" customHeight="false" outlineLevel="0" collapsed="false">
      <c r="A22" s="11" t="n">
        <v>17</v>
      </c>
      <c r="B22" s="12" t="n">
        <v>12.62</v>
      </c>
      <c r="C22" s="13" t="n">
        <v>12.62</v>
      </c>
      <c r="D22" s="13" t="n">
        <v>12.62</v>
      </c>
      <c r="E22" s="13" t="n">
        <v>12.62</v>
      </c>
      <c r="F22" s="13" t="n">
        <v>12.62</v>
      </c>
      <c r="G22" s="13" t="n">
        <v>12.62</v>
      </c>
      <c r="H22" s="13" t="n">
        <v>12.62</v>
      </c>
      <c r="I22" s="13" t="n">
        <v>12.62</v>
      </c>
      <c r="J22" s="13" t="n">
        <v>12.62</v>
      </c>
      <c r="K22" s="13" t="n">
        <v>12.62</v>
      </c>
      <c r="L22" s="13" t="n">
        <v>12.62</v>
      </c>
      <c r="M22" s="13" t="n">
        <v>12.62</v>
      </c>
      <c r="N22" s="13" t="n">
        <v>12.62</v>
      </c>
      <c r="O22" s="13" t="n">
        <v>12.62</v>
      </c>
      <c r="P22" s="13" t="n">
        <v>12.62</v>
      </c>
      <c r="Q22" s="13" t="n">
        <v>12.62</v>
      </c>
      <c r="R22" s="13" t="n">
        <v>12.72</v>
      </c>
      <c r="S22" s="13" t="n">
        <v>12.82</v>
      </c>
      <c r="T22" s="13" t="n">
        <v>12.93</v>
      </c>
      <c r="U22" s="13" t="n">
        <v>13.02</v>
      </c>
      <c r="V22" s="13" t="n">
        <v>13.13</v>
      </c>
      <c r="W22" s="13" t="n">
        <v>13.23</v>
      </c>
      <c r="X22" s="13" t="n">
        <v>13.33</v>
      </c>
      <c r="Y22" s="13" t="n">
        <v>13.43</v>
      </c>
      <c r="Z22" s="13" t="n">
        <v>13.53</v>
      </c>
      <c r="AA22" s="13" t="n">
        <v>13.63</v>
      </c>
      <c r="AB22" s="13" t="n">
        <v>13.74</v>
      </c>
      <c r="AC22" s="13" t="n">
        <v>13.83</v>
      </c>
      <c r="AD22" s="13" t="n">
        <v>13.94</v>
      </c>
      <c r="AE22" s="13" t="n">
        <v>14.04</v>
      </c>
      <c r="AF22" s="13" t="n">
        <v>14.14</v>
      </c>
      <c r="AG22" s="13" t="n">
        <v>14.24</v>
      </c>
      <c r="AH22" s="13" t="n">
        <v>14.34</v>
      </c>
      <c r="AI22" s="13" t="n">
        <v>14.44</v>
      </c>
      <c r="AJ22" s="13" t="n">
        <v>14.55</v>
      </c>
      <c r="AK22" s="13" t="n">
        <v>14.64</v>
      </c>
      <c r="AL22" s="13" t="n">
        <v>14.75</v>
      </c>
      <c r="AM22" s="13" t="n">
        <v>14.85</v>
      </c>
      <c r="AN22" s="13" t="n">
        <v>14.96</v>
      </c>
      <c r="AO22" s="13" t="n">
        <v>15.06</v>
      </c>
      <c r="AP22" s="13" t="n">
        <v>15.17</v>
      </c>
      <c r="AQ22" s="13" t="n">
        <v>15.27</v>
      </c>
      <c r="AR22" s="13" t="n">
        <v>15.38</v>
      </c>
      <c r="AS22" s="13" t="n">
        <v>15.48</v>
      </c>
      <c r="AT22" s="13" t="n">
        <v>15.59</v>
      </c>
      <c r="AU22" s="13" t="n">
        <v>15.69</v>
      </c>
      <c r="AV22" s="13" t="n">
        <v>15.8</v>
      </c>
      <c r="AW22" s="13" t="n">
        <v>15.91</v>
      </c>
      <c r="AX22" s="13" t="n">
        <v>16.02</v>
      </c>
      <c r="AY22" s="13" t="n">
        <v>16.12</v>
      </c>
      <c r="AZ22" s="13" t="n">
        <v>16.16</v>
      </c>
      <c r="BA22" s="13" t="n">
        <v>16.2</v>
      </c>
      <c r="BB22" s="13" t="n">
        <v>16.25</v>
      </c>
      <c r="BC22" s="13" t="n">
        <v>16.29</v>
      </c>
      <c r="BD22" s="13" t="n">
        <v>16.34</v>
      </c>
      <c r="BE22" s="13" t="n">
        <v>16.38</v>
      </c>
      <c r="BF22" s="13" t="n">
        <v>16.42</v>
      </c>
      <c r="BG22" s="13" t="n">
        <v>16.47</v>
      </c>
      <c r="BH22" s="13" t="n">
        <v>16.51</v>
      </c>
      <c r="BI22" s="13" t="n">
        <v>16.56</v>
      </c>
      <c r="BJ22" s="13" t="n">
        <v>16.6</v>
      </c>
      <c r="BK22" s="14" t="n">
        <v>871.82</v>
      </c>
    </row>
    <row r="23" customFormat="false" ht="12.75" hidden="false" customHeight="false" outlineLevel="0" collapsed="false">
      <c r="A23" s="11" t="n">
        <v>18</v>
      </c>
      <c r="B23" s="12" t="n">
        <v>14.09</v>
      </c>
      <c r="C23" s="13" t="n">
        <v>14.09</v>
      </c>
      <c r="D23" s="13" t="n">
        <v>14.09</v>
      </c>
      <c r="E23" s="13" t="n">
        <v>14.09</v>
      </c>
      <c r="F23" s="13" t="n">
        <v>14.09</v>
      </c>
      <c r="G23" s="13" t="n">
        <v>14.09</v>
      </c>
      <c r="H23" s="13" t="n">
        <v>14.09</v>
      </c>
      <c r="I23" s="13" t="n">
        <v>14.09</v>
      </c>
      <c r="J23" s="13" t="n">
        <v>14.09</v>
      </c>
      <c r="K23" s="13" t="n">
        <v>14.09</v>
      </c>
      <c r="L23" s="13" t="n">
        <v>14.09</v>
      </c>
      <c r="M23" s="13" t="n">
        <v>14.09</v>
      </c>
      <c r="N23" s="13" t="n">
        <v>14.09</v>
      </c>
      <c r="O23" s="13" t="n">
        <v>14.09</v>
      </c>
      <c r="P23" s="13" t="n">
        <v>14.09</v>
      </c>
      <c r="Q23" s="13" t="n">
        <v>14.09</v>
      </c>
      <c r="R23" s="13" t="n">
        <v>14.21</v>
      </c>
      <c r="S23" s="13" t="n">
        <v>14.32</v>
      </c>
      <c r="T23" s="13" t="n">
        <v>14.43</v>
      </c>
      <c r="U23" s="13" t="n">
        <v>14.55</v>
      </c>
      <c r="V23" s="13" t="n">
        <v>14.67</v>
      </c>
      <c r="W23" s="13" t="n">
        <v>14.78</v>
      </c>
      <c r="X23" s="13" t="n">
        <v>14.9</v>
      </c>
      <c r="Y23" s="13" t="n">
        <v>15.01</v>
      </c>
      <c r="Z23" s="13" t="n">
        <v>15.12</v>
      </c>
      <c r="AA23" s="13" t="n">
        <v>15.24</v>
      </c>
      <c r="AB23" s="13" t="n">
        <v>15.36</v>
      </c>
      <c r="AC23" s="13" t="n">
        <v>15.47</v>
      </c>
      <c r="AD23" s="13" t="n">
        <v>15.58</v>
      </c>
      <c r="AE23" s="13" t="n">
        <v>15.7</v>
      </c>
      <c r="AF23" s="13" t="n">
        <v>15.81</v>
      </c>
      <c r="AG23" s="13" t="n">
        <v>15.93</v>
      </c>
      <c r="AH23" s="13" t="n">
        <v>16.04</v>
      </c>
      <c r="AI23" s="13" t="n">
        <v>16.16</v>
      </c>
      <c r="AJ23" s="13" t="n">
        <v>16.27</v>
      </c>
      <c r="AK23" s="13" t="n">
        <v>16.38</v>
      </c>
      <c r="AL23" s="13" t="n">
        <v>16.5</v>
      </c>
      <c r="AM23" s="13" t="n">
        <v>16.62</v>
      </c>
      <c r="AN23" s="13" t="n">
        <v>16.74</v>
      </c>
      <c r="AO23" s="13" t="n">
        <v>16.86</v>
      </c>
      <c r="AP23" s="13" t="n">
        <v>16.98</v>
      </c>
      <c r="AQ23" s="13" t="n">
        <v>17.1</v>
      </c>
      <c r="AR23" s="13" t="n">
        <v>17.22</v>
      </c>
      <c r="AS23" s="13" t="n">
        <v>17.34</v>
      </c>
      <c r="AT23" s="13" t="n">
        <v>17.46</v>
      </c>
      <c r="AU23" s="13" t="n">
        <v>17.57</v>
      </c>
      <c r="AV23" s="13" t="n">
        <v>17.69</v>
      </c>
      <c r="AW23" s="13" t="n">
        <v>17.81</v>
      </c>
      <c r="AX23" s="13" t="n">
        <v>17.93</v>
      </c>
      <c r="AY23" s="13" t="n">
        <v>18.05</v>
      </c>
      <c r="AZ23" s="13" t="n">
        <v>18.09</v>
      </c>
      <c r="BA23" s="13" t="n">
        <v>18.15</v>
      </c>
      <c r="BB23" s="13" t="n">
        <v>18.19</v>
      </c>
      <c r="BC23" s="13" t="n">
        <v>18.24</v>
      </c>
      <c r="BD23" s="13" t="n">
        <v>18.3</v>
      </c>
      <c r="BE23" s="13" t="n">
        <v>18.34</v>
      </c>
      <c r="BF23" s="13" t="n">
        <v>18.39</v>
      </c>
      <c r="BG23" s="13" t="n">
        <v>18.44</v>
      </c>
      <c r="BH23" s="13" t="n">
        <v>18.49</v>
      </c>
      <c r="BI23" s="13" t="n">
        <v>18.54</v>
      </c>
      <c r="BJ23" s="13" t="n">
        <v>18.59</v>
      </c>
      <c r="BK23" s="14" t="n">
        <v>975</v>
      </c>
    </row>
    <row r="24" customFormat="false" ht="12.75" hidden="false" customHeight="false" outlineLevel="0" collapsed="false">
      <c r="A24" s="11" t="n">
        <v>19</v>
      </c>
      <c r="B24" s="12" t="n">
        <v>15.56</v>
      </c>
      <c r="C24" s="13" t="n">
        <v>15.56</v>
      </c>
      <c r="D24" s="13" t="n">
        <v>15.56</v>
      </c>
      <c r="E24" s="13" t="n">
        <v>15.56</v>
      </c>
      <c r="F24" s="13" t="n">
        <v>15.56</v>
      </c>
      <c r="G24" s="13" t="n">
        <v>15.56</v>
      </c>
      <c r="H24" s="13" t="n">
        <v>15.56</v>
      </c>
      <c r="I24" s="13" t="n">
        <v>15.56</v>
      </c>
      <c r="J24" s="13" t="n">
        <v>15.56</v>
      </c>
      <c r="K24" s="13" t="n">
        <v>15.56</v>
      </c>
      <c r="L24" s="13" t="n">
        <v>15.56</v>
      </c>
      <c r="M24" s="13" t="n">
        <v>15.56</v>
      </c>
      <c r="N24" s="13" t="n">
        <v>15.56</v>
      </c>
      <c r="O24" s="13" t="n">
        <v>15.56</v>
      </c>
      <c r="P24" s="13" t="n">
        <v>15.56</v>
      </c>
      <c r="Q24" s="13" t="n">
        <v>15.56</v>
      </c>
      <c r="R24" s="13" t="n">
        <v>15.69</v>
      </c>
      <c r="S24" s="13" t="n">
        <v>15.82</v>
      </c>
      <c r="T24" s="13" t="n">
        <v>15.95</v>
      </c>
      <c r="U24" s="13" t="n">
        <v>16.08</v>
      </c>
      <c r="V24" s="13" t="n">
        <v>16.2</v>
      </c>
      <c r="W24" s="13" t="n">
        <v>16.33</v>
      </c>
      <c r="X24" s="13" t="n">
        <v>16.46</v>
      </c>
      <c r="Y24" s="13" t="n">
        <v>16.59</v>
      </c>
      <c r="Z24" s="13" t="n">
        <v>16.71</v>
      </c>
      <c r="AA24" s="13" t="n">
        <v>16.84</v>
      </c>
      <c r="AB24" s="13" t="n">
        <v>16.98</v>
      </c>
      <c r="AC24" s="13" t="n">
        <v>17.1</v>
      </c>
      <c r="AD24" s="13" t="n">
        <v>17.23</v>
      </c>
      <c r="AE24" s="13" t="n">
        <v>17.36</v>
      </c>
      <c r="AF24" s="13" t="n">
        <v>17.49</v>
      </c>
      <c r="AG24" s="13" t="n">
        <v>17.61</v>
      </c>
      <c r="AH24" s="13" t="n">
        <v>17.74</v>
      </c>
      <c r="AI24" s="13" t="n">
        <v>17.87</v>
      </c>
      <c r="AJ24" s="13" t="n">
        <v>18</v>
      </c>
      <c r="AK24" s="13" t="n">
        <v>18.12</v>
      </c>
      <c r="AL24" s="13" t="n">
        <v>18.26</v>
      </c>
      <c r="AM24" s="13" t="n">
        <v>18.39</v>
      </c>
      <c r="AN24" s="13" t="n">
        <v>18.52</v>
      </c>
      <c r="AO24" s="13" t="n">
        <v>18.65</v>
      </c>
      <c r="AP24" s="13" t="n">
        <v>18.78</v>
      </c>
      <c r="AQ24" s="13" t="n">
        <v>18.92</v>
      </c>
      <c r="AR24" s="13" t="n">
        <v>19.05</v>
      </c>
      <c r="AS24" s="13" t="n">
        <v>19.18</v>
      </c>
      <c r="AT24" s="13" t="n">
        <v>19.32</v>
      </c>
      <c r="AU24" s="13" t="n">
        <v>19.44</v>
      </c>
      <c r="AV24" s="13" t="n">
        <v>19.58</v>
      </c>
      <c r="AW24" s="13" t="n">
        <v>19.71</v>
      </c>
      <c r="AX24" s="13" t="n">
        <v>19.84</v>
      </c>
      <c r="AY24" s="13" t="n">
        <v>19.98</v>
      </c>
      <c r="AZ24" s="13" t="n">
        <v>20.03</v>
      </c>
      <c r="BA24" s="13" t="n">
        <v>20.09</v>
      </c>
      <c r="BB24" s="13" t="n">
        <v>20.14</v>
      </c>
      <c r="BC24" s="13" t="n">
        <v>20.19</v>
      </c>
      <c r="BD24" s="13" t="n">
        <v>20.25</v>
      </c>
      <c r="BE24" s="13" t="n">
        <v>20.31</v>
      </c>
      <c r="BF24" s="13" t="n">
        <v>20.36</v>
      </c>
      <c r="BG24" s="13" t="n">
        <v>20.41</v>
      </c>
      <c r="BH24" s="13" t="n">
        <v>20.47</v>
      </c>
      <c r="BI24" s="13" t="n">
        <v>20.52</v>
      </c>
      <c r="BJ24" s="13" t="n">
        <v>20.58</v>
      </c>
      <c r="BK24" s="14" t="n">
        <v>1078.1</v>
      </c>
    </row>
    <row r="25" customFormat="false" ht="12.75" hidden="false" customHeight="false" outlineLevel="0" collapsed="false">
      <c r="A25" s="11" t="n">
        <v>20</v>
      </c>
      <c r="B25" s="12" t="n">
        <v>17.03</v>
      </c>
      <c r="C25" s="13" t="n">
        <v>17.03</v>
      </c>
      <c r="D25" s="13" t="n">
        <v>17.03</v>
      </c>
      <c r="E25" s="13" t="n">
        <v>17.03</v>
      </c>
      <c r="F25" s="13" t="n">
        <v>17.03</v>
      </c>
      <c r="G25" s="13" t="n">
        <v>17.03</v>
      </c>
      <c r="H25" s="13" t="n">
        <v>17.03</v>
      </c>
      <c r="I25" s="13" t="n">
        <v>17.03</v>
      </c>
      <c r="J25" s="13" t="n">
        <v>17.03</v>
      </c>
      <c r="K25" s="13" t="n">
        <v>17.03</v>
      </c>
      <c r="L25" s="13" t="n">
        <v>17.03</v>
      </c>
      <c r="M25" s="13" t="n">
        <v>17.03</v>
      </c>
      <c r="N25" s="13" t="n">
        <v>17.03</v>
      </c>
      <c r="O25" s="13" t="n">
        <v>17.03</v>
      </c>
      <c r="P25" s="13" t="n">
        <v>17.03</v>
      </c>
      <c r="Q25" s="13" t="n">
        <v>17.03</v>
      </c>
      <c r="R25" s="13" t="n">
        <v>17.17</v>
      </c>
      <c r="S25" s="13" t="n">
        <v>17.31</v>
      </c>
      <c r="T25" s="13" t="n">
        <v>17.46</v>
      </c>
      <c r="U25" s="13" t="n">
        <v>17.6</v>
      </c>
      <c r="V25" s="13" t="n">
        <v>17.74</v>
      </c>
      <c r="W25" s="13" t="n">
        <v>17.88</v>
      </c>
      <c r="X25" s="13" t="n">
        <v>18.03</v>
      </c>
      <c r="Y25" s="13" t="n">
        <v>18.17</v>
      </c>
      <c r="Z25" s="13" t="n">
        <v>18.31</v>
      </c>
      <c r="AA25" s="13" t="n">
        <v>18.45</v>
      </c>
      <c r="AB25" s="13" t="n">
        <v>18.59</v>
      </c>
      <c r="AC25" s="13" t="n">
        <v>18.73</v>
      </c>
      <c r="AD25" s="13" t="n">
        <v>18.87</v>
      </c>
      <c r="AE25" s="13" t="n">
        <v>19.02</v>
      </c>
      <c r="AF25" s="13" t="n">
        <v>19.16</v>
      </c>
      <c r="AG25" s="13" t="n">
        <v>19.3</v>
      </c>
      <c r="AH25" s="13" t="n">
        <v>19.44</v>
      </c>
      <c r="AI25" s="13" t="n">
        <v>19.58</v>
      </c>
      <c r="AJ25" s="13" t="n">
        <v>19.72</v>
      </c>
      <c r="AK25" s="13" t="n">
        <v>19.86</v>
      </c>
      <c r="AL25" s="13" t="n">
        <v>20.01</v>
      </c>
      <c r="AM25" s="13" t="n">
        <v>20.16</v>
      </c>
      <c r="AN25" s="13" t="n">
        <v>20.3</v>
      </c>
      <c r="AO25" s="13" t="n">
        <v>20.45</v>
      </c>
      <c r="AP25" s="13" t="n">
        <v>20.59</v>
      </c>
      <c r="AQ25" s="13" t="n">
        <v>20.74</v>
      </c>
      <c r="AR25" s="13" t="n">
        <v>20.88</v>
      </c>
      <c r="AS25" s="13" t="n">
        <v>21.03</v>
      </c>
      <c r="AT25" s="13" t="n">
        <v>21.18</v>
      </c>
      <c r="AU25" s="13" t="n">
        <v>21.32</v>
      </c>
      <c r="AV25" s="13" t="n">
        <v>21.47</v>
      </c>
      <c r="AW25" s="13" t="n">
        <v>21.61</v>
      </c>
      <c r="AX25" s="13" t="n">
        <v>21.76</v>
      </c>
      <c r="AY25" s="13" t="n">
        <v>21.9</v>
      </c>
      <c r="AZ25" s="13" t="n">
        <v>21.96</v>
      </c>
      <c r="BA25" s="13" t="n">
        <v>22.02</v>
      </c>
      <c r="BB25" s="13" t="n">
        <v>22.08</v>
      </c>
      <c r="BC25" s="13" t="n">
        <v>22.14</v>
      </c>
      <c r="BD25" s="13" t="n">
        <v>22.2</v>
      </c>
      <c r="BE25" s="13" t="n">
        <v>22.26</v>
      </c>
      <c r="BF25" s="13" t="n">
        <v>22.32</v>
      </c>
      <c r="BG25" s="13" t="n">
        <v>22.38</v>
      </c>
      <c r="BH25" s="13" t="n">
        <v>22.44</v>
      </c>
      <c r="BI25" s="13" t="n">
        <v>22.5</v>
      </c>
      <c r="BJ25" s="13" t="n">
        <v>22.56</v>
      </c>
      <c r="BK25" s="14" t="n">
        <v>1181.13</v>
      </c>
    </row>
    <row r="26" customFormat="false" ht="12.75" hidden="false" customHeight="false" outlineLevel="0" collapsed="false">
      <c r="A26" s="11" t="n">
        <v>21</v>
      </c>
      <c r="B26" s="12" t="n">
        <v>17.47</v>
      </c>
      <c r="C26" s="13" t="n">
        <v>17.47</v>
      </c>
      <c r="D26" s="13" t="n">
        <v>17.47</v>
      </c>
      <c r="E26" s="13" t="n">
        <v>17.47</v>
      </c>
      <c r="F26" s="13" t="n">
        <v>17.47</v>
      </c>
      <c r="G26" s="13" t="n">
        <v>17.47</v>
      </c>
      <c r="H26" s="13" t="n">
        <v>17.47</v>
      </c>
      <c r="I26" s="13" t="n">
        <v>17.47</v>
      </c>
      <c r="J26" s="13" t="n">
        <v>17.47</v>
      </c>
      <c r="K26" s="13" t="n">
        <v>17.47</v>
      </c>
      <c r="L26" s="13" t="n">
        <v>17.47</v>
      </c>
      <c r="M26" s="13" t="n">
        <v>17.47</v>
      </c>
      <c r="N26" s="13" t="n">
        <v>17.47</v>
      </c>
      <c r="O26" s="13" t="n">
        <v>17.47</v>
      </c>
      <c r="P26" s="13" t="n">
        <v>17.47</v>
      </c>
      <c r="Q26" s="13" t="n">
        <v>17.47</v>
      </c>
      <c r="R26" s="13" t="n">
        <v>17.62</v>
      </c>
      <c r="S26" s="13" t="n">
        <v>17.76</v>
      </c>
      <c r="T26" s="13" t="n">
        <v>17.91</v>
      </c>
      <c r="U26" s="13" t="n">
        <v>18.06</v>
      </c>
      <c r="V26" s="13" t="n">
        <v>18.2</v>
      </c>
      <c r="W26" s="13" t="n">
        <v>18.35</v>
      </c>
      <c r="X26" s="13" t="n">
        <v>18.49</v>
      </c>
      <c r="Y26" s="13" t="n">
        <v>18.64</v>
      </c>
      <c r="Z26" s="13" t="n">
        <v>18.78</v>
      </c>
      <c r="AA26" s="13" t="n">
        <v>18.93</v>
      </c>
      <c r="AB26" s="13" t="n">
        <v>19.08</v>
      </c>
      <c r="AC26" s="13" t="n">
        <v>19.22</v>
      </c>
      <c r="AD26" s="13" t="n">
        <v>19.37</v>
      </c>
      <c r="AE26" s="13" t="n">
        <v>19.51</v>
      </c>
      <c r="AF26" s="13" t="n">
        <v>19.66</v>
      </c>
      <c r="AG26" s="13" t="n">
        <v>19.8</v>
      </c>
      <c r="AH26" s="13" t="n">
        <v>19.95</v>
      </c>
      <c r="AI26" s="13" t="n">
        <v>20.1</v>
      </c>
      <c r="AJ26" s="13" t="n">
        <v>20.24</v>
      </c>
      <c r="AK26" s="13" t="n">
        <v>20.39</v>
      </c>
      <c r="AL26" s="13" t="n">
        <v>20.54</v>
      </c>
      <c r="AM26" s="13" t="n">
        <v>20.69</v>
      </c>
      <c r="AN26" s="13" t="n">
        <v>20.83</v>
      </c>
      <c r="AO26" s="13" t="n">
        <v>20.98</v>
      </c>
      <c r="AP26" s="13" t="n">
        <v>21.13</v>
      </c>
      <c r="AQ26" s="13" t="n">
        <v>21.28</v>
      </c>
      <c r="AR26" s="13" t="n">
        <v>21.43</v>
      </c>
      <c r="AS26" s="13" t="n">
        <v>21.58</v>
      </c>
      <c r="AT26" s="13" t="n">
        <v>21.73</v>
      </c>
      <c r="AU26" s="13" t="n">
        <v>21.88</v>
      </c>
      <c r="AV26" s="13" t="n">
        <v>22.03</v>
      </c>
      <c r="AW26" s="13" t="n">
        <v>22.18</v>
      </c>
      <c r="AX26" s="13" t="n">
        <v>22.33</v>
      </c>
      <c r="AY26" s="13" t="n">
        <v>22.48</v>
      </c>
      <c r="AZ26" s="13" t="n">
        <v>22.55</v>
      </c>
      <c r="BA26" s="13" t="n">
        <v>22.61</v>
      </c>
      <c r="BB26" s="13" t="n">
        <v>22.67</v>
      </c>
      <c r="BC26" s="13" t="n">
        <v>22.73</v>
      </c>
      <c r="BD26" s="13" t="n">
        <v>22.79</v>
      </c>
      <c r="BE26" s="13" t="n">
        <v>22.86</v>
      </c>
      <c r="BF26" s="13" t="n">
        <v>22.92</v>
      </c>
      <c r="BG26" s="13" t="n">
        <v>22.98</v>
      </c>
      <c r="BH26" s="13" t="n">
        <v>23.04</v>
      </c>
      <c r="BI26" s="13" t="n">
        <v>23.1</v>
      </c>
      <c r="BJ26" s="13" t="n">
        <v>23.16</v>
      </c>
      <c r="BK26" s="14" t="n">
        <v>1212.08</v>
      </c>
    </row>
    <row r="27" customFormat="false" ht="12.75" hidden="false" customHeight="false" outlineLevel="0" collapsed="false">
      <c r="A27" s="11" t="n">
        <v>22</v>
      </c>
      <c r="B27" s="12" t="n">
        <v>17.91</v>
      </c>
      <c r="C27" s="13" t="n">
        <v>17.91</v>
      </c>
      <c r="D27" s="13" t="n">
        <v>17.91</v>
      </c>
      <c r="E27" s="13" t="n">
        <v>17.91</v>
      </c>
      <c r="F27" s="13" t="n">
        <v>17.91</v>
      </c>
      <c r="G27" s="13" t="n">
        <v>17.91</v>
      </c>
      <c r="H27" s="13" t="n">
        <v>17.91</v>
      </c>
      <c r="I27" s="13" t="n">
        <v>17.91</v>
      </c>
      <c r="J27" s="13" t="n">
        <v>17.91</v>
      </c>
      <c r="K27" s="13" t="n">
        <v>17.91</v>
      </c>
      <c r="L27" s="13" t="n">
        <v>17.91</v>
      </c>
      <c r="M27" s="13" t="n">
        <v>17.91</v>
      </c>
      <c r="N27" s="13" t="n">
        <v>17.91</v>
      </c>
      <c r="O27" s="13" t="n">
        <v>17.91</v>
      </c>
      <c r="P27" s="13" t="n">
        <v>17.91</v>
      </c>
      <c r="Q27" s="13" t="n">
        <v>17.91</v>
      </c>
      <c r="R27" s="13" t="n">
        <v>18.06</v>
      </c>
      <c r="S27" s="13" t="n">
        <v>18.21</v>
      </c>
      <c r="T27" s="13" t="n">
        <v>18.36</v>
      </c>
      <c r="U27" s="13" t="n">
        <v>18.51</v>
      </c>
      <c r="V27" s="13" t="n">
        <v>18.66</v>
      </c>
      <c r="W27" s="13" t="n">
        <v>18.81</v>
      </c>
      <c r="X27" s="13" t="n">
        <v>18.96</v>
      </c>
      <c r="Y27" s="13" t="n">
        <v>19.11</v>
      </c>
      <c r="Z27" s="13" t="n">
        <v>19.26</v>
      </c>
      <c r="AA27" s="13" t="n">
        <v>19.41</v>
      </c>
      <c r="AB27" s="13" t="n">
        <v>19.56</v>
      </c>
      <c r="AC27" s="13" t="n">
        <v>19.71</v>
      </c>
      <c r="AD27" s="13" t="n">
        <v>19.86</v>
      </c>
      <c r="AE27" s="13" t="n">
        <v>20.01</v>
      </c>
      <c r="AF27" s="13" t="n">
        <v>20.16</v>
      </c>
      <c r="AG27" s="13" t="n">
        <v>20.31</v>
      </c>
      <c r="AH27" s="13" t="n">
        <v>20.46</v>
      </c>
      <c r="AI27" s="13" t="n">
        <v>20.61</v>
      </c>
      <c r="AJ27" s="13" t="n">
        <v>20.76</v>
      </c>
      <c r="AK27" s="13" t="n">
        <v>20.91</v>
      </c>
      <c r="AL27" s="13" t="n">
        <v>21.06</v>
      </c>
      <c r="AM27" s="13" t="n">
        <v>21.21</v>
      </c>
      <c r="AN27" s="13" t="n">
        <v>21.37</v>
      </c>
      <c r="AO27" s="13" t="n">
        <v>21.52</v>
      </c>
      <c r="AP27" s="13" t="n">
        <v>21.68</v>
      </c>
      <c r="AQ27" s="13" t="n">
        <v>21.83</v>
      </c>
      <c r="AR27" s="13" t="n">
        <v>21.99</v>
      </c>
      <c r="AS27" s="13" t="n">
        <v>22.14</v>
      </c>
      <c r="AT27" s="13" t="n">
        <v>22.29</v>
      </c>
      <c r="AU27" s="13" t="n">
        <v>22.44</v>
      </c>
      <c r="AV27" s="13" t="n">
        <v>22.6</v>
      </c>
      <c r="AW27" s="13" t="n">
        <v>22.75</v>
      </c>
      <c r="AX27" s="13" t="n">
        <v>22.91</v>
      </c>
      <c r="AY27" s="13" t="n">
        <v>23.07</v>
      </c>
      <c r="AZ27" s="13" t="n">
        <v>23.13</v>
      </c>
      <c r="BA27" s="13" t="n">
        <v>23.19</v>
      </c>
      <c r="BB27" s="13" t="n">
        <v>23.25</v>
      </c>
      <c r="BC27" s="13" t="n">
        <v>23.31</v>
      </c>
      <c r="BD27" s="13" t="n">
        <v>23.38</v>
      </c>
      <c r="BE27" s="13" t="n">
        <v>23.44</v>
      </c>
      <c r="BF27" s="13" t="n">
        <v>23.51</v>
      </c>
      <c r="BG27" s="13" t="n">
        <v>23.57</v>
      </c>
      <c r="BH27" s="13" t="n">
        <v>23.63</v>
      </c>
      <c r="BI27" s="13" t="n">
        <v>23.7</v>
      </c>
      <c r="BJ27" s="13" t="n">
        <v>23.76</v>
      </c>
      <c r="BK27" s="14" t="n">
        <v>1242.99</v>
      </c>
    </row>
    <row r="28" customFormat="false" ht="12.75" hidden="false" customHeight="false" outlineLevel="0" collapsed="false">
      <c r="A28" s="11" t="n">
        <v>23</v>
      </c>
      <c r="B28" s="12" t="n">
        <v>18.36</v>
      </c>
      <c r="C28" s="13" t="n">
        <v>18.36</v>
      </c>
      <c r="D28" s="13" t="n">
        <v>18.36</v>
      </c>
      <c r="E28" s="13" t="n">
        <v>18.36</v>
      </c>
      <c r="F28" s="13" t="n">
        <v>18.36</v>
      </c>
      <c r="G28" s="13" t="n">
        <v>18.36</v>
      </c>
      <c r="H28" s="13" t="n">
        <v>18.36</v>
      </c>
      <c r="I28" s="13" t="n">
        <v>18.36</v>
      </c>
      <c r="J28" s="13" t="n">
        <v>18.36</v>
      </c>
      <c r="K28" s="13" t="n">
        <v>18.36</v>
      </c>
      <c r="L28" s="13" t="n">
        <v>18.36</v>
      </c>
      <c r="M28" s="13" t="n">
        <v>18.36</v>
      </c>
      <c r="N28" s="13" t="n">
        <v>18.36</v>
      </c>
      <c r="O28" s="13" t="n">
        <v>18.36</v>
      </c>
      <c r="P28" s="13" t="n">
        <v>18.36</v>
      </c>
      <c r="Q28" s="13" t="n">
        <v>18.36</v>
      </c>
      <c r="R28" s="13" t="n">
        <v>18.51</v>
      </c>
      <c r="S28" s="13" t="n">
        <v>18.66</v>
      </c>
      <c r="T28" s="13" t="n">
        <v>18.81</v>
      </c>
      <c r="U28" s="13" t="n">
        <v>18.97</v>
      </c>
      <c r="V28" s="13" t="n">
        <v>19.12</v>
      </c>
      <c r="W28" s="13" t="n">
        <v>19.28</v>
      </c>
      <c r="X28" s="13" t="n">
        <v>19.44</v>
      </c>
      <c r="Y28" s="13" t="n">
        <v>19.59</v>
      </c>
      <c r="Z28" s="13" t="n">
        <v>19.74</v>
      </c>
      <c r="AA28" s="13" t="n">
        <v>19.89</v>
      </c>
      <c r="AB28" s="13" t="n">
        <v>20.05</v>
      </c>
      <c r="AC28" s="13" t="n">
        <v>20.2</v>
      </c>
      <c r="AD28" s="13" t="n">
        <v>20.36</v>
      </c>
      <c r="AE28" s="13" t="n">
        <v>20.51</v>
      </c>
      <c r="AF28" s="13" t="n">
        <v>20.66</v>
      </c>
      <c r="AG28" s="13" t="n">
        <v>20.82</v>
      </c>
      <c r="AH28" s="13" t="n">
        <v>20.97</v>
      </c>
      <c r="AI28" s="13" t="n">
        <v>21.12</v>
      </c>
      <c r="AJ28" s="13" t="n">
        <v>21.27</v>
      </c>
      <c r="AK28" s="13" t="n">
        <v>21.43</v>
      </c>
      <c r="AL28" s="13" t="n">
        <v>21.59</v>
      </c>
      <c r="AM28" s="13" t="n">
        <v>21.75</v>
      </c>
      <c r="AN28" s="13" t="n">
        <v>21.9</v>
      </c>
      <c r="AO28" s="13" t="n">
        <v>22.06</v>
      </c>
      <c r="AP28" s="13" t="n">
        <v>22.22</v>
      </c>
      <c r="AQ28" s="13" t="n">
        <v>22.38</v>
      </c>
      <c r="AR28" s="13" t="n">
        <v>22.53</v>
      </c>
      <c r="AS28" s="13" t="n">
        <v>22.69</v>
      </c>
      <c r="AT28" s="13" t="n">
        <v>22.85</v>
      </c>
      <c r="AU28" s="13" t="n">
        <v>23.01</v>
      </c>
      <c r="AV28" s="13" t="n">
        <v>23.16</v>
      </c>
      <c r="AW28" s="13" t="n">
        <v>23.33</v>
      </c>
      <c r="AX28" s="13" t="n">
        <v>23.49</v>
      </c>
      <c r="AY28" s="13" t="n">
        <v>23.64</v>
      </c>
      <c r="AZ28" s="13" t="n">
        <v>23.7</v>
      </c>
      <c r="BA28" s="13" t="n">
        <v>23.77</v>
      </c>
      <c r="BB28" s="13" t="n">
        <v>23.84</v>
      </c>
      <c r="BC28" s="13" t="n">
        <v>23.9</v>
      </c>
      <c r="BD28" s="13" t="n">
        <v>23.97</v>
      </c>
      <c r="BE28" s="13" t="n">
        <v>24.03</v>
      </c>
      <c r="BF28" s="13" t="n">
        <v>24.09</v>
      </c>
      <c r="BG28" s="13" t="n">
        <v>24.16</v>
      </c>
      <c r="BH28" s="13" t="n">
        <v>24.22</v>
      </c>
      <c r="BI28" s="13" t="n">
        <v>24.29</v>
      </c>
      <c r="BJ28" s="13" t="n">
        <v>24.36</v>
      </c>
      <c r="BK28" s="14" t="n">
        <v>1274.09</v>
      </c>
    </row>
    <row r="29" customFormat="false" ht="12.75" hidden="false" customHeight="false" outlineLevel="0" collapsed="false">
      <c r="A29" s="11" t="n">
        <v>24</v>
      </c>
      <c r="B29" s="12" t="n">
        <v>18.8</v>
      </c>
      <c r="C29" s="13" t="n">
        <v>18.8</v>
      </c>
      <c r="D29" s="13" t="n">
        <v>18.8</v>
      </c>
      <c r="E29" s="13" t="n">
        <v>18.8</v>
      </c>
      <c r="F29" s="13" t="n">
        <v>18.8</v>
      </c>
      <c r="G29" s="13" t="n">
        <v>18.8</v>
      </c>
      <c r="H29" s="13" t="n">
        <v>18.8</v>
      </c>
      <c r="I29" s="13" t="n">
        <v>18.8</v>
      </c>
      <c r="J29" s="13" t="n">
        <v>18.8</v>
      </c>
      <c r="K29" s="13" t="n">
        <v>18.8</v>
      </c>
      <c r="L29" s="13" t="n">
        <v>18.8</v>
      </c>
      <c r="M29" s="13" t="n">
        <v>18.8</v>
      </c>
      <c r="N29" s="13" t="n">
        <v>18.8</v>
      </c>
      <c r="O29" s="13" t="n">
        <v>18.8</v>
      </c>
      <c r="P29" s="13" t="n">
        <v>18.8</v>
      </c>
      <c r="Q29" s="13" t="n">
        <v>18.8</v>
      </c>
      <c r="R29" s="13" t="n">
        <v>18.96</v>
      </c>
      <c r="S29" s="13" t="n">
        <v>19.11</v>
      </c>
      <c r="T29" s="13" t="n">
        <v>19.27</v>
      </c>
      <c r="U29" s="13" t="n">
        <v>19.43</v>
      </c>
      <c r="V29" s="13" t="n">
        <v>19.59</v>
      </c>
      <c r="W29" s="13" t="n">
        <v>19.74</v>
      </c>
      <c r="X29" s="13" t="n">
        <v>19.9</v>
      </c>
      <c r="Y29" s="13" t="n">
        <v>20.06</v>
      </c>
      <c r="Z29" s="13" t="n">
        <v>20.22</v>
      </c>
      <c r="AA29" s="13" t="n">
        <v>20.37</v>
      </c>
      <c r="AB29" s="13" t="n">
        <v>20.53</v>
      </c>
      <c r="AC29" s="13" t="n">
        <v>20.69</v>
      </c>
      <c r="AD29" s="13" t="n">
        <v>20.85</v>
      </c>
      <c r="AE29" s="13" t="n">
        <v>21</v>
      </c>
      <c r="AF29" s="13" t="n">
        <v>21.16</v>
      </c>
      <c r="AG29" s="13" t="n">
        <v>21.32</v>
      </c>
      <c r="AH29" s="13" t="n">
        <v>21.48</v>
      </c>
      <c r="AI29" s="13" t="n">
        <v>21.63</v>
      </c>
      <c r="AJ29" s="13" t="n">
        <v>21.79</v>
      </c>
      <c r="AK29" s="13" t="n">
        <v>21.95</v>
      </c>
      <c r="AL29" s="13" t="n">
        <v>22.11</v>
      </c>
      <c r="AM29" s="13" t="n">
        <v>22.28</v>
      </c>
      <c r="AN29" s="13" t="n">
        <v>22.44</v>
      </c>
      <c r="AO29" s="13" t="n">
        <v>22.6</v>
      </c>
      <c r="AP29" s="13" t="n">
        <v>22.76</v>
      </c>
      <c r="AQ29" s="13" t="n">
        <v>22.92</v>
      </c>
      <c r="AR29" s="13" t="n">
        <v>23.09</v>
      </c>
      <c r="AS29" s="13" t="n">
        <v>23.25</v>
      </c>
      <c r="AT29" s="13" t="n">
        <v>23.41</v>
      </c>
      <c r="AU29" s="13" t="n">
        <v>23.57</v>
      </c>
      <c r="AV29" s="13" t="n">
        <v>23.73</v>
      </c>
      <c r="AW29" s="13" t="n">
        <v>23.9</v>
      </c>
      <c r="AX29" s="13" t="n">
        <v>24.06</v>
      </c>
      <c r="AY29" s="13" t="n">
        <v>24.22</v>
      </c>
      <c r="AZ29" s="13" t="n">
        <v>24.29</v>
      </c>
      <c r="BA29" s="13" t="n">
        <v>24.36</v>
      </c>
      <c r="BB29" s="13" t="n">
        <v>24.42</v>
      </c>
      <c r="BC29" s="13" t="n">
        <v>24.48</v>
      </c>
      <c r="BD29" s="13" t="n">
        <v>24.55</v>
      </c>
      <c r="BE29" s="13" t="n">
        <v>24.62</v>
      </c>
      <c r="BF29" s="13" t="n">
        <v>24.69</v>
      </c>
      <c r="BG29" s="13" t="n">
        <v>24.75</v>
      </c>
      <c r="BH29" s="13" t="n">
        <v>24.82</v>
      </c>
      <c r="BI29" s="13" t="n">
        <v>24.88</v>
      </c>
      <c r="BJ29" s="13" t="n">
        <v>24.95</v>
      </c>
      <c r="BK29" s="14" t="n">
        <v>1305</v>
      </c>
    </row>
    <row r="30" customFormat="false" ht="12.75" hidden="false" customHeight="false" outlineLevel="0" collapsed="false">
      <c r="A30" s="11" t="n">
        <v>25</v>
      </c>
      <c r="B30" s="12" t="n">
        <v>19.2</v>
      </c>
      <c r="C30" s="13" t="n">
        <v>19.2</v>
      </c>
      <c r="D30" s="13" t="n">
        <v>19.2</v>
      </c>
      <c r="E30" s="13" t="n">
        <v>19.2</v>
      </c>
      <c r="F30" s="13" t="n">
        <v>19.2</v>
      </c>
      <c r="G30" s="13" t="n">
        <v>19.2</v>
      </c>
      <c r="H30" s="13" t="n">
        <v>19.2</v>
      </c>
      <c r="I30" s="13" t="n">
        <v>19.2</v>
      </c>
      <c r="J30" s="13" t="n">
        <v>19.2</v>
      </c>
      <c r="K30" s="13" t="n">
        <v>19.2</v>
      </c>
      <c r="L30" s="13" t="n">
        <v>19.2</v>
      </c>
      <c r="M30" s="13" t="n">
        <v>19.2</v>
      </c>
      <c r="N30" s="13" t="n">
        <v>19.2</v>
      </c>
      <c r="O30" s="13" t="n">
        <v>19.2</v>
      </c>
      <c r="P30" s="13" t="n">
        <v>19.2</v>
      </c>
      <c r="Q30" s="13" t="n">
        <v>19.2</v>
      </c>
      <c r="R30" s="13" t="n">
        <v>19.36</v>
      </c>
      <c r="S30" s="13" t="n">
        <v>19.53</v>
      </c>
      <c r="T30" s="13" t="n">
        <v>19.69</v>
      </c>
      <c r="U30" s="13" t="n">
        <v>19.86</v>
      </c>
      <c r="V30" s="13" t="n">
        <v>20.02</v>
      </c>
      <c r="W30" s="13" t="n">
        <v>20.18</v>
      </c>
      <c r="X30" s="13" t="n">
        <v>20.34</v>
      </c>
      <c r="Y30" s="13" t="n">
        <v>20.51</v>
      </c>
      <c r="Z30" s="13" t="n">
        <v>20.67</v>
      </c>
      <c r="AA30" s="13" t="n">
        <v>20.84</v>
      </c>
      <c r="AB30" s="13" t="n">
        <v>21</v>
      </c>
      <c r="AC30" s="13" t="n">
        <v>21.16</v>
      </c>
      <c r="AD30" s="13" t="n">
        <v>21.33</v>
      </c>
      <c r="AE30" s="13" t="n">
        <v>21.49</v>
      </c>
      <c r="AF30" s="13" t="n">
        <v>21.66</v>
      </c>
      <c r="AG30" s="13" t="n">
        <v>21.82</v>
      </c>
      <c r="AH30" s="13" t="n">
        <v>21.99</v>
      </c>
      <c r="AI30" s="13" t="n">
        <v>22.14</v>
      </c>
      <c r="AJ30" s="13" t="n">
        <v>22.31</v>
      </c>
      <c r="AK30" s="13" t="n">
        <v>22.47</v>
      </c>
      <c r="AL30" s="13" t="n">
        <v>22.64</v>
      </c>
      <c r="AM30" s="13" t="n">
        <v>22.8</v>
      </c>
      <c r="AN30" s="13" t="n">
        <v>22.96</v>
      </c>
      <c r="AO30" s="13" t="n">
        <v>23.13</v>
      </c>
      <c r="AP30" s="13" t="n">
        <v>23.29</v>
      </c>
      <c r="AQ30" s="13" t="n">
        <v>23.46</v>
      </c>
      <c r="AR30" s="13" t="n">
        <v>23.62</v>
      </c>
      <c r="AS30" s="13" t="n">
        <v>23.79</v>
      </c>
      <c r="AT30" s="13" t="n">
        <v>23.94</v>
      </c>
      <c r="AU30" s="13" t="n">
        <v>24.11</v>
      </c>
      <c r="AV30" s="13" t="n">
        <v>24.27</v>
      </c>
      <c r="AW30" s="13" t="n">
        <v>24.44</v>
      </c>
      <c r="AX30" s="13" t="n">
        <v>24.6</v>
      </c>
      <c r="AY30" s="13" t="n">
        <v>24.77</v>
      </c>
      <c r="AZ30" s="13" t="n">
        <v>24.83</v>
      </c>
      <c r="BA30" s="13" t="n">
        <v>24.9</v>
      </c>
      <c r="BB30" s="13" t="n">
        <v>24.96</v>
      </c>
      <c r="BC30" s="13" t="n">
        <v>25.02</v>
      </c>
      <c r="BD30" s="13" t="n">
        <v>25.09</v>
      </c>
      <c r="BE30" s="13" t="n">
        <v>25.16</v>
      </c>
      <c r="BF30" s="13" t="n">
        <v>25.23</v>
      </c>
      <c r="BG30" s="13" t="n">
        <v>25.29</v>
      </c>
      <c r="BH30" s="13" t="n">
        <v>25.35</v>
      </c>
      <c r="BI30" s="13" t="n">
        <v>25.42</v>
      </c>
      <c r="BJ30" s="13" t="n">
        <v>25.49</v>
      </c>
      <c r="BK30" s="14" t="n">
        <v>1334.13</v>
      </c>
    </row>
    <row r="31" customFormat="false" ht="12.75" hidden="false" customHeight="false" outlineLevel="0" collapsed="false">
      <c r="A31" s="11" t="n">
        <v>26</v>
      </c>
      <c r="B31" s="12" t="n">
        <v>19.75</v>
      </c>
      <c r="C31" s="13" t="n">
        <v>19.75</v>
      </c>
      <c r="D31" s="13" t="n">
        <v>19.75</v>
      </c>
      <c r="E31" s="13" t="n">
        <v>19.75</v>
      </c>
      <c r="F31" s="13" t="n">
        <v>19.75</v>
      </c>
      <c r="G31" s="13" t="n">
        <v>19.75</v>
      </c>
      <c r="H31" s="13" t="n">
        <v>19.75</v>
      </c>
      <c r="I31" s="13" t="n">
        <v>19.75</v>
      </c>
      <c r="J31" s="13" t="n">
        <v>19.75</v>
      </c>
      <c r="K31" s="13" t="n">
        <v>19.75</v>
      </c>
      <c r="L31" s="13" t="n">
        <v>19.75</v>
      </c>
      <c r="M31" s="13" t="n">
        <v>19.75</v>
      </c>
      <c r="N31" s="13" t="n">
        <v>19.75</v>
      </c>
      <c r="O31" s="13" t="n">
        <v>19.75</v>
      </c>
      <c r="P31" s="13" t="n">
        <v>19.75</v>
      </c>
      <c r="Q31" s="13" t="n">
        <v>19.75</v>
      </c>
      <c r="R31" s="13" t="n">
        <v>19.92</v>
      </c>
      <c r="S31" s="13" t="n">
        <v>20.09</v>
      </c>
      <c r="T31" s="13" t="n">
        <v>20.26</v>
      </c>
      <c r="U31" s="13" t="n">
        <v>20.43</v>
      </c>
      <c r="V31" s="13" t="n">
        <v>20.6</v>
      </c>
      <c r="W31" s="13" t="n">
        <v>20.76</v>
      </c>
      <c r="X31" s="13" t="n">
        <v>20.94</v>
      </c>
      <c r="Y31" s="13" t="n">
        <v>21.1</v>
      </c>
      <c r="Z31" s="13" t="n">
        <v>21.27</v>
      </c>
      <c r="AA31" s="13" t="n">
        <v>21.44</v>
      </c>
      <c r="AB31" s="13" t="n">
        <v>21.61</v>
      </c>
      <c r="AC31" s="13" t="n">
        <v>21.78</v>
      </c>
      <c r="AD31" s="13" t="n">
        <v>21.95</v>
      </c>
      <c r="AE31" s="13" t="n">
        <v>22.11</v>
      </c>
      <c r="AF31" s="13" t="n">
        <v>22.29</v>
      </c>
      <c r="AG31" s="13" t="n">
        <v>22.45</v>
      </c>
      <c r="AH31" s="13" t="n">
        <v>22.62</v>
      </c>
      <c r="AI31" s="13" t="n">
        <v>22.79</v>
      </c>
      <c r="AJ31" s="13" t="n">
        <v>22.96</v>
      </c>
      <c r="AK31" s="13" t="n">
        <v>23.13</v>
      </c>
      <c r="AL31" s="13" t="n">
        <v>23.3</v>
      </c>
      <c r="AM31" s="13" t="n">
        <v>23.46</v>
      </c>
      <c r="AN31" s="13" t="n">
        <v>23.64</v>
      </c>
      <c r="AO31" s="13" t="n">
        <v>23.8</v>
      </c>
      <c r="AP31" s="13" t="n">
        <v>23.97</v>
      </c>
      <c r="AQ31" s="13" t="n">
        <v>24.14</v>
      </c>
      <c r="AR31" s="13" t="n">
        <v>24.31</v>
      </c>
      <c r="AS31" s="13" t="n">
        <v>24.48</v>
      </c>
      <c r="AT31" s="13" t="n">
        <v>24.65</v>
      </c>
      <c r="AU31" s="13" t="n">
        <v>24.81</v>
      </c>
      <c r="AV31" s="13" t="n">
        <v>24.99</v>
      </c>
      <c r="AW31" s="13" t="n">
        <v>25.15</v>
      </c>
      <c r="AX31" s="13" t="n">
        <v>25.32</v>
      </c>
      <c r="AY31" s="13" t="n">
        <v>25.49</v>
      </c>
      <c r="AZ31" s="13" t="n">
        <v>25.56</v>
      </c>
      <c r="BA31" s="13" t="n">
        <v>25.62</v>
      </c>
      <c r="BB31" s="13" t="n">
        <v>25.69</v>
      </c>
      <c r="BC31" s="13" t="n">
        <v>25.76</v>
      </c>
      <c r="BD31" s="13" t="n">
        <v>25.83</v>
      </c>
      <c r="BE31" s="13" t="n">
        <v>25.89</v>
      </c>
      <c r="BF31" s="13" t="n">
        <v>25.96</v>
      </c>
      <c r="BG31" s="13" t="n">
        <v>26.03</v>
      </c>
      <c r="BH31" s="13" t="n">
        <v>26.1</v>
      </c>
      <c r="BI31" s="13" t="n">
        <v>26.16</v>
      </c>
      <c r="BJ31" s="13" t="n">
        <v>0</v>
      </c>
      <c r="BK31" s="14" t="n">
        <v>1346.61</v>
      </c>
    </row>
    <row r="32" customFormat="false" ht="12.75" hidden="false" customHeight="false" outlineLevel="0" collapsed="false">
      <c r="A32" s="11" t="n">
        <v>27</v>
      </c>
      <c r="B32" s="12" t="n">
        <v>19.92</v>
      </c>
      <c r="C32" s="13" t="n">
        <v>19.92</v>
      </c>
      <c r="D32" s="13" t="n">
        <v>19.92</v>
      </c>
      <c r="E32" s="13" t="n">
        <v>19.92</v>
      </c>
      <c r="F32" s="13" t="n">
        <v>19.92</v>
      </c>
      <c r="G32" s="13" t="n">
        <v>19.92</v>
      </c>
      <c r="H32" s="13" t="n">
        <v>19.92</v>
      </c>
      <c r="I32" s="13" t="n">
        <v>19.92</v>
      </c>
      <c r="J32" s="13" t="n">
        <v>19.92</v>
      </c>
      <c r="K32" s="13" t="n">
        <v>19.92</v>
      </c>
      <c r="L32" s="13" t="n">
        <v>19.92</v>
      </c>
      <c r="M32" s="13" t="n">
        <v>19.92</v>
      </c>
      <c r="N32" s="13" t="n">
        <v>19.92</v>
      </c>
      <c r="O32" s="13" t="n">
        <v>19.92</v>
      </c>
      <c r="P32" s="13" t="n">
        <v>19.92</v>
      </c>
      <c r="Q32" s="13" t="n">
        <v>19.92</v>
      </c>
      <c r="R32" s="13" t="n">
        <v>20.09</v>
      </c>
      <c r="S32" s="13" t="n">
        <v>20.26</v>
      </c>
      <c r="T32" s="13" t="n">
        <v>20.43</v>
      </c>
      <c r="U32" s="13" t="n">
        <v>20.6</v>
      </c>
      <c r="V32" s="13" t="n">
        <v>20.76</v>
      </c>
      <c r="W32" s="13" t="n">
        <v>20.94</v>
      </c>
      <c r="X32" s="13" t="n">
        <v>21.1</v>
      </c>
      <c r="Y32" s="13" t="n">
        <v>21.27</v>
      </c>
      <c r="Z32" s="13" t="n">
        <v>21.44</v>
      </c>
      <c r="AA32" s="13" t="n">
        <v>21.61</v>
      </c>
      <c r="AB32" s="13" t="n">
        <v>21.78</v>
      </c>
      <c r="AC32" s="13" t="n">
        <v>21.95</v>
      </c>
      <c r="AD32" s="13" t="n">
        <v>22.11</v>
      </c>
      <c r="AE32" s="13" t="n">
        <v>22.29</v>
      </c>
      <c r="AF32" s="13" t="n">
        <v>22.45</v>
      </c>
      <c r="AG32" s="13" t="n">
        <v>22.62</v>
      </c>
      <c r="AH32" s="13" t="n">
        <v>22.79</v>
      </c>
      <c r="AI32" s="13" t="n">
        <v>22.96</v>
      </c>
      <c r="AJ32" s="13" t="n">
        <v>23.13</v>
      </c>
      <c r="AK32" s="13" t="n">
        <v>23.3</v>
      </c>
      <c r="AL32" s="13" t="n">
        <v>23.46</v>
      </c>
      <c r="AM32" s="13" t="n">
        <v>23.64</v>
      </c>
      <c r="AN32" s="13" t="n">
        <v>23.8</v>
      </c>
      <c r="AO32" s="13" t="n">
        <v>23.97</v>
      </c>
      <c r="AP32" s="13" t="n">
        <v>24.14</v>
      </c>
      <c r="AQ32" s="13" t="n">
        <v>24.31</v>
      </c>
      <c r="AR32" s="13" t="n">
        <v>24.48</v>
      </c>
      <c r="AS32" s="13" t="n">
        <v>24.65</v>
      </c>
      <c r="AT32" s="13" t="n">
        <v>24.81</v>
      </c>
      <c r="AU32" s="13" t="n">
        <v>24.99</v>
      </c>
      <c r="AV32" s="13" t="n">
        <v>25.15</v>
      </c>
      <c r="AW32" s="13" t="n">
        <v>25.32</v>
      </c>
      <c r="AX32" s="13" t="n">
        <v>25.49</v>
      </c>
      <c r="AY32" s="13" t="n">
        <v>25.56</v>
      </c>
      <c r="AZ32" s="13" t="n">
        <v>25.62</v>
      </c>
      <c r="BA32" s="13" t="n">
        <v>25.69</v>
      </c>
      <c r="BB32" s="13" t="n">
        <v>25.76</v>
      </c>
      <c r="BC32" s="13" t="n">
        <v>25.83</v>
      </c>
      <c r="BD32" s="13" t="n">
        <v>25.89</v>
      </c>
      <c r="BE32" s="13" t="n">
        <v>25.96</v>
      </c>
      <c r="BF32" s="13" t="n">
        <v>26.03</v>
      </c>
      <c r="BG32" s="13" t="n">
        <v>26.1</v>
      </c>
      <c r="BH32" s="13" t="n">
        <v>26.16</v>
      </c>
      <c r="BI32" s="13" t="n">
        <v>0</v>
      </c>
      <c r="BJ32" s="13" t="n">
        <v>0</v>
      </c>
      <c r="BK32" s="14" t="n">
        <v>1329.41</v>
      </c>
    </row>
    <row r="33" customFormat="false" ht="12.75" hidden="false" customHeight="false" outlineLevel="0" collapsed="false">
      <c r="A33" s="11" t="n">
        <v>28</v>
      </c>
      <c r="B33" s="12" t="n">
        <v>20.09</v>
      </c>
      <c r="C33" s="13" t="n">
        <v>20.09</v>
      </c>
      <c r="D33" s="13" t="n">
        <v>20.09</v>
      </c>
      <c r="E33" s="13" t="n">
        <v>20.09</v>
      </c>
      <c r="F33" s="13" t="n">
        <v>20.09</v>
      </c>
      <c r="G33" s="13" t="n">
        <v>20.09</v>
      </c>
      <c r="H33" s="13" t="n">
        <v>20.09</v>
      </c>
      <c r="I33" s="13" t="n">
        <v>20.09</v>
      </c>
      <c r="J33" s="13" t="n">
        <v>20.09</v>
      </c>
      <c r="K33" s="13" t="n">
        <v>20.09</v>
      </c>
      <c r="L33" s="13" t="n">
        <v>20.09</v>
      </c>
      <c r="M33" s="13" t="n">
        <v>20.09</v>
      </c>
      <c r="N33" s="13" t="n">
        <v>20.09</v>
      </c>
      <c r="O33" s="13" t="n">
        <v>20.09</v>
      </c>
      <c r="P33" s="13" t="n">
        <v>20.09</v>
      </c>
      <c r="Q33" s="13" t="n">
        <v>20.09</v>
      </c>
      <c r="R33" s="13" t="n">
        <v>20.26</v>
      </c>
      <c r="S33" s="13" t="n">
        <v>20.43</v>
      </c>
      <c r="T33" s="13" t="n">
        <v>20.6</v>
      </c>
      <c r="U33" s="13" t="n">
        <v>20.76</v>
      </c>
      <c r="V33" s="13" t="n">
        <v>20.94</v>
      </c>
      <c r="W33" s="13" t="n">
        <v>21.1</v>
      </c>
      <c r="X33" s="13" t="n">
        <v>21.27</v>
      </c>
      <c r="Y33" s="13" t="n">
        <v>21.44</v>
      </c>
      <c r="Z33" s="13" t="n">
        <v>21.61</v>
      </c>
      <c r="AA33" s="13" t="n">
        <v>21.78</v>
      </c>
      <c r="AB33" s="13" t="n">
        <v>21.95</v>
      </c>
      <c r="AC33" s="13" t="n">
        <v>22.11</v>
      </c>
      <c r="AD33" s="13" t="n">
        <v>22.29</v>
      </c>
      <c r="AE33" s="13" t="n">
        <v>22.45</v>
      </c>
      <c r="AF33" s="13" t="n">
        <v>22.62</v>
      </c>
      <c r="AG33" s="13" t="n">
        <v>22.79</v>
      </c>
      <c r="AH33" s="13" t="n">
        <v>22.96</v>
      </c>
      <c r="AI33" s="13" t="n">
        <v>23.13</v>
      </c>
      <c r="AJ33" s="13" t="n">
        <v>23.3</v>
      </c>
      <c r="AK33" s="13" t="n">
        <v>23.46</v>
      </c>
      <c r="AL33" s="13" t="n">
        <v>23.64</v>
      </c>
      <c r="AM33" s="13" t="n">
        <v>23.8</v>
      </c>
      <c r="AN33" s="13" t="n">
        <v>23.97</v>
      </c>
      <c r="AO33" s="13" t="n">
        <v>24.14</v>
      </c>
      <c r="AP33" s="13" t="n">
        <v>24.31</v>
      </c>
      <c r="AQ33" s="13" t="n">
        <v>24.48</v>
      </c>
      <c r="AR33" s="13" t="n">
        <v>24.65</v>
      </c>
      <c r="AS33" s="13" t="n">
        <v>24.81</v>
      </c>
      <c r="AT33" s="13" t="n">
        <v>24.99</v>
      </c>
      <c r="AU33" s="13" t="n">
        <v>25.15</v>
      </c>
      <c r="AV33" s="13" t="n">
        <v>25.32</v>
      </c>
      <c r="AW33" s="13" t="n">
        <v>25.49</v>
      </c>
      <c r="AX33" s="13" t="n">
        <v>25.56</v>
      </c>
      <c r="AY33" s="13" t="n">
        <v>25.62</v>
      </c>
      <c r="AZ33" s="13" t="n">
        <v>25.69</v>
      </c>
      <c r="BA33" s="13" t="n">
        <v>25.76</v>
      </c>
      <c r="BB33" s="13" t="n">
        <v>25.83</v>
      </c>
      <c r="BC33" s="13" t="n">
        <v>25.89</v>
      </c>
      <c r="BD33" s="13" t="n">
        <v>25.96</v>
      </c>
      <c r="BE33" s="13" t="n">
        <v>26.03</v>
      </c>
      <c r="BF33" s="13" t="n">
        <v>26.1</v>
      </c>
      <c r="BG33" s="13" t="n">
        <v>26.16</v>
      </c>
      <c r="BH33" s="13" t="n">
        <v>0</v>
      </c>
      <c r="BI33" s="13" t="n">
        <v>0</v>
      </c>
      <c r="BJ33" s="13" t="n">
        <v>0</v>
      </c>
      <c r="BK33" s="14" t="n">
        <v>1312.04</v>
      </c>
    </row>
    <row r="34" customFormat="false" ht="12.75" hidden="false" customHeight="false" outlineLevel="0" collapsed="false">
      <c r="A34" s="11" t="n">
        <v>29</v>
      </c>
      <c r="B34" s="12" t="n">
        <v>20.26</v>
      </c>
      <c r="C34" s="13" t="n">
        <v>20.26</v>
      </c>
      <c r="D34" s="13" t="n">
        <v>20.26</v>
      </c>
      <c r="E34" s="13" t="n">
        <v>20.26</v>
      </c>
      <c r="F34" s="13" t="n">
        <v>20.26</v>
      </c>
      <c r="G34" s="13" t="n">
        <v>20.26</v>
      </c>
      <c r="H34" s="13" t="n">
        <v>20.26</v>
      </c>
      <c r="I34" s="13" t="n">
        <v>20.26</v>
      </c>
      <c r="J34" s="13" t="n">
        <v>20.26</v>
      </c>
      <c r="K34" s="13" t="n">
        <v>20.26</v>
      </c>
      <c r="L34" s="13" t="n">
        <v>20.26</v>
      </c>
      <c r="M34" s="13" t="n">
        <v>20.26</v>
      </c>
      <c r="N34" s="13" t="n">
        <v>20.26</v>
      </c>
      <c r="O34" s="13" t="n">
        <v>20.26</v>
      </c>
      <c r="P34" s="13" t="n">
        <v>20.26</v>
      </c>
      <c r="Q34" s="13" t="n">
        <v>20.26</v>
      </c>
      <c r="R34" s="13" t="n">
        <v>20.43</v>
      </c>
      <c r="S34" s="13" t="n">
        <v>20.6</v>
      </c>
      <c r="T34" s="13" t="n">
        <v>20.76</v>
      </c>
      <c r="U34" s="13" t="n">
        <v>20.94</v>
      </c>
      <c r="V34" s="13" t="n">
        <v>21.1</v>
      </c>
      <c r="W34" s="13" t="n">
        <v>21.27</v>
      </c>
      <c r="X34" s="13" t="n">
        <v>21.44</v>
      </c>
      <c r="Y34" s="13" t="n">
        <v>21.61</v>
      </c>
      <c r="Z34" s="13" t="n">
        <v>21.78</v>
      </c>
      <c r="AA34" s="13" t="n">
        <v>21.95</v>
      </c>
      <c r="AB34" s="13" t="n">
        <v>22.11</v>
      </c>
      <c r="AC34" s="13" t="n">
        <v>22.29</v>
      </c>
      <c r="AD34" s="13" t="n">
        <v>22.45</v>
      </c>
      <c r="AE34" s="13" t="n">
        <v>22.62</v>
      </c>
      <c r="AF34" s="13" t="n">
        <v>22.79</v>
      </c>
      <c r="AG34" s="13" t="n">
        <v>22.96</v>
      </c>
      <c r="AH34" s="13" t="n">
        <v>23.13</v>
      </c>
      <c r="AI34" s="13" t="n">
        <v>23.3</v>
      </c>
      <c r="AJ34" s="13" t="n">
        <v>23.46</v>
      </c>
      <c r="AK34" s="13" t="n">
        <v>23.64</v>
      </c>
      <c r="AL34" s="13" t="n">
        <v>23.8</v>
      </c>
      <c r="AM34" s="13" t="n">
        <v>23.97</v>
      </c>
      <c r="AN34" s="13" t="n">
        <v>24.14</v>
      </c>
      <c r="AO34" s="13" t="n">
        <v>24.31</v>
      </c>
      <c r="AP34" s="13" t="n">
        <v>24.48</v>
      </c>
      <c r="AQ34" s="13" t="n">
        <v>24.65</v>
      </c>
      <c r="AR34" s="13" t="n">
        <v>24.81</v>
      </c>
      <c r="AS34" s="13" t="n">
        <v>24.99</v>
      </c>
      <c r="AT34" s="13" t="n">
        <v>25.15</v>
      </c>
      <c r="AU34" s="13" t="n">
        <v>25.32</v>
      </c>
      <c r="AV34" s="13" t="n">
        <v>25.49</v>
      </c>
      <c r="AW34" s="13" t="n">
        <v>25.56</v>
      </c>
      <c r="AX34" s="13" t="n">
        <v>25.62</v>
      </c>
      <c r="AY34" s="13" t="n">
        <v>25.69</v>
      </c>
      <c r="AZ34" s="13" t="n">
        <v>25.76</v>
      </c>
      <c r="BA34" s="13" t="n">
        <v>25.83</v>
      </c>
      <c r="BB34" s="13" t="n">
        <v>25.89</v>
      </c>
      <c r="BC34" s="13" t="n">
        <v>25.96</v>
      </c>
      <c r="BD34" s="13" t="n">
        <v>26.03</v>
      </c>
      <c r="BE34" s="13" t="n">
        <v>26.1</v>
      </c>
      <c r="BF34" s="13" t="n">
        <v>26.16</v>
      </c>
      <c r="BG34" s="13" t="n">
        <v>0</v>
      </c>
      <c r="BH34" s="13" t="n">
        <v>0</v>
      </c>
      <c r="BI34" s="13" t="n">
        <v>0</v>
      </c>
      <c r="BJ34" s="13" t="n">
        <v>0</v>
      </c>
      <c r="BK34" s="14" t="n">
        <v>1294.5</v>
      </c>
    </row>
    <row r="35" customFormat="false" ht="12.75" hidden="false" customHeight="false" outlineLevel="0" collapsed="false">
      <c r="A35" s="11" t="n">
        <v>30</v>
      </c>
      <c r="B35" s="12" t="n">
        <v>20.43</v>
      </c>
      <c r="C35" s="13" t="n">
        <v>20.43</v>
      </c>
      <c r="D35" s="13" t="n">
        <v>20.43</v>
      </c>
      <c r="E35" s="13" t="n">
        <v>20.43</v>
      </c>
      <c r="F35" s="13" t="n">
        <v>20.43</v>
      </c>
      <c r="G35" s="13" t="n">
        <v>20.43</v>
      </c>
      <c r="H35" s="13" t="n">
        <v>20.43</v>
      </c>
      <c r="I35" s="13" t="n">
        <v>20.43</v>
      </c>
      <c r="J35" s="13" t="n">
        <v>20.43</v>
      </c>
      <c r="K35" s="13" t="n">
        <v>20.43</v>
      </c>
      <c r="L35" s="13" t="n">
        <v>20.43</v>
      </c>
      <c r="M35" s="13" t="n">
        <v>20.43</v>
      </c>
      <c r="N35" s="13" t="n">
        <v>20.43</v>
      </c>
      <c r="O35" s="13" t="n">
        <v>20.43</v>
      </c>
      <c r="P35" s="13" t="n">
        <v>20.43</v>
      </c>
      <c r="Q35" s="13" t="n">
        <v>20.43</v>
      </c>
      <c r="R35" s="13" t="n">
        <v>20.6</v>
      </c>
      <c r="S35" s="13" t="n">
        <v>20.76</v>
      </c>
      <c r="T35" s="13" t="n">
        <v>20.94</v>
      </c>
      <c r="U35" s="13" t="n">
        <v>21.1</v>
      </c>
      <c r="V35" s="13" t="n">
        <v>21.27</v>
      </c>
      <c r="W35" s="13" t="n">
        <v>21.44</v>
      </c>
      <c r="X35" s="13" t="n">
        <v>21.61</v>
      </c>
      <c r="Y35" s="13" t="n">
        <v>21.78</v>
      </c>
      <c r="Z35" s="13" t="n">
        <v>21.95</v>
      </c>
      <c r="AA35" s="13" t="n">
        <v>22.11</v>
      </c>
      <c r="AB35" s="13" t="n">
        <v>22.29</v>
      </c>
      <c r="AC35" s="13" t="n">
        <v>22.45</v>
      </c>
      <c r="AD35" s="13" t="n">
        <v>22.62</v>
      </c>
      <c r="AE35" s="13" t="n">
        <v>22.79</v>
      </c>
      <c r="AF35" s="13" t="n">
        <v>22.96</v>
      </c>
      <c r="AG35" s="13" t="n">
        <v>23.13</v>
      </c>
      <c r="AH35" s="13" t="n">
        <v>23.3</v>
      </c>
      <c r="AI35" s="13" t="n">
        <v>23.46</v>
      </c>
      <c r="AJ35" s="13" t="n">
        <v>23.64</v>
      </c>
      <c r="AK35" s="13" t="n">
        <v>23.8</v>
      </c>
      <c r="AL35" s="13" t="n">
        <v>23.97</v>
      </c>
      <c r="AM35" s="13" t="n">
        <v>24.14</v>
      </c>
      <c r="AN35" s="13" t="n">
        <v>24.31</v>
      </c>
      <c r="AO35" s="13" t="n">
        <v>24.48</v>
      </c>
      <c r="AP35" s="13" t="n">
        <v>24.65</v>
      </c>
      <c r="AQ35" s="13" t="n">
        <v>24.81</v>
      </c>
      <c r="AR35" s="13" t="n">
        <v>24.99</v>
      </c>
      <c r="AS35" s="13" t="n">
        <v>25.15</v>
      </c>
      <c r="AT35" s="13" t="n">
        <v>25.32</v>
      </c>
      <c r="AU35" s="13" t="n">
        <v>25.49</v>
      </c>
      <c r="AV35" s="13" t="n">
        <v>25.56</v>
      </c>
      <c r="AW35" s="13" t="n">
        <v>25.62</v>
      </c>
      <c r="AX35" s="13" t="n">
        <v>25.69</v>
      </c>
      <c r="AY35" s="13" t="n">
        <v>25.76</v>
      </c>
      <c r="AZ35" s="13" t="n">
        <v>25.83</v>
      </c>
      <c r="BA35" s="13" t="n">
        <v>25.89</v>
      </c>
      <c r="BB35" s="13" t="n">
        <v>25.96</v>
      </c>
      <c r="BC35" s="13" t="n">
        <v>26.03</v>
      </c>
      <c r="BD35" s="13" t="n">
        <v>26.1</v>
      </c>
      <c r="BE35" s="13" t="n">
        <v>26.16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4" t="n">
        <v>1276.79</v>
      </c>
    </row>
    <row r="36" customFormat="false" ht="12.75" hidden="false" customHeight="false" outlineLevel="0" collapsed="false">
      <c r="A36" s="11" t="n">
        <v>31</v>
      </c>
      <c r="B36" s="12" t="n">
        <v>20.6</v>
      </c>
      <c r="C36" s="13" t="n">
        <v>20.6</v>
      </c>
      <c r="D36" s="13" t="n">
        <v>20.6</v>
      </c>
      <c r="E36" s="13" t="n">
        <v>20.6</v>
      </c>
      <c r="F36" s="13" t="n">
        <v>20.6</v>
      </c>
      <c r="G36" s="13" t="n">
        <v>20.6</v>
      </c>
      <c r="H36" s="13" t="n">
        <v>20.6</v>
      </c>
      <c r="I36" s="13" t="n">
        <v>20.6</v>
      </c>
      <c r="J36" s="13" t="n">
        <v>20.6</v>
      </c>
      <c r="K36" s="13" t="n">
        <v>20.6</v>
      </c>
      <c r="L36" s="13" t="n">
        <v>20.6</v>
      </c>
      <c r="M36" s="13" t="n">
        <v>20.6</v>
      </c>
      <c r="N36" s="13" t="n">
        <v>20.6</v>
      </c>
      <c r="O36" s="13" t="n">
        <v>20.6</v>
      </c>
      <c r="P36" s="13" t="n">
        <v>20.6</v>
      </c>
      <c r="Q36" s="13" t="n">
        <v>20.6</v>
      </c>
      <c r="R36" s="13" t="n">
        <v>20.76</v>
      </c>
      <c r="S36" s="13" t="n">
        <v>20.94</v>
      </c>
      <c r="T36" s="13" t="n">
        <v>21.1</v>
      </c>
      <c r="U36" s="13" t="n">
        <v>21.27</v>
      </c>
      <c r="V36" s="13" t="n">
        <v>21.44</v>
      </c>
      <c r="W36" s="13" t="n">
        <v>21.61</v>
      </c>
      <c r="X36" s="13" t="n">
        <v>21.78</v>
      </c>
      <c r="Y36" s="13" t="n">
        <v>21.95</v>
      </c>
      <c r="Z36" s="13" t="n">
        <v>22.11</v>
      </c>
      <c r="AA36" s="13" t="n">
        <v>22.29</v>
      </c>
      <c r="AB36" s="13" t="n">
        <v>22.45</v>
      </c>
      <c r="AC36" s="13" t="n">
        <v>22.62</v>
      </c>
      <c r="AD36" s="13" t="n">
        <v>22.79</v>
      </c>
      <c r="AE36" s="13" t="n">
        <v>22.96</v>
      </c>
      <c r="AF36" s="13" t="n">
        <v>23.13</v>
      </c>
      <c r="AG36" s="13" t="n">
        <v>23.3</v>
      </c>
      <c r="AH36" s="13" t="n">
        <v>23.46</v>
      </c>
      <c r="AI36" s="13" t="n">
        <v>23.64</v>
      </c>
      <c r="AJ36" s="13" t="n">
        <v>23.8</v>
      </c>
      <c r="AK36" s="13" t="n">
        <v>23.97</v>
      </c>
      <c r="AL36" s="13" t="n">
        <v>24.14</v>
      </c>
      <c r="AM36" s="13" t="n">
        <v>24.31</v>
      </c>
      <c r="AN36" s="13" t="n">
        <v>24.48</v>
      </c>
      <c r="AO36" s="13" t="n">
        <v>24.65</v>
      </c>
      <c r="AP36" s="13" t="n">
        <v>24.81</v>
      </c>
      <c r="AQ36" s="13" t="n">
        <v>24.99</v>
      </c>
      <c r="AR36" s="13" t="n">
        <v>25.15</v>
      </c>
      <c r="AS36" s="13" t="n">
        <v>25.32</v>
      </c>
      <c r="AT36" s="13" t="n">
        <v>25.49</v>
      </c>
      <c r="AU36" s="13" t="n">
        <v>25.56</v>
      </c>
      <c r="AV36" s="13" t="n">
        <v>25.62</v>
      </c>
      <c r="AW36" s="13" t="n">
        <v>25.69</v>
      </c>
      <c r="AX36" s="13" t="n">
        <v>25.76</v>
      </c>
      <c r="AY36" s="13" t="n">
        <v>25.83</v>
      </c>
      <c r="AZ36" s="13" t="n">
        <v>25.89</v>
      </c>
      <c r="BA36" s="13" t="n">
        <v>25.96</v>
      </c>
      <c r="BB36" s="13" t="n">
        <v>26.03</v>
      </c>
      <c r="BC36" s="13" t="n">
        <v>26.1</v>
      </c>
      <c r="BD36" s="13" t="n">
        <v>26.16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4" t="n">
        <v>1258.91</v>
      </c>
    </row>
    <row r="37" customFormat="false" ht="12.75" hidden="false" customHeight="false" outlineLevel="0" collapsed="false">
      <c r="A37" s="11" t="n">
        <v>32</v>
      </c>
      <c r="B37" s="12" t="n">
        <v>20.76</v>
      </c>
      <c r="C37" s="13" t="n">
        <v>20.76</v>
      </c>
      <c r="D37" s="13" t="n">
        <v>20.76</v>
      </c>
      <c r="E37" s="13" t="n">
        <v>20.76</v>
      </c>
      <c r="F37" s="13" t="n">
        <v>20.76</v>
      </c>
      <c r="G37" s="13" t="n">
        <v>20.76</v>
      </c>
      <c r="H37" s="13" t="n">
        <v>20.76</v>
      </c>
      <c r="I37" s="13" t="n">
        <v>20.76</v>
      </c>
      <c r="J37" s="13" t="n">
        <v>20.76</v>
      </c>
      <c r="K37" s="13" t="n">
        <v>20.76</v>
      </c>
      <c r="L37" s="13" t="n">
        <v>20.76</v>
      </c>
      <c r="M37" s="13" t="n">
        <v>20.76</v>
      </c>
      <c r="N37" s="13" t="n">
        <v>20.76</v>
      </c>
      <c r="O37" s="13" t="n">
        <v>20.76</v>
      </c>
      <c r="P37" s="13" t="n">
        <v>20.76</v>
      </c>
      <c r="Q37" s="13" t="n">
        <v>20.76</v>
      </c>
      <c r="R37" s="13" t="n">
        <v>20.94</v>
      </c>
      <c r="S37" s="13" t="n">
        <v>21.1</v>
      </c>
      <c r="T37" s="13" t="n">
        <v>21.27</v>
      </c>
      <c r="U37" s="13" t="n">
        <v>21.44</v>
      </c>
      <c r="V37" s="13" t="n">
        <v>21.61</v>
      </c>
      <c r="W37" s="13" t="n">
        <v>21.78</v>
      </c>
      <c r="X37" s="13" t="n">
        <v>21.95</v>
      </c>
      <c r="Y37" s="13" t="n">
        <v>22.11</v>
      </c>
      <c r="Z37" s="13" t="n">
        <v>22.29</v>
      </c>
      <c r="AA37" s="13" t="n">
        <v>22.45</v>
      </c>
      <c r="AB37" s="13" t="n">
        <v>22.62</v>
      </c>
      <c r="AC37" s="13" t="n">
        <v>22.79</v>
      </c>
      <c r="AD37" s="13" t="n">
        <v>22.96</v>
      </c>
      <c r="AE37" s="13" t="n">
        <v>23.13</v>
      </c>
      <c r="AF37" s="13" t="n">
        <v>23.3</v>
      </c>
      <c r="AG37" s="13" t="n">
        <v>23.46</v>
      </c>
      <c r="AH37" s="13" t="n">
        <v>23.64</v>
      </c>
      <c r="AI37" s="13" t="n">
        <v>23.8</v>
      </c>
      <c r="AJ37" s="13" t="n">
        <v>23.97</v>
      </c>
      <c r="AK37" s="13" t="n">
        <v>24.14</v>
      </c>
      <c r="AL37" s="13" t="n">
        <v>24.31</v>
      </c>
      <c r="AM37" s="13" t="n">
        <v>24.48</v>
      </c>
      <c r="AN37" s="13" t="n">
        <v>24.65</v>
      </c>
      <c r="AO37" s="13" t="n">
        <v>24.81</v>
      </c>
      <c r="AP37" s="13" t="n">
        <v>24.99</v>
      </c>
      <c r="AQ37" s="13" t="n">
        <v>25.15</v>
      </c>
      <c r="AR37" s="13" t="n">
        <v>25.32</v>
      </c>
      <c r="AS37" s="13" t="n">
        <v>25.49</v>
      </c>
      <c r="AT37" s="13" t="n">
        <v>25.56</v>
      </c>
      <c r="AU37" s="13" t="n">
        <v>25.62</v>
      </c>
      <c r="AV37" s="13" t="n">
        <v>25.69</v>
      </c>
      <c r="AW37" s="13" t="n">
        <v>25.76</v>
      </c>
      <c r="AX37" s="13" t="n">
        <v>25.83</v>
      </c>
      <c r="AY37" s="13" t="n">
        <v>25.89</v>
      </c>
      <c r="AZ37" s="13" t="n">
        <v>25.96</v>
      </c>
      <c r="BA37" s="13" t="n">
        <v>26.03</v>
      </c>
      <c r="BB37" s="13" t="n">
        <v>26.1</v>
      </c>
      <c r="BC37" s="13" t="n">
        <v>26.16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4" t="n">
        <v>1240.71</v>
      </c>
    </row>
    <row r="38" customFormat="false" ht="12.75" hidden="false" customHeight="false" outlineLevel="0" collapsed="false">
      <c r="A38" s="11" t="n">
        <v>33</v>
      </c>
      <c r="B38" s="12" t="n">
        <v>20.94</v>
      </c>
      <c r="C38" s="13" t="n">
        <v>20.94</v>
      </c>
      <c r="D38" s="13" t="n">
        <v>20.94</v>
      </c>
      <c r="E38" s="13" t="n">
        <v>20.94</v>
      </c>
      <c r="F38" s="13" t="n">
        <v>20.94</v>
      </c>
      <c r="G38" s="13" t="n">
        <v>20.94</v>
      </c>
      <c r="H38" s="13" t="n">
        <v>20.94</v>
      </c>
      <c r="I38" s="13" t="n">
        <v>20.94</v>
      </c>
      <c r="J38" s="13" t="n">
        <v>20.94</v>
      </c>
      <c r="K38" s="13" t="n">
        <v>20.94</v>
      </c>
      <c r="L38" s="13" t="n">
        <v>20.94</v>
      </c>
      <c r="M38" s="13" t="n">
        <v>20.94</v>
      </c>
      <c r="N38" s="13" t="n">
        <v>20.94</v>
      </c>
      <c r="O38" s="13" t="n">
        <v>20.94</v>
      </c>
      <c r="P38" s="13" t="n">
        <v>20.94</v>
      </c>
      <c r="Q38" s="13" t="n">
        <v>20.94</v>
      </c>
      <c r="R38" s="13" t="n">
        <v>21.1</v>
      </c>
      <c r="S38" s="13" t="n">
        <v>21.27</v>
      </c>
      <c r="T38" s="13" t="n">
        <v>21.44</v>
      </c>
      <c r="U38" s="13" t="n">
        <v>21.61</v>
      </c>
      <c r="V38" s="13" t="n">
        <v>21.78</v>
      </c>
      <c r="W38" s="13" t="n">
        <v>21.95</v>
      </c>
      <c r="X38" s="13" t="n">
        <v>22.11</v>
      </c>
      <c r="Y38" s="13" t="n">
        <v>22.29</v>
      </c>
      <c r="Z38" s="13" t="n">
        <v>22.45</v>
      </c>
      <c r="AA38" s="13" t="n">
        <v>22.62</v>
      </c>
      <c r="AB38" s="13" t="n">
        <v>22.79</v>
      </c>
      <c r="AC38" s="13" t="n">
        <v>22.96</v>
      </c>
      <c r="AD38" s="13" t="n">
        <v>23.13</v>
      </c>
      <c r="AE38" s="13" t="n">
        <v>23.3</v>
      </c>
      <c r="AF38" s="13" t="n">
        <v>23.46</v>
      </c>
      <c r="AG38" s="13" t="n">
        <v>23.64</v>
      </c>
      <c r="AH38" s="13" t="n">
        <v>23.8</v>
      </c>
      <c r="AI38" s="13" t="n">
        <v>23.97</v>
      </c>
      <c r="AJ38" s="13" t="n">
        <v>24.14</v>
      </c>
      <c r="AK38" s="13" t="n">
        <v>24.31</v>
      </c>
      <c r="AL38" s="13" t="n">
        <v>24.48</v>
      </c>
      <c r="AM38" s="13" t="n">
        <v>24.65</v>
      </c>
      <c r="AN38" s="13" t="n">
        <v>24.81</v>
      </c>
      <c r="AO38" s="13" t="n">
        <v>24.99</v>
      </c>
      <c r="AP38" s="13" t="n">
        <v>25.15</v>
      </c>
      <c r="AQ38" s="13" t="n">
        <v>25.32</v>
      </c>
      <c r="AR38" s="13" t="n">
        <v>25.49</v>
      </c>
      <c r="AS38" s="13" t="n">
        <v>25.56</v>
      </c>
      <c r="AT38" s="13" t="n">
        <v>25.62</v>
      </c>
      <c r="AU38" s="13" t="n">
        <v>25.69</v>
      </c>
      <c r="AV38" s="13" t="n">
        <v>25.76</v>
      </c>
      <c r="AW38" s="13" t="n">
        <v>25.83</v>
      </c>
      <c r="AX38" s="13" t="n">
        <v>25.89</v>
      </c>
      <c r="AY38" s="13" t="n">
        <v>25.96</v>
      </c>
      <c r="AZ38" s="13" t="n">
        <v>26.03</v>
      </c>
      <c r="BA38" s="13" t="n">
        <v>26.1</v>
      </c>
      <c r="BB38" s="13" t="n">
        <v>26.16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4" t="n">
        <v>1222.65</v>
      </c>
    </row>
    <row r="39" customFormat="false" ht="12.75" hidden="false" customHeight="false" outlineLevel="0" collapsed="false">
      <c r="A39" s="11" t="n">
        <v>34</v>
      </c>
      <c r="B39" s="12" t="n">
        <v>21.1</v>
      </c>
      <c r="C39" s="13" t="n">
        <v>21.1</v>
      </c>
      <c r="D39" s="13" t="n">
        <v>21.1</v>
      </c>
      <c r="E39" s="13" t="n">
        <v>21.1</v>
      </c>
      <c r="F39" s="13" t="n">
        <v>21.1</v>
      </c>
      <c r="G39" s="13" t="n">
        <v>21.1</v>
      </c>
      <c r="H39" s="13" t="n">
        <v>21.1</v>
      </c>
      <c r="I39" s="13" t="n">
        <v>21.1</v>
      </c>
      <c r="J39" s="13" t="n">
        <v>21.1</v>
      </c>
      <c r="K39" s="13" t="n">
        <v>21.1</v>
      </c>
      <c r="L39" s="13" t="n">
        <v>21.1</v>
      </c>
      <c r="M39" s="13" t="n">
        <v>21.1</v>
      </c>
      <c r="N39" s="13" t="n">
        <v>21.1</v>
      </c>
      <c r="O39" s="13" t="n">
        <v>21.1</v>
      </c>
      <c r="P39" s="13" t="n">
        <v>21.1</v>
      </c>
      <c r="Q39" s="13" t="n">
        <v>21.1</v>
      </c>
      <c r="R39" s="13" t="n">
        <v>21.27</v>
      </c>
      <c r="S39" s="13" t="n">
        <v>21.44</v>
      </c>
      <c r="T39" s="13" t="n">
        <v>21.61</v>
      </c>
      <c r="U39" s="13" t="n">
        <v>21.78</v>
      </c>
      <c r="V39" s="13" t="n">
        <v>21.95</v>
      </c>
      <c r="W39" s="13" t="n">
        <v>22.11</v>
      </c>
      <c r="X39" s="13" t="n">
        <v>22.29</v>
      </c>
      <c r="Y39" s="13" t="n">
        <v>22.45</v>
      </c>
      <c r="Z39" s="13" t="n">
        <v>22.62</v>
      </c>
      <c r="AA39" s="13" t="n">
        <v>22.79</v>
      </c>
      <c r="AB39" s="13" t="n">
        <v>22.96</v>
      </c>
      <c r="AC39" s="13" t="n">
        <v>23.13</v>
      </c>
      <c r="AD39" s="13" t="n">
        <v>23.3</v>
      </c>
      <c r="AE39" s="13" t="n">
        <v>23.46</v>
      </c>
      <c r="AF39" s="13" t="n">
        <v>23.64</v>
      </c>
      <c r="AG39" s="13" t="n">
        <v>23.8</v>
      </c>
      <c r="AH39" s="13" t="n">
        <v>23.97</v>
      </c>
      <c r="AI39" s="13" t="n">
        <v>24.14</v>
      </c>
      <c r="AJ39" s="13" t="n">
        <v>24.31</v>
      </c>
      <c r="AK39" s="13" t="n">
        <v>24.48</v>
      </c>
      <c r="AL39" s="13" t="n">
        <v>24.65</v>
      </c>
      <c r="AM39" s="13" t="n">
        <v>24.81</v>
      </c>
      <c r="AN39" s="13" t="n">
        <v>24.99</v>
      </c>
      <c r="AO39" s="13" t="n">
        <v>25.15</v>
      </c>
      <c r="AP39" s="13" t="n">
        <v>25.32</v>
      </c>
      <c r="AQ39" s="13" t="n">
        <v>25.49</v>
      </c>
      <c r="AR39" s="13" t="n">
        <v>25.56</v>
      </c>
      <c r="AS39" s="13" t="n">
        <v>25.62</v>
      </c>
      <c r="AT39" s="13" t="n">
        <v>25.69</v>
      </c>
      <c r="AU39" s="13" t="n">
        <v>25.76</v>
      </c>
      <c r="AV39" s="13" t="n">
        <v>25.83</v>
      </c>
      <c r="AW39" s="13" t="n">
        <v>25.89</v>
      </c>
      <c r="AX39" s="13" t="n">
        <v>25.96</v>
      </c>
      <c r="AY39" s="13" t="n">
        <v>26.03</v>
      </c>
      <c r="AZ39" s="13" t="n">
        <v>26.1</v>
      </c>
      <c r="BA39" s="13" t="n">
        <v>26.16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4" t="n">
        <v>1204.11</v>
      </c>
    </row>
    <row r="40" customFormat="false" ht="12.75" hidden="false" customHeight="false" outlineLevel="0" collapsed="false">
      <c r="A40" s="11" t="n">
        <v>35</v>
      </c>
      <c r="B40" s="12" t="n">
        <v>21.27</v>
      </c>
      <c r="C40" s="13" t="n">
        <v>21.27</v>
      </c>
      <c r="D40" s="13" t="n">
        <v>21.27</v>
      </c>
      <c r="E40" s="13" t="n">
        <v>21.27</v>
      </c>
      <c r="F40" s="13" t="n">
        <v>21.27</v>
      </c>
      <c r="G40" s="13" t="n">
        <v>21.27</v>
      </c>
      <c r="H40" s="13" t="n">
        <v>21.27</v>
      </c>
      <c r="I40" s="13" t="n">
        <v>21.27</v>
      </c>
      <c r="J40" s="13" t="n">
        <v>21.27</v>
      </c>
      <c r="K40" s="13" t="n">
        <v>21.27</v>
      </c>
      <c r="L40" s="13" t="n">
        <v>21.27</v>
      </c>
      <c r="M40" s="13" t="n">
        <v>21.27</v>
      </c>
      <c r="N40" s="13" t="n">
        <v>21.27</v>
      </c>
      <c r="O40" s="13" t="n">
        <v>21.27</v>
      </c>
      <c r="P40" s="13" t="n">
        <v>21.27</v>
      </c>
      <c r="Q40" s="13" t="n">
        <v>21.27</v>
      </c>
      <c r="R40" s="13" t="n">
        <v>21.44</v>
      </c>
      <c r="S40" s="13" t="n">
        <v>21.61</v>
      </c>
      <c r="T40" s="13" t="n">
        <v>21.78</v>
      </c>
      <c r="U40" s="13" t="n">
        <v>21.95</v>
      </c>
      <c r="V40" s="13" t="n">
        <v>22.11</v>
      </c>
      <c r="W40" s="13" t="n">
        <v>22.29</v>
      </c>
      <c r="X40" s="13" t="n">
        <v>22.45</v>
      </c>
      <c r="Y40" s="13" t="n">
        <v>22.62</v>
      </c>
      <c r="Z40" s="13" t="n">
        <v>22.79</v>
      </c>
      <c r="AA40" s="13" t="n">
        <v>22.96</v>
      </c>
      <c r="AB40" s="13" t="n">
        <v>23.13</v>
      </c>
      <c r="AC40" s="13" t="n">
        <v>23.3</v>
      </c>
      <c r="AD40" s="13" t="n">
        <v>23.46</v>
      </c>
      <c r="AE40" s="13" t="n">
        <v>23.64</v>
      </c>
      <c r="AF40" s="13" t="n">
        <v>23.8</v>
      </c>
      <c r="AG40" s="13" t="n">
        <v>23.97</v>
      </c>
      <c r="AH40" s="13" t="n">
        <v>24.14</v>
      </c>
      <c r="AI40" s="13" t="n">
        <v>24.31</v>
      </c>
      <c r="AJ40" s="13" t="n">
        <v>24.48</v>
      </c>
      <c r="AK40" s="13" t="n">
        <v>24.65</v>
      </c>
      <c r="AL40" s="13" t="n">
        <v>24.81</v>
      </c>
      <c r="AM40" s="13" t="n">
        <v>24.99</v>
      </c>
      <c r="AN40" s="13" t="n">
        <v>25.15</v>
      </c>
      <c r="AO40" s="13" t="n">
        <v>25.32</v>
      </c>
      <c r="AP40" s="13" t="n">
        <v>25.49</v>
      </c>
      <c r="AQ40" s="13" t="n">
        <v>25.56</v>
      </c>
      <c r="AR40" s="13" t="n">
        <v>25.62</v>
      </c>
      <c r="AS40" s="13" t="n">
        <v>25.69</v>
      </c>
      <c r="AT40" s="13" t="n">
        <v>25.76</v>
      </c>
      <c r="AU40" s="13" t="n">
        <v>25.83</v>
      </c>
      <c r="AV40" s="13" t="n">
        <v>25.89</v>
      </c>
      <c r="AW40" s="13" t="n">
        <v>25.96</v>
      </c>
      <c r="AX40" s="13" t="n">
        <v>26.03</v>
      </c>
      <c r="AY40" s="13" t="n">
        <v>26.1</v>
      </c>
      <c r="AZ40" s="13" t="n">
        <v>26.16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4" t="n">
        <v>1185.56</v>
      </c>
    </row>
    <row r="41" customFormat="false" ht="12.75" hidden="false" customHeight="false" outlineLevel="0" collapsed="false">
      <c r="A41" s="11" t="n">
        <v>36</v>
      </c>
      <c r="B41" s="12" t="n">
        <v>21.44</v>
      </c>
      <c r="C41" s="13" t="n">
        <v>21.44</v>
      </c>
      <c r="D41" s="13" t="n">
        <v>21.44</v>
      </c>
      <c r="E41" s="13" t="n">
        <v>21.44</v>
      </c>
      <c r="F41" s="13" t="n">
        <v>21.44</v>
      </c>
      <c r="G41" s="13" t="n">
        <v>21.44</v>
      </c>
      <c r="H41" s="13" t="n">
        <v>21.44</v>
      </c>
      <c r="I41" s="13" t="n">
        <v>21.44</v>
      </c>
      <c r="J41" s="13" t="n">
        <v>21.44</v>
      </c>
      <c r="K41" s="13" t="n">
        <v>21.44</v>
      </c>
      <c r="L41" s="13" t="n">
        <v>21.44</v>
      </c>
      <c r="M41" s="13" t="n">
        <v>21.44</v>
      </c>
      <c r="N41" s="13" t="n">
        <v>21.44</v>
      </c>
      <c r="O41" s="13" t="n">
        <v>21.44</v>
      </c>
      <c r="P41" s="13" t="n">
        <v>21.44</v>
      </c>
      <c r="Q41" s="13" t="n">
        <v>21.44</v>
      </c>
      <c r="R41" s="13" t="n">
        <v>21.61</v>
      </c>
      <c r="S41" s="13" t="n">
        <v>21.78</v>
      </c>
      <c r="T41" s="13" t="n">
        <v>21.95</v>
      </c>
      <c r="U41" s="13" t="n">
        <v>22.11</v>
      </c>
      <c r="V41" s="13" t="n">
        <v>22.29</v>
      </c>
      <c r="W41" s="13" t="n">
        <v>22.45</v>
      </c>
      <c r="X41" s="13" t="n">
        <v>22.62</v>
      </c>
      <c r="Y41" s="13" t="n">
        <v>22.79</v>
      </c>
      <c r="Z41" s="13" t="n">
        <v>22.96</v>
      </c>
      <c r="AA41" s="13" t="n">
        <v>23.13</v>
      </c>
      <c r="AB41" s="13" t="n">
        <v>23.3</v>
      </c>
      <c r="AC41" s="13" t="n">
        <v>23.46</v>
      </c>
      <c r="AD41" s="13" t="n">
        <v>23.64</v>
      </c>
      <c r="AE41" s="13" t="n">
        <v>23.8</v>
      </c>
      <c r="AF41" s="13" t="n">
        <v>23.97</v>
      </c>
      <c r="AG41" s="13" t="n">
        <v>24.14</v>
      </c>
      <c r="AH41" s="13" t="n">
        <v>24.31</v>
      </c>
      <c r="AI41" s="13" t="n">
        <v>24.48</v>
      </c>
      <c r="AJ41" s="13" t="n">
        <v>24.65</v>
      </c>
      <c r="AK41" s="13" t="n">
        <v>24.81</v>
      </c>
      <c r="AL41" s="13" t="n">
        <v>24.99</v>
      </c>
      <c r="AM41" s="13" t="n">
        <v>25.15</v>
      </c>
      <c r="AN41" s="13" t="n">
        <v>25.32</v>
      </c>
      <c r="AO41" s="13" t="n">
        <v>25.49</v>
      </c>
      <c r="AP41" s="13" t="n">
        <v>25.56</v>
      </c>
      <c r="AQ41" s="13" t="n">
        <v>25.62</v>
      </c>
      <c r="AR41" s="13" t="n">
        <v>25.69</v>
      </c>
      <c r="AS41" s="13" t="n">
        <v>25.76</v>
      </c>
      <c r="AT41" s="13" t="n">
        <v>25.83</v>
      </c>
      <c r="AU41" s="13" t="n">
        <v>25.89</v>
      </c>
      <c r="AV41" s="13" t="n">
        <v>25.96</v>
      </c>
      <c r="AW41" s="13" t="n">
        <v>26.03</v>
      </c>
      <c r="AX41" s="13" t="n">
        <v>26.1</v>
      </c>
      <c r="AY41" s="13" t="n">
        <v>26.16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4" t="n">
        <v>1166.84</v>
      </c>
    </row>
    <row r="42" customFormat="false" ht="12.75" hidden="false" customHeight="false" outlineLevel="0" collapsed="false">
      <c r="A42" s="11" t="n">
        <v>37</v>
      </c>
      <c r="B42" s="12" t="n">
        <v>21.61</v>
      </c>
      <c r="C42" s="13" t="n">
        <v>21.61</v>
      </c>
      <c r="D42" s="13" t="n">
        <v>21.61</v>
      </c>
      <c r="E42" s="13" t="n">
        <v>21.61</v>
      </c>
      <c r="F42" s="13" t="n">
        <v>21.61</v>
      </c>
      <c r="G42" s="13" t="n">
        <v>21.61</v>
      </c>
      <c r="H42" s="13" t="n">
        <v>21.61</v>
      </c>
      <c r="I42" s="13" t="n">
        <v>21.61</v>
      </c>
      <c r="J42" s="13" t="n">
        <v>21.61</v>
      </c>
      <c r="K42" s="13" t="n">
        <v>21.61</v>
      </c>
      <c r="L42" s="13" t="n">
        <v>21.61</v>
      </c>
      <c r="M42" s="13" t="n">
        <v>21.61</v>
      </c>
      <c r="N42" s="13" t="n">
        <v>21.61</v>
      </c>
      <c r="O42" s="13" t="n">
        <v>21.61</v>
      </c>
      <c r="P42" s="13" t="n">
        <v>21.61</v>
      </c>
      <c r="Q42" s="13" t="n">
        <v>21.61</v>
      </c>
      <c r="R42" s="13" t="n">
        <v>21.78</v>
      </c>
      <c r="S42" s="13" t="n">
        <v>21.95</v>
      </c>
      <c r="T42" s="13" t="n">
        <v>22.11</v>
      </c>
      <c r="U42" s="13" t="n">
        <v>22.29</v>
      </c>
      <c r="V42" s="13" t="n">
        <v>22.45</v>
      </c>
      <c r="W42" s="13" t="n">
        <v>22.62</v>
      </c>
      <c r="X42" s="13" t="n">
        <v>22.79</v>
      </c>
      <c r="Y42" s="13" t="n">
        <v>22.96</v>
      </c>
      <c r="Z42" s="13" t="n">
        <v>23.13</v>
      </c>
      <c r="AA42" s="13" t="n">
        <v>23.3</v>
      </c>
      <c r="AB42" s="13" t="n">
        <v>23.46</v>
      </c>
      <c r="AC42" s="13" t="n">
        <v>23.64</v>
      </c>
      <c r="AD42" s="13" t="n">
        <v>23.8</v>
      </c>
      <c r="AE42" s="13" t="n">
        <v>23.97</v>
      </c>
      <c r="AF42" s="13" t="n">
        <v>24.14</v>
      </c>
      <c r="AG42" s="13" t="n">
        <v>24.31</v>
      </c>
      <c r="AH42" s="13" t="n">
        <v>24.48</v>
      </c>
      <c r="AI42" s="13" t="n">
        <v>24.65</v>
      </c>
      <c r="AJ42" s="13" t="n">
        <v>24.81</v>
      </c>
      <c r="AK42" s="13" t="n">
        <v>24.99</v>
      </c>
      <c r="AL42" s="13" t="n">
        <v>25.15</v>
      </c>
      <c r="AM42" s="13" t="n">
        <v>25.32</v>
      </c>
      <c r="AN42" s="13" t="n">
        <v>25.49</v>
      </c>
      <c r="AO42" s="13" t="n">
        <v>25.56</v>
      </c>
      <c r="AP42" s="13" t="n">
        <v>25.62</v>
      </c>
      <c r="AQ42" s="13" t="n">
        <v>25.69</v>
      </c>
      <c r="AR42" s="13" t="n">
        <v>25.76</v>
      </c>
      <c r="AS42" s="13" t="n">
        <v>25.83</v>
      </c>
      <c r="AT42" s="13" t="n">
        <v>25.89</v>
      </c>
      <c r="AU42" s="13" t="n">
        <v>25.96</v>
      </c>
      <c r="AV42" s="13" t="n">
        <v>26.03</v>
      </c>
      <c r="AW42" s="13" t="n">
        <v>26.1</v>
      </c>
      <c r="AX42" s="13" t="n">
        <v>26.16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4" t="n">
        <v>1147.95</v>
      </c>
    </row>
    <row r="43" customFormat="false" ht="12.75" hidden="false" customHeight="false" outlineLevel="0" collapsed="false">
      <c r="A43" s="11" t="n">
        <v>38</v>
      </c>
      <c r="B43" s="12" t="n">
        <v>21.78</v>
      </c>
      <c r="C43" s="13" t="n">
        <v>21.78</v>
      </c>
      <c r="D43" s="13" t="n">
        <v>21.78</v>
      </c>
      <c r="E43" s="13" t="n">
        <v>21.78</v>
      </c>
      <c r="F43" s="13" t="n">
        <v>21.78</v>
      </c>
      <c r="G43" s="13" t="n">
        <v>21.78</v>
      </c>
      <c r="H43" s="13" t="n">
        <v>21.78</v>
      </c>
      <c r="I43" s="13" t="n">
        <v>21.78</v>
      </c>
      <c r="J43" s="13" t="n">
        <v>21.78</v>
      </c>
      <c r="K43" s="13" t="n">
        <v>21.78</v>
      </c>
      <c r="L43" s="13" t="n">
        <v>21.78</v>
      </c>
      <c r="M43" s="13" t="n">
        <v>21.78</v>
      </c>
      <c r="N43" s="13" t="n">
        <v>21.78</v>
      </c>
      <c r="O43" s="13" t="n">
        <v>21.78</v>
      </c>
      <c r="P43" s="13" t="n">
        <v>21.78</v>
      </c>
      <c r="Q43" s="13" t="n">
        <v>21.78</v>
      </c>
      <c r="R43" s="13" t="n">
        <v>21.95</v>
      </c>
      <c r="S43" s="13" t="n">
        <v>22.11</v>
      </c>
      <c r="T43" s="13" t="n">
        <v>22.29</v>
      </c>
      <c r="U43" s="13" t="n">
        <v>22.45</v>
      </c>
      <c r="V43" s="13" t="n">
        <v>22.62</v>
      </c>
      <c r="W43" s="13" t="n">
        <v>22.79</v>
      </c>
      <c r="X43" s="13" t="n">
        <v>22.96</v>
      </c>
      <c r="Y43" s="13" t="n">
        <v>23.13</v>
      </c>
      <c r="Z43" s="13" t="n">
        <v>23.3</v>
      </c>
      <c r="AA43" s="13" t="n">
        <v>23.46</v>
      </c>
      <c r="AB43" s="13" t="n">
        <v>23.64</v>
      </c>
      <c r="AC43" s="13" t="n">
        <v>23.8</v>
      </c>
      <c r="AD43" s="13" t="n">
        <v>23.97</v>
      </c>
      <c r="AE43" s="13" t="n">
        <v>24.14</v>
      </c>
      <c r="AF43" s="13" t="n">
        <v>24.31</v>
      </c>
      <c r="AG43" s="13" t="n">
        <v>24.48</v>
      </c>
      <c r="AH43" s="13" t="n">
        <v>24.65</v>
      </c>
      <c r="AI43" s="13" t="n">
        <v>24.81</v>
      </c>
      <c r="AJ43" s="13" t="n">
        <v>24.99</v>
      </c>
      <c r="AK43" s="13" t="n">
        <v>25.15</v>
      </c>
      <c r="AL43" s="13" t="n">
        <v>25.32</v>
      </c>
      <c r="AM43" s="13" t="n">
        <v>25.49</v>
      </c>
      <c r="AN43" s="13" t="n">
        <v>25.56</v>
      </c>
      <c r="AO43" s="13" t="n">
        <v>25.62</v>
      </c>
      <c r="AP43" s="13" t="n">
        <v>25.69</v>
      </c>
      <c r="AQ43" s="13" t="n">
        <v>25.76</v>
      </c>
      <c r="AR43" s="13" t="n">
        <v>25.83</v>
      </c>
      <c r="AS43" s="13" t="n">
        <v>25.89</v>
      </c>
      <c r="AT43" s="13" t="n">
        <v>25.96</v>
      </c>
      <c r="AU43" s="13" t="n">
        <v>26.03</v>
      </c>
      <c r="AV43" s="13" t="n">
        <v>26.1</v>
      </c>
      <c r="AW43" s="13" t="n">
        <v>26.16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4" t="n">
        <v>1128.89</v>
      </c>
    </row>
    <row r="44" customFormat="false" ht="12.75" hidden="false" customHeight="false" outlineLevel="0" collapsed="false">
      <c r="A44" s="11" t="n">
        <v>39</v>
      </c>
      <c r="B44" s="12" t="n">
        <v>21.95</v>
      </c>
      <c r="C44" s="13" t="n">
        <v>21.95</v>
      </c>
      <c r="D44" s="13" t="n">
        <v>21.95</v>
      </c>
      <c r="E44" s="13" t="n">
        <v>21.95</v>
      </c>
      <c r="F44" s="13" t="n">
        <v>21.95</v>
      </c>
      <c r="G44" s="13" t="n">
        <v>21.95</v>
      </c>
      <c r="H44" s="13" t="n">
        <v>21.95</v>
      </c>
      <c r="I44" s="13" t="n">
        <v>21.95</v>
      </c>
      <c r="J44" s="13" t="n">
        <v>21.95</v>
      </c>
      <c r="K44" s="13" t="n">
        <v>21.95</v>
      </c>
      <c r="L44" s="13" t="n">
        <v>21.95</v>
      </c>
      <c r="M44" s="13" t="n">
        <v>21.95</v>
      </c>
      <c r="N44" s="13" t="n">
        <v>21.95</v>
      </c>
      <c r="O44" s="13" t="n">
        <v>21.95</v>
      </c>
      <c r="P44" s="13" t="n">
        <v>21.95</v>
      </c>
      <c r="Q44" s="13" t="n">
        <v>21.95</v>
      </c>
      <c r="R44" s="13" t="n">
        <v>22.11</v>
      </c>
      <c r="S44" s="13" t="n">
        <v>22.29</v>
      </c>
      <c r="T44" s="13" t="n">
        <v>22.45</v>
      </c>
      <c r="U44" s="13" t="n">
        <v>22.62</v>
      </c>
      <c r="V44" s="13" t="n">
        <v>22.79</v>
      </c>
      <c r="W44" s="13" t="n">
        <v>22.96</v>
      </c>
      <c r="X44" s="13" t="n">
        <v>23.13</v>
      </c>
      <c r="Y44" s="13" t="n">
        <v>23.3</v>
      </c>
      <c r="Z44" s="13" t="n">
        <v>23.46</v>
      </c>
      <c r="AA44" s="13" t="n">
        <v>23.64</v>
      </c>
      <c r="AB44" s="13" t="n">
        <v>23.8</v>
      </c>
      <c r="AC44" s="13" t="n">
        <v>23.97</v>
      </c>
      <c r="AD44" s="13" t="n">
        <v>24.14</v>
      </c>
      <c r="AE44" s="13" t="n">
        <v>24.31</v>
      </c>
      <c r="AF44" s="13" t="n">
        <v>24.48</v>
      </c>
      <c r="AG44" s="13" t="n">
        <v>24.65</v>
      </c>
      <c r="AH44" s="13" t="n">
        <v>24.81</v>
      </c>
      <c r="AI44" s="13" t="n">
        <v>24.99</v>
      </c>
      <c r="AJ44" s="13" t="n">
        <v>25.15</v>
      </c>
      <c r="AK44" s="13" t="n">
        <v>25.32</v>
      </c>
      <c r="AL44" s="13" t="n">
        <v>25.49</v>
      </c>
      <c r="AM44" s="13" t="n">
        <v>25.56</v>
      </c>
      <c r="AN44" s="13" t="n">
        <v>25.62</v>
      </c>
      <c r="AO44" s="13" t="n">
        <v>25.69</v>
      </c>
      <c r="AP44" s="13" t="n">
        <v>25.76</v>
      </c>
      <c r="AQ44" s="13" t="n">
        <v>25.83</v>
      </c>
      <c r="AR44" s="13" t="n">
        <v>25.89</v>
      </c>
      <c r="AS44" s="13" t="n">
        <v>25.96</v>
      </c>
      <c r="AT44" s="13" t="n">
        <v>26.03</v>
      </c>
      <c r="AU44" s="13" t="n">
        <v>26.1</v>
      </c>
      <c r="AV44" s="13" t="n">
        <v>26.16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4" t="n">
        <v>1109.66</v>
      </c>
    </row>
    <row r="45" customFormat="false" ht="12.75" hidden="false" customHeight="false" outlineLevel="0" collapsed="false">
      <c r="A45" s="11" t="n">
        <v>40</v>
      </c>
      <c r="B45" s="12" t="n">
        <v>22.11</v>
      </c>
      <c r="C45" s="13" t="n">
        <v>22.11</v>
      </c>
      <c r="D45" s="13" t="n">
        <v>22.11</v>
      </c>
      <c r="E45" s="13" t="n">
        <v>22.11</v>
      </c>
      <c r="F45" s="13" t="n">
        <v>22.11</v>
      </c>
      <c r="G45" s="13" t="n">
        <v>22.11</v>
      </c>
      <c r="H45" s="13" t="n">
        <v>22.11</v>
      </c>
      <c r="I45" s="13" t="n">
        <v>22.11</v>
      </c>
      <c r="J45" s="13" t="n">
        <v>22.11</v>
      </c>
      <c r="K45" s="13" t="n">
        <v>22.11</v>
      </c>
      <c r="L45" s="13" t="n">
        <v>22.11</v>
      </c>
      <c r="M45" s="13" t="n">
        <v>22.11</v>
      </c>
      <c r="N45" s="13" t="n">
        <v>22.11</v>
      </c>
      <c r="O45" s="13" t="n">
        <v>22.11</v>
      </c>
      <c r="P45" s="13" t="n">
        <v>22.11</v>
      </c>
      <c r="Q45" s="13" t="n">
        <v>22.11</v>
      </c>
      <c r="R45" s="13" t="n">
        <v>22.29</v>
      </c>
      <c r="S45" s="13" t="n">
        <v>22.45</v>
      </c>
      <c r="T45" s="13" t="n">
        <v>22.62</v>
      </c>
      <c r="U45" s="13" t="n">
        <v>22.79</v>
      </c>
      <c r="V45" s="13" t="n">
        <v>22.96</v>
      </c>
      <c r="W45" s="13" t="n">
        <v>23.13</v>
      </c>
      <c r="X45" s="13" t="n">
        <v>23.3</v>
      </c>
      <c r="Y45" s="13" t="n">
        <v>23.46</v>
      </c>
      <c r="Z45" s="13" t="n">
        <v>23.64</v>
      </c>
      <c r="AA45" s="13" t="n">
        <v>23.8</v>
      </c>
      <c r="AB45" s="13" t="n">
        <v>23.97</v>
      </c>
      <c r="AC45" s="13" t="n">
        <v>24.14</v>
      </c>
      <c r="AD45" s="13" t="n">
        <v>24.31</v>
      </c>
      <c r="AE45" s="13" t="n">
        <v>24.48</v>
      </c>
      <c r="AF45" s="13" t="n">
        <v>24.65</v>
      </c>
      <c r="AG45" s="13" t="n">
        <v>24.81</v>
      </c>
      <c r="AH45" s="13" t="n">
        <v>24.99</v>
      </c>
      <c r="AI45" s="13" t="n">
        <v>25.15</v>
      </c>
      <c r="AJ45" s="13" t="n">
        <v>25.32</v>
      </c>
      <c r="AK45" s="13" t="n">
        <v>25.49</v>
      </c>
      <c r="AL45" s="13" t="n">
        <v>25.56</v>
      </c>
      <c r="AM45" s="13" t="n">
        <v>25.62</v>
      </c>
      <c r="AN45" s="13" t="n">
        <v>25.69</v>
      </c>
      <c r="AO45" s="13" t="n">
        <v>25.76</v>
      </c>
      <c r="AP45" s="13" t="n">
        <v>25.83</v>
      </c>
      <c r="AQ45" s="13" t="n">
        <v>25.89</v>
      </c>
      <c r="AR45" s="13" t="n">
        <v>25.96</v>
      </c>
      <c r="AS45" s="13" t="n">
        <v>26.03</v>
      </c>
      <c r="AT45" s="13" t="n">
        <v>26.1</v>
      </c>
      <c r="AU45" s="13" t="n">
        <v>26.16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4" t="n">
        <v>1090.11</v>
      </c>
    </row>
    <row r="46" customFormat="false" ht="12.75" hidden="false" customHeight="false" outlineLevel="0" collapsed="false">
      <c r="A46" s="11" t="n">
        <v>41</v>
      </c>
      <c r="B46" s="12" t="n">
        <v>22.29</v>
      </c>
      <c r="C46" s="13" t="n">
        <v>22.29</v>
      </c>
      <c r="D46" s="13" t="n">
        <v>22.29</v>
      </c>
      <c r="E46" s="13" t="n">
        <v>22.29</v>
      </c>
      <c r="F46" s="13" t="n">
        <v>22.29</v>
      </c>
      <c r="G46" s="13" t="n">
        <v>22.29</v>
      </c>
      <c r="H46" s="13" t="n">
        <v>22.29</v>
      </c>
      <c r="I46" s="13" t="n">
        <v>22.29</v>
      </c>
      <c r="J46" s="13" t="n">
        <v>22.29</v>
      </c>
      <c r="K46" s="13" t="n">
        <v>22.29</v>
      </c>
      <c r="L46" s="13" t="n">
        <v>22.29</v>
      </c>
      <c r="M46" s="13" t="n">
        <v>22.29</v>
      </c>
      <c r="N46" s="13" t="n">
        <v>22.29</v>
      </c>
      <c r="O46" s="13" t="n">
        <v>22.29</v>
      </c>
      <c r="P46" s="13" t="n">
        <v>22.29</v>
      </c>
      <c r="Q46" s="13" t="n">
        <v>22.29</v>
      </c>
      <c r="R46" s="13" t="n">
        <v>22.45</v>
      </c>
      <c r="S46" s="13" t="n">
        <v>22.62</v>
      </c>
      <c r="T46" s="13" t="n">
        <v>22.79</v>
      </c>
      <c r="U46" s="13" t="n">
        <v>22.96</v>
      </c>
      <c r="V46" s="13" t="n">
        <v>23.13</v>
      </c>
      <c r="W46" s="13" t="n">
        <v>23.3</v>
      </c>
      <c r="X46" s="13" t="n">
        <v>23.46</v>
      </c>
      <c r="Y46" s="13" t="n">
        <v>23.64</v>
      </c>
      <c r="Z46" s="13" t="n">
        <v>23.8</v>
      </c>
      <c r="AA46" s="13" t="n">
        <v>23.97</v>
      </c>
      <c r="AB46" s="13" t="n">
        <v>24.14</v>
      </c>
      <c r="AC46" s="13" t="n">
        <v>24.31</v>
      </c>
      <c r="AD46" s="13" t="n">
        <v>24.48</v>
      </c>
      <c r="AE46" s="13" t="n">
        <v>24.65</v>
      </c>
      <c r="AF46" s="13" t="n">
        <v>24.81</v>
      </c>
      <c r="AG46" s="13" t="n">
        <v>24.99</v>
      </c>
      <c r="AH46" s="13" t="n">
        <v>25.15</v>
      </c>
      <c r="AI46" s="13" t="n">
        <v>25.32</v>
      </c>
      <c r="AJ46" s="13" t="n">
        <v>25.49</v>
      </c>
      <c r="AK46" s="13" t="n">
        <v>25.56</v>
      </c>
      <c r="AL46" s="13" t="n">
        <v>25.62</v>
      </c>
      <c r="AM46" s="13" t="n">
        <v>25.69</v>
      </c>
      <c r="AN46" s="13" t="n">
        <v>25.76</v>
      </c>
      <c r="AO46" s="13" t="n">
        <v>25.83</v>
      </c>
      <c r="AP46" s="13" t="n">
        <v>25.89</v>
      </c>
      <c r="AQ46" s="13" t="n">
        <v>25.96</v>
      </c>
      <c r="AR46" s="13" t="n">
        <v>26.03</v>
      </c>
      <c r="AS46" s="13" t="n">
        <v>26.1</v>
      </c>
      <c r="AT46" s="13" t="n">
        <v>26.16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4" t="n">
        <v>1070.7</v>
      </c>
    </row>
    <row r="47" customFormat="false" ht="12.75" hidden="false" customHeight="false" outlineLevel="0" collapsed="false">
      <c r="A47" s="11" t="n">
        <v>42</v>
      </c>
      <c r="B47" s="12" t="n">
        <v>22.45</v>
      </c>
      <c r="C47" s="13" t="n">
        <v>22.45</v>
      </c>
      <c r="D47" s="13" t="n">
        <v>22.45</v>
      </c>
      <c r="E47" s="13" t="n">
        <v>22.45</v>
      </c>
      <c r="F47" s="13" t="n">
        <v>22.45</v>
      </c>
      <c r="G47" s="13" t="n">
        <v>22.45</v>
      </c>
      <c r="H47" s="13" t="n">
        <v>22.45</v>
      </c>
      <c r="I47" s="13" t="n">
        <v>22.45</v>
      </c>
      <c r="J47" s="13" t="n">
        <v>22.45</v>
      </c>
      <c r="K47" s="13" t="n">
        <v>22.45</v>
      </c>
      <c r="L47" s="13" t="n">
        <v>22.45</v>
      </c>
      <c r="M47" s="13" t="n">
        <v>22.45</v>
      </c>
      <c r="N47" s="13" t="n">
        <v>22.45</v>
      </c>
      <c r="O47" s="13" t="n">
        <v>22.45</v>
      </c>
      <c r="P47" s="13" t="n">
        <v>22.45</v>
      </c>
      <c r="Q47" s="13" t="n">
        <v>22.45</v>
      </c>
      <c r="R47" s="13" t="n">
        <v>22.62</v>
      </c>
      <c r="S47" s="13" t="n">
        <v>22.79</v>
      </c>
      <c r="T47" s="13" t="n">
        <v>22.96</v>
      </c>
      <c r="U47" s="13" t="n">
        <v>23.13</v>
      </c>
      <c r="V47" s="13" t="n">
        <v>23.3</v>
      </c>
      <c r="W47" s="13" t="n">
        <v>23.46</v>
      </c>
      <c r="X47" s="13" t="n">
        <v>23.64</v>
      </c>
      <c r="Y47" s="13" t="n">
        <v>23.8</v>
      </c>
      <c r="Z47" s="13" t="n">
        <v>23.97</v>
      </c>
      <c r="AA47" s="13" t="n">
        <v>24.14</v>
      </c>
      <c r="AB47" s="13" t="n">
        <v>24.31</v>
      </c>
      <c r="AC47" s="13" t="n">
        <v>24.48</v>
      </c>
      <c r="AD47" s="13" t="n">
        <v>24.65</v>
      </c>
      <c r="AE47" s="13" t="n">
        <v>24.81</v>
      </c>
      <c r="AF47" s="13" t="n">
        <v>24.99</v>
      </c>
      <c r="AG47" s="13" t="n">
        <v>25.15</v>
      </c>
      <c r="AH47" s="13" t="n">
        <v>25.32</v>
      </c>
      <c r="AI47" s="13" t="n">
        <v>25.49</v>
      </c>
      <c r="AJ47" s="13" t="n">
        <v>25.56</v>
      </c>
      <c r="AK47" s="13" t="n">
        <v>25.62</v>
      </c>
      <c r="AL47" s="13" t="n">
        <v>25.69</v>
      </c>
      <c r="AM47" s="13" t="n">
        <v>25.76</v>
      </c>
      <c r="AN47" s="13" t="n">
        <v>25.83</v>
      </c>
      <c r="AO47" s="13" t="n">
        <v>25.89</v>
      </c>
      <c r="AP47" s="13" t="n">
        <v>25.96</v>
      </c>
      <c r="AQ47" s="13" t="n">
        <v>26.03</v>
      </c>
      <c r="AR47" s="13" t="n">
        <v>26.1</v>
      </c>
      <c r="AS47" s="13" t="n">
        <v>26.16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4" t="n">
        <v>1050.81</v>
      </c>
    </row>
    <row r="48" customFormat="false" ht="12.75" hidden="false" customHeight="false" outlineLevel="0" collapsed="false">
      <c r="A48" s="11" t="n">
        <v>43</v>
      </c>
      <c r="B48" s="12" t="n">
        <v>22.62</v>
      </c>
      <c r="C48" s="13" t="n">
        <v>22.62</v>
      </c>
      <c r="D48" s="13" t="n">
        <v>22.62</v>
      </c>
      <c r="E48" s="13" t="n">
        <v>22.62</v>
      </c>
      <c r="F48" s="13" t="n">
        <v>22.62</v>
      </c>
      <c r="G48" s="13" t="n">
        <v>22.62</v>
      </c>
      <c r="H48" s="13" t="n">
        <v>22.62</v>
      </c>
      <c r="I48" s="13" t="n">
        <v>22.62</v>
      </c>
      <c r="J48" s="13" t="n">
        <v>22.62</v>
      </c>
      <c r="K48" s="13" t="n">
        <v>22.62</v>
      </c>
      <c r="L48" s="13" t="n">
        <v>22.62</v>
      </c>
      <c r="M48" s="13" t="n">
        <v>22.62</v>
      </c>
      <c r="N48" s="13" t="n">
        <v>22.62</v>
      </c>
      <c r="O48" s="13" t="n">
        <v>22.62</v>
      </c>
      <c r="P48" s="13" t="n">
        <v>22.62</v>
      </c>
      <c r="Q48" s="13" t="n">
        <v>22.62</v>
      </c>
      <c r="R48" s="13" t="n">
        <v>22.79</v>
      </c>
      <c r="S48" s="13" t="n">
        <v>22.96</v>
      </c>
      <c r="T48" s="13" t="n">
        <v>23.13</v>
      </c>
      <c r="U48" s="13" t="n">
        <v>23.3</v>
      </c>
      <c r="V48" s="13" t="n">
        <v>23.46</v>
      </c>
      <c r="W48" s="13" t="n">
        <v>23.64</v>
      </c>
      <c r="X48" s="13" t="n">
        <v>23.8</v>
      </c>
      <c r="Y48" s="13" t="n">
        <v>23.97</v>
      </c>
      <c r="Z48" s="13" t="n">
        <v>24.14</v>
      </c>
      <c r="AA48" s="13" t="n">
        <v>24.31</v>
      </c>
      <c r="AB48" s="13" t="n">
        <v>24.48</v>
      </c>
      <c r="AC48" s="13" t="n">
        <v>24.65</v>
      </c>
      <c r="AD48" s="13" t="n">
        <v>24.81</v>
      </c>
      <c r="AE48" s="13" t="n">
        <v>24.99</v>
      </c>
      <c r="AF48" s="13" t="n">
        <v>25.15</v>
      </c>
      <c r="AG48" s="13" t="n">
        <v>25.32</v>
      </c>
      <c r="AH48" s="13" t="n">
        <v>25.49</v>
      </c>
      <c r="AI48" s="13" t="n">
        <v>25.56</v>
      </c>
      <c r="AJ48" s="13" t="n">
        <v>25.62</v>
      </c>
      <c r="AK48" s="13" t="n">
        <v>25.69</v>
      </c>
      <c r="AL48" s="13" t="n">
        <v>25.76</v>
      </c>
      <c r="AM48" s="13" t="n">
        <v>25.83</v>
      </c>
      <c r="AN48" s="13" t="n">
        <v>25.89</v>
      </c>
      <c r="AO48" s="13" t="n">
        <v>25.96</v>
      </c>
      <c r="AP48" s="13" t="n">
        <v>26.03</v>
      </c>
      <c r="AQ48" s="13" t="n">
        <v>26.1</v>
      </c>
      <c r="AR48" s="13" t="n">
        <v>26.16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4" t="n">
        <v>1030.91</v>
      </c>
    </row>
    <row r="49" customFormat="false" ht="12.75" hidden="false" customHeight="false" outlineLevel="0" collapsed="false">
      <c r="A49" s="11" t="n">
        <v>44</v>
      </c>
      <c r="B49" s="12" t="n">
        <v>22.79</v>
      </c>
      <c r="C49" s="13" t="n">
        <v>22.79</v>
      </c>
      <c r="D49" s="13" t="n">
        <v>22.79</v>
      </c>
      <c r="E49" s="13" t="n">
        <v>22.79</v>
      </c>
      <c r="F49" s="13" t="n">
        <v>22.79</v>
      </c>
      <c r="G49" s="13" t="n">
        <v>22.79</v>
      </c>
      <c r="H49" s="13" t="n">
        <v>22.79</v>
      </c>
      <c r="I49" s="13" t="n">
        <v>22.79</v>
      </c>
      <c r="J49" s="13" t="n">
        <v>22.79</v>
      </c>
      <c r="K49" s="13" t="n">
        <v>22.79</v>
      </c>
      <c r="L49" s="13" t="n">
        <v>22.79</v>
      </c>
      <c r="M49" s="13" t="n">
        <v>22.79</v>
      </c>
      <c r="N49" s="13" t="n">
        <v>22.79</v>
      </c>
      <c r="O49" s="13" t="n">
        <v>22.79</v>
      </c>
      <c r="P49" s="13" t="n">
        <v>22.79</v>
      </c>
      <c r="Q49" s="13" t="n">
        <v>22.79</v>
      </c>
      <c r="R49" s="13" t="n">
        <v>22.96</v>
      </c>
      <c r="S49" s="13" t="n">
        <v>23.13</v>
      </c>
      <c r="T49" s="13" t="n">
        <v>23.3</v>
      </c>
      <c r="U49" s="13" t="n">
        <v>23.46</v>
      </c>
      <c r="V49" s="13" t="n">
        <v>23.64</v>
      </c>
      <c r="W49" s="13" t="n">
        <v>23.8</v>
      </c>
      <c r="X49" s="13" t="n">
        <v>23.97</v>
      </c>
      <c r="Y49" s="13" t="n">
        <v>24.14</v>
      </c>
      <c r="Z49" s="13" t="n">
        <v>24.31</v>
      </c>
      <c r="AA49" s="13" t="n">
        <v>24.48</v>
      </c>
      <c r="AB49" s="13" t="n">
        <v>24.65</v>
      </c>
      <c r="AC49" s="13" t="n">
        <v>24.81</v>
      </c>
      <c r="AD49" s="13" t="n">
        <v>24.99</v>
      </c>
      <c r="AE49" s="13" t="n">
        <v>25.15</v>
      </c>
      <c r="AF49" s="13" t="n">
        <v>25.32</v>
      </c>
      <c r="AG49" s="13" t="n">
        <v>25.49</v>
      </c>
      <c r="AH49" s="13" t="n">
        <v>25.56</v>
      </c>
      <c r="AI49" s="13" t="n">
        <v>25.62</v>
      </c>
      <c r="AJ49" s="13" t="n">
        <v>25.69</v>
      </c>
      <c r="AK49" s="13" t="n">
        <v>25.76</v>
      </c>
      <c r="AL49" s="13" t="n">
        <v>25.83</v>
      </c>
      <c r="AM49" s="13" t="n">
        <v>25.89</v>
      </c>
      <c r="AN49" s="13" t="n">
        <v>25.96</v>
      </c>
      <c r="AO49" s="13" t="n">
        <v>26.03</v>
      </c>
      <c r="AP49" s="13" t="n">
        <v>26.1</v>
      </c>
      <c r="AQ49" s="13" t="n">
        <v>26.16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4" t="n">
        <v>1010.84</v>
      </c>
    </row>
    <row r="50" customFormat="false" ht="12.75" hidden="false" customHeight="false" outlineLevel="0" collapsed="false">
      <c r="A50" s="11" t="n">
        <v>45</v>
      </c>
      <c r="B50" s="12" t="n">
        <v>22.96</v>
      </c>
      <c r="C50" s="13" t="n">
        <v>22.96</v>
      </c>
      <c r="D50" s="13" t="n">
        <v>22.96</v>
      </c>
      <c r="E50" s="13" t="n">
        <v>22.96</v>
      </c>
      <c r="F50" s="13" t="n">
        <v>22.96</v>
      </c>
      <c r="G50" s="13" t="n">
        <v>22.96</v>
      </c>
      <c r="H50" s="13" t="n">
        <v>22.96</v>
      </c>
      <c r="I50" s="13" t="n">
        <v>22.96</v>
      </c>
      <c r="J50" s="13" t="n">
        <v>22.96</v>
      </c>
      <c r="K50" s="13" t="n">
        <v>22.96</v>
      </c>
      <c r="L50" s="13" t="n">
        <v>22.96</v>
      </c>
      <c r="M50" s="13" t="n">
        <v>22.96</v>
      </c>
      <c r="N50" s="13" t="n">
        <v>22.96</v>
      </c>
      <c r="O50" s="13" t="n">
        <v>22.96</v>
      </c>
      <c r="P50" s="13" t="n">
        <v>22.96</v>
      </c>
      <c r="Q50" s="13" t="n">
        <v>22.96</v>
      </c>
      <c r="R50" s="13" t="n">
        <v>23.13</v>
      </c>
      <c r="S50" s="13" t="n">
        <v>23.3</v>
      </c>
      <c r="T50" s="13" t="n">
        <v>23.46</v>
      </c>
      <c r="U50" s="13" t="n">
        <v>23.64</v>
      </c>
      <c r="V50" s="13" t="n">
        <v>23.8</v>
      </c>
      <c r="W50" s="13" t="n">
        <v>23.97</v>
      </c>
      <c r="X50" s="13" t="n">
        <v>24.14</v>
      </c>
      <c r="Y50" s="13" t="n">
        <v>24.31</v>
      </c>
      <c r="Z50" s="13" t="n">
        <v>24.48</v>
      </c>
      <c r="AA50" s="13" t="n">
        <v>24.65</v>
      </c>
      <c r="AB50" s="13" t="n">
        <v>24.81</v>
      </c>
      <c r="AC50" s="13" t="n">
        <v>24.99</v>
      </c>
      <c r="AD50" s="13" t="n">
        <v>25.15</v>
      </c>
      <c r="AE50" s="13" t="n">
        <v>25.32</v>
      </c>
      <c r="AF50" s="13" t="n">
        <v>25.49</v>
      </c>
      <c r="AG50" s="13" t="n">
        <v>25.56</v>
      </c>
      <c r="AH50" s="13" t="n">
        <v>25.62</v>
      </c>
      <c r="AI50" s="13" t="n">
        <v>25.69</v>
      </c>
      <c r="AJ50" s="13" t="n">
        <v>25.76</v>
      </c>
      <c r="AK50" s="13" t="n">
        <v>25.83</v>
      </c>
      <c r="AL50" s="13" t="n">
        <v>25.89</v>
      </c>
      <c r="AM50" s="13" t="n">
        <v>25.96</v>
      </c>
      <c r="AN50" s="13" t="n">
        <v>26.03</v>
      </c>
      <c r="AO50" s="13" t="n">
        <v>26.1</v>
      </c>
      <c r="AP50" s="13" t="n">
        <v>26.16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4" t="n">
        <v>990.6</v>
      </c>
    </row>
    <row r="51" customFormat="false" ht="12.75" hidden="false" customHeight="false" outlineLevel="0" collapsed="false">
      <c r="A51" s="11" t="n">
        <v>46</v>
      </c>
      <c r="B51" s="12" t="n">
        <v>23.13</v>
      </c>
      <c r="C51" s="13" t="n">
        <v>23.13</v>
      </c>
      <c r="D51" s="13" t="n">
        <v>23.13</v>
      </c>
      <c r="E51" s="13" t="n">
        <v>23.13</v>
      </c>
      <c r="F51" s="13" t="n">
        <v>23.13</v>
      </c>
      <c r="G51" s="13" t="n">
        <v>23.13</v>
      </c>
      <c r="H51" s="13" t="n">
        <v>23.13</v>
      </c>
      <c r="I51" s="13" t="n">
        <v>23.13</v>
      </c>
      <c r="J51" s="13" t="n">
        <v>23.13</v>
      </c>
      <c r="K51" s="13" t="n">
        <v>23.13</v>
      </c>
      <c r="L51" s="13" t="n">
        <v>23.13</v>
      </c>
      <c r="M51" s="13" t="n">
        <v>23.13</v>
      </c>
      <c r="N51" s="13" t="n">
        <v>23.13</v>
      </c>
      <c r="O51" s="13" t="n">
        <v>23.13</v>
      </c>
      <c r="P51" s="13" t="n">
        <v>23.13</v>
      </c>
      <c r="Q51" s="13" t="n">
        <v>23.13</v>
      </c>
      <c r="R51" s="13" t="n">
        <v>23.3</v>
      </c>
      <c r="S51" s="13" t="n">
        <v>23.46</v>
      </c>
      <c r="T51" s="13" t="n">
        <v>23.64</v>
      </c>
      <c r="U51" s="13" t="n">
        <v>23.8</v>
      </c>
      <c r="V51" s="13" t="n">
        <v>23.97</v>
      </c>
      <c r="W51" s="13" t="n">
        <v>24.14</v>
      </c>
      <c r="X51" s="13" t="n">
        <v>24.31</v>
      </c>
      <c r="Y51" s="13" t="n">
        <v>24.48</v>
      </c>
      <c r="Z51" s="13" t="n">
        <v>24.65</v>
      </c>
      <c r="AA51" s="13" t="n">
        <v>24.81</v>
      </c>
      <c r="AB51" s="13" t="n">
        <v>24.99</v>
      </c>
      <c r="AC51" s="13" t="n">
        <v>25.15</v>
      </c>
      <c r="AD51" s="13" t="n">
        <v>25.32</v>
      </c>
      <c r="AE51" s="13" t="n">
        <v>25.49</v>
      </c>
      <c r="AF51" s="13" t="n">
        <v>25.56</v>
      </c>
      <c r="AG51" s="13" t="n">
        <v>25.62</v>
      </c>
      <c r="AH51" s="13" t="n">
        <v>25.69</v>
      </c>
      <c r="AI51" s="13" t="n">
        <v>25.76</v>
      </c>
      <c r="AJ51" s="13" t="n">
        <v>25.83</v>
      </c>
      <c r="AK51" s="13" t="n">
        <v>25.89</v>
      </c>
      <c r="AL51" s="13" t="n">
        <v>25.96</v>
      </c>
      <c r="AM51" s="13" t="n">
        <v>26.03</v>
      </c>
      <c r="AN51" s="13" t="n">
        <v>26.1</v>
      </c>
      <c r="AO51" s="13" t="n">
        <v>26.16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4" t="n">
        <v>970.19</v>
      </c>
    </row>
    <row r="52" customFormat="false" ht="12.75" hidden="false" customHeight="false" outlineLevel="0" collapsed="false">
      <c r="A52" s="11" t="n">
        <v>47</v>
      </c>
      <c r="B52" s="12" t="n">
        <v>23.3</v>
      </c>
      <c r="C52" s="13" t="n">
        <v>23.3</v>
      </c>
      <c r="D52" s="13" t="n">
        <v>23.3</v>
      </c>
      <c r="E52" s="13" t="n">
        <v>23.3</v>
      </c>
      <c r="F52" s="13" t="n">
        <v>23.3</v>
      </c>
      <c r="G52" s="13" t="n">
        <v>23.3</v>
      </c>
      <c r="H52" s="13" t="n">
        <v>23.3</v>
      </c>
      <c r="I52" s="13" t="n">
        <v>23.3</v>
      </c>
      <c r="J52" s="13" t="n">
        <v>23.3</v>
      </c>
      <c r="K52" s="13" t="n">
        <v>23.3</v>
      </c>
      <c r="L52" s="13" t="n">
        <v>23.3</v>
      </c>
      <c r="M52" s="13" t="n">
        <v>23.3</v>
      </c>
      <c r="N52" s="13" t="n">
        <v>23.3</v>
      </c>
      <c r="O52" s="13" t="n">
        <v>23.3</v>
      </c>
      <c r="P52" s="13" t="n">
        <v>23.3</v>
      </c>
      <c r="Q52" s="13" t="n">
        <v>23.3</v>
      </c>
      <c r="R52" s="13" t="n">
        <v>23.46</v>
      </c>
      <c r="S52" s="13" t="n">
        <v>23.64</v>
      </c>
      <c r="T52" s="13" t="n">
        <v>23.8</v>
      </c>
      <c r="U52" s="13" t="n">
        <v>23.97</v>
      </c>
      <c r="V52" s="13" t="n">
        <v>24.14</v>
      </c>
      <c r="W52" s="13" t="n">
        <v>24.31</v>
      </c>
      <c r="X52" s="13" t="n">
        <v>24.48</v>
      </c>
      <c r="Y52" s="13" t="n">
        <v>24.65</v>
      </c>
      <c r="Z52" s="13" t="n">
        <v>24.81</v>
      </c>
      <c r="AA52" s="13" t="n">
        <v>24.99</v>
      </c>
      <c r="AB52" s="13" t="n">
        <v>25.15</v>
      </c>
      <c r="AC52" s="13" t="n">
        <v>25.32</v>
      </c>
      <c r="AD52" s="13" t="n">
        <v>25.49</v>
      </c>
      <c r="AE52" s="13" t="n">
        <v>25.56</v>
      </c>
      <c r="AF52" s="13" t="n">
        <v>25.62</v>
      </c>
      <c r="AG52" s="13" t="n">
        <v>25.69</v>
      </c>
      <c r="AH52" s="13" t="n">
        <v>25.76</v>
      </c>
      <c r="AI52" s="13" t="n">
        <v>25.83</v>
      </c>
      <c r="AJ52" s="13" t="n">
        <v>25.89</v>
      </c>
      <c r="AK52" s="13" t="n">
        <v>25.96</v>
      </c>
      <c r="AL52" s="13" t="n">
        <v>26.03</v>
      </c>
      <c r="AM52" s="13" t="n">
        <v>26.1</v>
      </c>
      <c r="AN52" s="13" t="n">
        <v>26.16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4" t="n">
        <v>949.61</v>
      </c>
    </row>
    <row r="53" customFormat="false" ht="12.75" hidden="false" customHeight="false" outlineLevel="0" collapsed="false">
      <c r="A53" s="11" t="n">
        <v>48</v>
      </c>
      <c r="B53" s="12" t="n">
        <v>23.46</v>
      </c>
      <c r="C53" s="13" t="n">
        <v>23.46</v>
      </c>
      <c r="D53" s="13" t="n">
        <v>23.46</v>
      </c>
      <c r="E53" s="13" t="n">
        <v>23.46</v>
      </c>
      <c r="F53" s="13" t="n">
        <v>23.46</v>
      </c>
      <c r="G53" s="13" t="n">
        <v>23.46</v>
      </c>
      <c r="H53" s="13" t="n">
        <v>23.46</v>
      </c>
      <c r="I53" s="13" t="n">
        <v>23.46</v>
      </c>
      <c r="J53" s="13" t="n">
        <v>23.46</v>
      </c>
      <c r="K53" s="13" t="n">
        <v>23.46</v>
      </c>
      <c r="L53" s="13" t="n">
        <v>23.46</v>
      </c>
      <c r="M53" s="13" t="n">
        <v>23.46</v>
      </c>
      <c r="N53" s="13" t="n">
        <v>23.46</v>
      </c>
      <c r="O53" s="13" t="n">
        <v>23.46</v>
      </c>
      <c r="P53" s="13" t="n">
        <v>23.46</v>
      </c>
      <c r="Q53" s="13" t="n">
        <v>23.46</v>
      </c>
      <c r="R53" s="13" t="n">
        <v>23.64</v>
      </c>
      <c r="S53" s="13" t="n">
        <v>23.8</v>
      </c>
      <c r="T53" s="13" t="n">
        <v>23.97</v>
      </c>
      <c r="U53" s="13" t="n">
        <v>24.14</v>
      </c>
      <c r="V53" s="13" t="n">
        <v>24.31</v>
      </c>
      <c r="W53" s="13" t="n">
        <v>24.48</v>
      </c>
      <c r="X53" s="13" t="n">
        <v>24.65</v>
      </c>
      <c r="Y53" s="13" t="n">
        <v>24.81</v>
      </c>
      <c r="Z53" s="13" t="n">
        <v>24.99</v>
      </c>
      <c r="AA53" s="13" t="n">
        <v>25.15</v>
      </c>
      <c r="AB53" s="13" t="n">
        <v>25.32</v>
      </c>
      <c r="AC53" s="13" t="n">
        <v>25.49</v>
      </c>
      <c r="AD53" s="13" t="n">
        <v>25.56</v>
      </c>
      <c r="AE53" s="13" t="n">
        <v>25.62</v>
      </c>
      <c r="AF53" s="13" t="n">
        <v>25.69</v>
      </c>
      <c r="AG53" s="13" t="n">
        <v>25.76</v>
      </c>
      <c r="AH53" s="13" t="n">
        <v>25.83</v>
      </c>
      <c r="AI53" s="13" t="n">
        <v>25.89</v>
      </c>
      <c r="AJ53" s="13" t="n">
        <v>25.96</v>
      </c>
      <c r="AK53" s="13" t="n">
        <v>26.03</v>
      </c>
      <c r="AL53" s="13" t="n">
        <v>26.1</v>
      </c>
      <c r="AM53" s="13" t="n">
        <v>26.16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4" t="n">
        <v>928.71</v>
      </c>
    </row>
    <row r="54" customFormat="false" ht="12.75" hidden="false" customHeight="false" outlineLevel="0" collapsed="false">
      <c r="A54" s="11" t="n">
        <v>49</v>
      </c>
      <c r="B54" s="12" t="n">
        <v>23.64</v>
      </c>
      <c r="C54" s="13" t="n">
        <v>23.64</v>
      </c>
      <c r="D54" s="13" t="n">
        <v>23.64</v>
      </c>
      <c r="E54" s="13" t="n">
        <v>23.64</v>
      </c>
      <c r="F54" s="13" t="n">
        <v>23.64</v>
      </c>
      <c r="G54" s="13" t="n">
        <v>23.64</v>
      </c>
      <c r="H54" s="13" t="n">
        <v>23.64</v>
      </c>
      <c r="I54" s="13" t="n">
        <v>23.64</v>
      </c>
      <c r="J54" s="13" t="n">
        <v>23.64</v>
      </c>
      <c r="K54" s="13" t="n">
        <v>23.64</v>
      </c>
      <c r="L54" s="13" t="n">
        <v>23.64</v>
      </c>
      <c r="M54" s="13" t="n">
        <v>23.64</v>
      </c>
      <c r="N54" s="13" t="n">
        <v>23.64</v>
      </c>
      <c r="O54" s="13" t="n">
        <v>23.64</v>
      </c>
      <c r="P54" s="13" t="n">
        <v>23.64</v>
      </c>
      <c r="Q54" s="13" t="n">
        <v>23.64</v>
      </c>
      <c r="R54" s="13" t="n">
        <v>23.8</v>
      </c>
      <c r="S54" s="13" t="n">
        <v>23.97</v>
      </c>
      <c r="T54" s="13" t="n">
        <v>24.14</v>
      </c>
      <c r="U54" s="13" t="n">
        <v>24.31</v>
      </c>
      <c r="V54" s="13" t="n">
        <v>24.48</v>
      </c>
      <c r="W54" s="13" t="n">
        <v>24.65</v>
      </c>
      <c r="X54" s="13" t="n">
        <v>24.81</v>
      </c>
      <c r="Y54" s="13" t="n">
        <v>24.99</v>
      </c>
      <c r="Z54" s="13" t="n">
        <v>25.15</v>
      </c>
      <c r="AA54" s="13" t="n">
        <v>25.32</v>
      </c>
      <c r="AB54" s="13" t="n">
        <v>25.49</v>
      </c>
      <c r="AC54" s="13" t="n">
        <v>25.56</v>
      </c>
      <c r="AD54" s="13" t="n">
        <v>25.62</v>
      </c>
      <c r="AE54" s="13" t="n">
        <v>25.69</v>
      </c>
      <c r="AF54" s="13" t="n">
        <v>25.76</v>
      </c>
      <c r="AG54" s="13" t="n">
        <v>25.83</v>
      </c>
      <c r="AH54" s="13" t="n">
        <v>25.89</v>
      </c>
      <c r="AI54" s="13" t="n">
        <v>25.96</v>
      </c>
      <c r="AJ54" s="13" t="n">
        <v>26.03</v>
      </c>
      <c r="AK54" s="13" t="n">
        <v>26.1</v>
      </c>
      <c r="AL54" s="13" t="n">
        <v>26.16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4" t="n">
        <v>907.95</v>
      </c>
    </row>
    <row r="55" customFormat="false" ht="12.75" hidden="false" customHeight="false" outlineLevel="0" collapsed="false">
      <c r="A55" s="11" t="n">
        <v>50</v>
      </c>
      <c r="B55" s="12" t="n">
        <v>23.8</v>
      </c>
      <c r="C55" s="13" t="n">
        <v>23.8</v>
      </c>
      <c r="D55" s="13" t="n">
        <v>23.8</v>
      </c>
      <c r="E55" s="13" t="n">
        <v>23.8</v>
      </c>
      <c r="F55" s="13" t="n">
        <v>23.8</v>
      </c>
      <c r="G55" s="13" t="n">
        <v>23.8</v>
      </c>
      <c r="H55" s="13" t="n">
        <v>23.8</v>
      </c>
      <c r="I55" s="13" t="n">
        <v>23.8</v>
      </c>
      <c r="J55" s="13" t="n">
        <v>23.8</v>
      </c>
      <c r="K55" s="13" t="n">
        <v>23.8</v>
      </c>
      <c r="L55" s="13" t="n">
        <v>23.8</v>
      </c>
      <c r="M55" s="13" t="n">
        <v>23.8</v>
      </c>
      <c r="N55" s="13" t="n">
        <v>23.8</v>
      </c>
      <c r="O55" s="13" t="n">
        <v>23.8</v>
      </c>
      <c r="P55" s="13" t="n">
        <v>23.8</v>
      </c>
      <c r="Q55" s="13" t="n">
        <v>23.8</v>
      </c>
      <c r="R55" s="13" t="n">
        <v>23.97</v>
      </c>
      <c r="S55" s="13" t="n">
        <v>24.14</v>
      </c>
      <c r="T55" s="13" t="n">
        <v>24.31</v>
      </c>
      <c r="U55" s="13" t="n">
        <v>24.48</v>
      </c>
      <c r="V55" s="13" t="n">
        <v>24.65</v>
      </c>
      <c r="W55" s="13" t="n">
        <v>24.81</v>
      </c>
      <c r="X55" s="13" t="n">
        <v>24.99</v>
      </c>
      <c r="Y55" s="13" t="n">
        <v>25.15</v>
      </c>
      <c r="Z55" s="13" t="n">
        <v>25.32</v>
      </c>
      <c r="AA55" s="13" t="n">
        <v>25.49</v>
      </c>
      <c r="AB55" s="13" t="n">
        <v>25.56</v>
      </c>
      <c r="AC55" s="13" t="n">
        <v>25.62</v>
      </c>
      <c r="AD55" s="13" t="n">
        <v>25.69</v>
      </c>
      <c r="AE55" s="13" t="n">
        <v>25.76</v>
      </c>
      <c r="AF55" s="13" t="n">
        <v>25.83</v>
      </c>
      <c r="AG55" s="13" t="n">
        <v>25.89</v>
      </c>
      <c r="AH55" s="13" t="n">
        <v>25.96</v>
      </c>
      <c r="AI55" s="13" t="n">
        <v>26.03</v>
      </c>
      <c r="AJ55" s="13" t="n">
        <v>26.1</v>
      </c>
      <c r="AK55" s="13" t="n">
        <v>26.16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4" t="n">
        <v>886.71</v>
      </c>
    </row>
    <row r="56" customFormat="false" ht="12.75" hidden="false" customHeight="false" outlineLevel="0" collapsed="false">
      <c r="A56" s="11" t="n">
        <v>51</v>
      </c>
      <c r="B56" s="12" t="n">
        <v>23.97</v>
      </c>
      <c r="C56" s="13" t="n">
        <v>23.97</v>
      </c>
      <c r="D56" s="13" t="n">
        <v>23.97</v>
      </c>
      <c r="E56" s="13" t="n">
        <v>23.97</v>
      </c>
      <c r="F56" s="13" t="n">
        <v>23.97</v>
      </c>
      <c r="G56" s="13" t="n">
        <v>23.97</v>
      </c>
      <c r="H56" s="13" t="n">
        <v>23.97</v>
      </c>
      <c r="I56" s="13" t="n">
        <v>23.97</v>
      </c>
      <c r="J56" s="13" t="n">
        <v>23.97</v>
      </c>
      <c r="K56" s="13" t="n">
        <v>23.97</v>
      </c>
      <c r="L56" s="13" t="n">
        <v>23.97</v>
      </c>
      <c r="M56" s="13" t="n">
        <v>23.97</v>
      </c>
      <c r="N56" s="13" t="n">
        <v>23.97</v>
      </c>
      <c r="O56" s="13" t="n">
        <v>23.97</v>
      </c>
      <c r="P56" s="13" t="n">
        <v>23.97</v>
      </c>
      <c r="Q56" s="13" t="n">
        <v>23.97</v>
      </c>
      <c r="R56" s="13" t="n">
        <v>24.14</v>
      </c>
      <c r="S56" s="13" t="n">
        <v>24.31</v>
      </c>
      <c r="T56" s="13" t="n">
        <v>24.48</v>
      </c>
      <c r="U56" s="13" t="n">
        <v>24.65</v>
      </c>
      <c r="V56" s="13" t="n">
        <v>24.81</v>
      </c>
      <c r="W56" s="13" t="n">
        <v>24.99</v>
      </c>
      <c r="X56" s="13" t="n">
        <v>25.15</v>
      </c>
      <c r="Y56" s="13" t="n">
        <v>25.32</v>
      </c>
      <c r="Z56" s="13" t="n">
        <v>25.49</v>
      </c>
      <c r="AA56" s="13" t="n">
        <v>25.56</v>
      </c>
      <c r="AB56" s="13" t="n">
        <v>25.62</v>
      </c>
      <c r="AC56" s="13" t="n">
        <v>25.69</v>
      </c>
      <c r="AD56" s="13" t="n">
        <v>25.76</v>
      </c>
      <c r="AE56" s="13" t="n">
        <v>25.83</v>
      </c>
      <c r="AF56" s="13" t="n">
        <v>25.89</v>
      </c>
      <c r="AG56" s="13" t="n">
        <v>25.96</v>
      </c>
      <c r="AH56" s="13" t="n">
        <v>26.03</v>
      </c>
      <c r="AI56" s="13" t="n">
        <v>26.1</v>
      </c>
      <c r="AJ56" s="13" t="n">
        <v>26.16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4" t="n">
        <v>865.46</v>
      </c>
    </row>
    <row r="57" customFormat="false" ht="12.75" hidden="false" customHeight="false" outlineLevel="0" collapsed="false">
      <c r="A57" s="11" t="n">
        <v>52</v>
      </c>
      <c r="B57" s="12" t="n">
        <v>24.14</v>
      </c>
      <c r="C57" s="13" t="n">
        <v>24.14</v>
      </c>
      <c r="D57" s="13" t="n">
        <v>24.14</v>
      </c>
      <c r="E57" s="13" t="n">
        <v>24.14</v>
      </c>
      <c r="F57" s="13" t="n">
        <v>24.14</v>
      </c>
      <c r="G57" s="13" t="n">
        <v>24.14</v>
      </c>
      <c r="H57" s="13" t="n">
        <v>24.14</v>
      </c>
      <c r="I57" s="13" t="n">
        <v>24.14</v>
      </c>
      <c r="J57" s="13" t="n">
        <v>24.14</v>
      </c>
      <c r="K57" s="13" t="n">
        <v>24.14</v>
      </c>
      <c r="L57" s="13" t="n">
        <v>24.14</v>
      </c>
      <c r="M57" s="13" t="n">
        <v>24.14</v>
      </c>
      <c r="N57" s="13" t="n">
        <v>24.14</v>
      </c>
      <c r="O57" s="13" t="n">
        <v>24.14</v>
      </c>
      <c r="P57" s="13" t="n">
        <v>24.14</v>
      </c>
      <c r="Q57" s="13" t="n">
        <v>24.14</v>
      </c>
      <c r="R57" s="13" t="n">
        <v>24.31</v>
      </c>
      <c r="S57" s="13" t="n">
        <v>24.48</v>
      </c>
      <c r="T57" s="13" t="n">
        <v>24.65</v>
      </c>
      <c r="U57" s="13" t="n">
        <v>24.81</v>
      </c>
      <c r="V57" s="13" t="n">
        <v>24.99</v>
      </c>
      <c r="W57" s="13" t="n">
        <v>25.15</v>
      </c>
      <c r="X57" s="13" t="n">
        <v>25.32</v>
      </c>
      <c r="Y57" s="13" t="n">
        <v>25.49</v>
      </c>
      <c r="Z57" s="13" t="n">
        <v>25.56</v>
      </c>
      <c r="AA57" s="13" t="n">
        <v>25.62</v>
      </c>
      <c r="AB57" s="13" t="n">
        <v>25.69</v>
      </c>
      <c r="AC57" s="13" t="n">
        <v>25.76</v>
      </c>
      <c r="AD57" s="13" t="n">
        <v>25.83</v>
      </c>
      <c r="AE57" s="13" t="n">
        <v>25.89</v>
      </c>
      <c r="AF57" s="13" t="n">
        <v>25.96</v>
      </c>
      <c r="AG57" s="13" t="n">
        <v>26.03</v>
      </c>
      <c r="AH57" s="13" t="n">
        <v>26.1</v>
      </c>
      <c r="AI57" s="13" t="n">
        <v>26.16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4" t="n">
        <v>844.04</v>
      </c>
    </row>
    <row r="58" customFormat="false" ht="12.75" hidden="false" customHeight="false" outlineLevel="0" collapsed="false">
      <c r="A58" s="11" t="n">
        <v>53</v>
      </c>
      <c r="B58" s="12" t="n">
        <v>24.31</v>
      </c>
      <c r="C58" s="13" t="n">
        <v>24.31</v>
      </c>
      <c r="D58" s="13" t="n">
        <v>24.31</v>
      </c>
      <c r="E58" s="13" t="n">
        <v>24.31</v>
      </c>
      <c r="F58" s="13" t="n">
        <v>24.31</v>
      </c>
      <c r="G58" s="13" t="n">
        <v>24.31</v>
      </c>
      <c r="H58" s="13" t="n">
        <v>24.31</v>
      </c>
      <c r="I58" s="13" t="n">
        <v>24.31</v>
      </c>
      <c r="J58" s="13" t="n">
        <v>24.31</v>
      </c>
      <c r="K58" s="13" t="n">
        <v>24.31</v>
      </c>
      <c r="L58" s="13" t="n">
        <v>24.31</v>
      </c>
      <c r="M58" s="13" t="n">
        <v>24.31</v>
      </c>
      <c r="N58" s="13" t="n">
        <v>24.31</v>
      </c>
      <c r="O58" s="13" t="n">
        <v>24.31</v>
      </c>
      <c r="P58" s="13" t="n">
        <v>24.31</v>
      </c>
      <c r="Q58" s="13" t="n">
        <v>24.31</v>
      </c>
      <c r="R58" s="13" t="n">
        <v>24.48</v>
      </c>
      <c r="S58" s="13" t="n">
        <v>24.65</v>
      </c>
      <c r="T58" s="13" t="n">
        <v>24.81</v>
      </c>
      <c r="U58" s="13" t="n">
        <v>24.99</v>
      </c>
      <c r="V58" s="13" t="n">
        <v>25.15</v>
      </c>
      <c r="W58" s="13" t="n">
        <v>25.32</v>
      </c>
      <c r="X58" s="13" t="n">
        <v>25.49</v>
      </c>
      <c r="Y58" s="13" t="n">
        <v>25.56</v>
      </c>
      <c r="Z58" s="13" t="n">
        <v>25.62</v>
      </c>
      <c r="AA58" s="13" t="n">
        <v>25.69</v>
      </c>
      <c r="AB58" s="13" t="n">
        <v>25.76</v>
      </c>
      <c r="AC58" s="13" t="n">
        <v>25.83</v>
      </c>
      <c r="AD58" s="13" t="n">
        <v>25.89</v>
      </c>
      <c r="AE58" s="13" t="n">
        <v>25.96</v>
      </c>
      <c r="AF58" s="13" t="n">
        <v>26.03</v>
      </c>
      <c r="AG58" s="13" t="n">
        <v>26.1</v>
      </c>
      <c r="AH58" s="13" t="n">
        <v>26.16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4" t="n">
        <v>822.45</v>
      </c>
    </row>
    <row r="59" customFormat="false" ht="12.75" hidden="false" customHeight="false" outlineLevel="0" collapsed="false">
      <c r="A59" s="11" t="n">
        <v>54</v>
      </c>
      <c r="B59" s="12" t="n">
        <v>24.48</v>
      </c>
      <c r="C59" s="13" t="n">
        <v>24.48</v>
      </c>
      <c r="D59" s="13" t="n">
        <v>24.48</v>
      </c>
      <c r="E59" s="13" t="n">
        <v>24.48</v>
      </c>
      <c r="F59" s="13" t="n">
        <v>24.48</v>
      </c>
      <c r="G59" s="13" t="n">
        <v>24.48</v>
      </c>
      <c r="H59" s="13" t="n">
        <v>24.48</v>
      </c>
      <c r="I59" s="13" t="n">
        <v>24.48</v>
      </c>
      <c r="J59" s="13" t="n">
        <v>24.48</v>
      </c>
      <c r="K59" s="13" t="n">
        <v>24.48</v>
      </c>
      <c r="L59" s="13" t="n">
        <v>24.48</v>
      </c>
      <c r="M59" s="13" t="n">
        <v>24.48</v>
      </c>
      <c r="N59" s="13" t="n">
        <v>24.48</v>
      </c>
      <c r="O59" s="13" t="n">
        <v>24.48</v>
      </c>
      <c r="P59" s="13" t="n">
        <v>24.48</v>
      </c>
      <c r="Q59" s="13" t="n">
        <v>24.48</v>
      </c>
      <c r="R59" s="13" t="n">
        <v>24.65</v>
      </c>
      <c r="S59" s="13" t="n">
        <v>24.81</v>
      </c>
      <c r="T59" s="13" t="n">
        <v>24.99</v>
      </c>
      <c r="U59" s="13" t="n">
        <v>25.15</v>
      </c>
      <c r="V59" s="13" t="n">
        <v>25.32</v>
      </c>
      <c r="W59" s="13" t="n">
        <v>25.49</v>
      </c>
      <c r="X59" s="13" t="n">
        <v>25.56</v>
      </c>
      <c r="Y59" s="13" t="n">
        <v>25.62</v>
      </c>
      <c r="Z59" s="13" t="n">
        <v>25.69</v>
      </c>
      <c r="AA59" s="13" t="n">
        <v>25.76</v>
      </c>
      <c r="AB59" s="13" t="n">
        <v>25.83</v>
      </c>
      <c r="AC59" s="13" t="n">
        <v>25.89</v>
      </c>
      <c r="AD59" s="13" t="n">
        <v>25.96</v>
      </c>
      <c r="AE59" s="13" t="n">
        <v>26.03</v>
      </c>
      <c r="AF59" s="13" t="n">
        <v>26.1</v>
      </c>
      <c r="AG59" s="13" t="n">
        <v>26.16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4" t="n">
        <v>800.69</v>
      </c>
    </row>
    <row r="60" customFormat="false" ht="12.75" hidden="false" customHeight="false" outlineLevel="0" collapsed="false">
      <c r="A60" s="11" t="n">
        <v>55</v>
      </c>
      <c r="B60" s="12" t="n">
        <v>24.65</v>
      </c>
      <c r="C60" s="13" t="n">
        <v>24.65</v>
      </c>
      <c r="D60" s="13" t="n">
        <v>24.65</v>
      </c>
      <c r="E60" s="13" t="n">
        <v>24.65</v>
      </c>
      <c r="F60" s="13" t="n">
        <v>24.65</v>
      </c>
      <c r="G60" s="13" t="n">
        <v>24.65</v>
      </c>
      <c r="H60" s="13" t="n">
        <v>24.65</v>
      </c>
      <c r="I60" s="13" t="n">
        <v>24.65</v>
      </c>
      <c r="J60" s="13" t="n">
        <v>24.65</v>
      </c>
      <c r="K60" s="13" t="n">
        <v>24.65</v>
      </c>
      <c r="L60" s="13" t="n">
        <v>24.65</v>
      </c>
      <c r="M60" s="13" t="n">
        <v>24.65</v>
      </c>
      <c r="N60" s="13" t="n">
        <v>24.65</v>
      </c>
      <c r="O60" s="13" t="n">
        <v>24.65</v>
      </c>
      <c r="P60" s="13" t="n">
        <v>24.65</v>
      </c>
      <c r="Q60" s="13" t="n">
        <v>24.65</v>
      </c>
      <c r="R60" s="13" t="n">
        <v>24.81</v>
      </c>
      <c r="S60" s="13" t="n">
        <v>24.99</v>
      </c>
      <c r="T60" s="13" t="n">
        <v>25.15</v>
      </c>
      <c r="U60" s="13" t="n">
        <v>25.32</v>
      </c>
      <c r="V60" s="13" t="n">
        <v>25.49</v>
      </c>
      <c r="W60" s="13" t="n">
        <v>25.56</v>
      </c>
      <c r="X60" s="13" t="n">
        <v>25.62</v>
      </c>
      <c r="Y60" s="13" t="n">
        <v>25.69</v>
      </c>
      <c r="Z60" s="13" t="n">
        <v>25.76</v>
      </c>
      <c r="AA60" s="13" t="n">
        <v>25.83</v>
      </c>
      <c r="AB60" s="13" t="n">
        <v>25.89</v>
      </c>
      <c r="AC60" s="13" t="n">
        <v>25.96</v>
      </c>
      <c r="AD60" s="13" t="n">
        <v>26.03</v>
      </c>
      <c r="AE60" s="13" t="n">
        <v>26.1</v>
      </c>
      <c r="AF60" s="13" t="n">
        <v>26.16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4" t="n">
        <v>778.76</v>
      </c>
    </row>
    <row r="61" customFormat="false" ht="12.75" hidden="false" customHeight="false" outlineLevel="0" collapsed="false">
      <c r="A61" s="11" t="n">
        <v>56</v>
      </c>
      <c r="B61" s="12" t="n">
        <v>24.81</v>
      </c>
      <c r="C61" s="13" t="n">
        <v>24.81</v>
      </c>
      <c r="D61" s="13" t="n">
        <v>24.81</v>
      </c>
      <c r="E61" s="13" t="n">
        <v>24.81</v>
      </c>
      <c r="F61" s="13" t="n">
        <v>24.81</v>
      </c>
      <c r="G61" s="13" t="n">
        <v>24.81</v>
      </c>
      <c r="H61" s="13" t="n">
        <v>24.81</v>
      </c>
      <c r="I61" s="13" t="n">
        <v>24.81</v>
      </c>
      <c r="J61" s="13" t="n">
        <v>24.81</v>
      </c>
      <c r="K61" s="13" t="n">
        <v>24.81</v>
      </c>
      <c r="L61" s="13" t="n">
        <v>24.81</v>
      </c>
      <c r="M61" s="13" t="n">
        <v>24.81</v>
      </c>
      <c r="N61" s="13" t="n">
        <v>24.81</v>
      </c>
      <c r="O61" s="13" t="n">
        <v>24.81</v>
      </c>
      <c r="P61" s="13" t="n">
        <v>24.81</v>
      </c>
      <c r="Q61" s="13" t="n">
        <v>24.81</v>
      </c>
      <c r="R61" s="13" t="n">
        <v>24.99</v>
      </c>
      <c r="S61" s="13" t="n">
        <v>25.15</v>
      </c>
      <c r="T61" s="13" t="n">
        <v>25.32</v>
      </c>
      <c r="U61" s="13" t="n">
        <v>25.49</v>
      </c>
      <c r="V61" s="13" t="n">
        <v>25.56</v>
      </c>
      <c r="W61" s="13" t="n">
        <v>25.62</v>
      </c>
      <c r="X61" s="13" t="n">
        <v>25.69</v>
      </c>
      <c r="Y61" s="13" t="n">
        <v>25.76</v>
      </c>
      <c r="Z61" s="13" t="n">
        <v>25.83</v>
      </c>
      <c r="AA61" s="13" t="n">
        <v>25.89</v>
      </c>
      <c r="AB61" s="13" t="n">
        <v>25.96</v>
      </c>
      <c r="AC61" s="13" t="n">
        <v>26.03</v>
      </c>
      <c r="AD61" s="13" t="n">
        <v>26.1</v>
      </c>
      <c r="AE61" s="13" t="n">
        <v>26.16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4" t="n">
        <v>756.51</v>
      </c>
    </row>
    <row r="62" customFormat="false" ht="12.75" hidden="false" customHeight="false" outlineLevel="0" collapsed="false">
      <c r="A62" s="11" t="n">
        <v>57</v>
      </c>
      <c r="B62" s="12" t="n">
        <v>24.99</v>
      </c>
      <c r="C62" s="13" t="n">
        <v>24.99</v>
      </c>
      <c r="D62" s="13" t="n">
        <v>24.99</v>
      </c>
      <c r="E62" s="13" t="n">
        <v>24.99</v>
      </c>
      <c r="F62" s="13" t="n">
        <v>24.99</v>
      </c>
      <c r="G62" s="13" t="n">
        <v>24.99</v>
      </c>
      <c r="H62" s="13" t="n">
        <v>24.99</v>
      </c>
      <c r="I62" s="13" t="n">
        <v>24.99</v>
      </c>
      <c r="J62" s="13" t="n">
        <v>24.99</v>
      </c>
      <c r="K62" s="13" t="n">
        <v>24.99</v>
      </c>
      <c r="L62" s="13" t="n">
        <v>24.99</v>
      </c>
      <c r="M62" s="13" t="n">
        <v>24.99</v>
      </c>
      <c r="N62" s="13" t="n">
        <v>24.99</v>
      </c>
      <c r="O62" s="13" t="n">
        <v>24.99</v>
      </c>
      <c r="P62" s="13" t="n">
        <v>24.99</v>
      </c>
      <c r="Q62" s="13" t="n">
        <v>24.99</v>
      </c>
      <c r="R62" s="13" t="n">
        <v>25.15</v>
      </c>
      <c r="S62" s="13" t="n">
        <v>25.32</v>
      </c>
      <c r="T62" s="13" t="n">
        <v>25.49</v>
      </c>
      <c r="U62" s="13" t="n">
        <v>25.56</v>
      </c>
      <c r="V62" s="13" t="n">
        <v>25.62</v>
      </c>
      <c r="W62" s="13" t="n">
        <v>25.69</v>
      </c>
      <c r="X62" s="13" t="n">
        <v>25.76</v>
      </c>
      <c r="Y62" s="13" t="n">
        <v>25.83</v>
      </c>
      <c r="Z62" s="13" t="n">
        <v>25.89</v>
      </c>
      <c r="AA62" s="13" t="n">
        <v>25.96</v>
      </c>
      <c r="AB62" s="13" t="n">
        <v>26.03</v>
      </c>
      <c r="AC62" s="13" t="n">
        <v>26.1</v>
      </c>
      <c r="AD62" s="13" t="n">
        <v>26.16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4" t="n">
        <v>734.4</v>
      </c>
    </row>
    <row r="63" customFormat="false" ht="12.75" hidden="false" customHeight="false" outlineLevel="0" collapsed="false">
      <c r="A63" s="11" t="n">
        <v>58</v>
      </c>
      <c r="B63" s="12" t="n">
        <v>25.15</v>
      </c>
      <c r="C63" s="13" t="n">
        <v>25.15</v>
      </c>
      <c r="D63" s="13" t="n">
        <v>25.15</v>
      </c>
      <c r="E63" s="13" t="n">
        <v>25.15</v>
      </c>
      <c r="F63" s="13" t="n">
        <v>25.15</v>
      </c>
      <c r="G63" s="13" t="n">
        <v>25.15</v>
      </c>
      <c r="H63" s="13" t="n">
        <v>25.15</v>
      </c>
      <c r="I63" s="13" t="n">
        <v>25.15</v>
      </c>
      <c r="J63" s="13" t="n">
        <v>25.15</v>
      </c>
      <c r="K63" s="13" t="n">
        <v>25.15</v>
      </c>
      <c r="L63" s="13" t="n">
        <v>25.15</v>
      </c>
      <c r="M63" s="13" t="n">
        <v>25.15</v>
      </c>
      <c r="N63" s="13" t="n">
        <v>25.15</v>
      </c>
      <c r="O63" s="13" t="n">
        <v>25.15</v>
      </c>
      <c r="P63" s="13" t="n">
        <v>25.15</v>
      </c>
      <c r="Q63" s="13" t="n">
        <v>25.15</v>
      </c>
      <c r="R63" s="13" t="n">
        <v>25.32</v>
      </c>
      <c r="S63" s="13" t="n">
        <v>25.49</v>
      </c>
      <c r="T63" s="13" t="n">
        <v>25.56</v>
      </c>
      <c r="U63" s="13" t="n">
        <v>25.62</v>
      </c>
      <c r="V63" s="13" t="n">
        <v>25.69</v>
      </c>
      <c r="W63" s="13" t="n">
        <v>25.76</v>
      </c>
      <c r="X63" s="13" t="n">
        <v>25.83</v>
      </c>
      <c r="Y63" s="13" t="n">
        <v>25.89</v>
      </c>
      <c r="Z63" s="13" t="n">
        <v>25.96</v>
      </c>
      <c r="AA63" s="13" t="n">
        <v>26.03</v>
      </c>
      <c r="AB63" s="13" t="n">
        <v>26.1</v>
      </c>
      <c r="AC63" s="13" t="n">
        <v>26.16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4" t="n">
        <v>711.81</v>
      </c>
    </row>
    <row r="64" customFormat="false" ht="12.75" hidden="false" customHeight="false" outlineLevel="0" collapsed="false">
      <c r="A64" s="11" t="n">
        <v>59</v>
      </c>
      <c r="B64" s="12" t="n">
        <v>25.32</v>
      </c>
      <c r="C64" s="13" t="n">
        <v>25.32</v>
      </c>
      <c r="D64" s="13" t="n">
        <v>25.32</v>
      </c>
      <c r="E64" s="13" t="n">
        <v>25.32</v>
      </c>
      <c r="F64" s="13" t="n">
        <v>25.32</v>
      </c>
      <c r="G64" s="13" t="n">
        <v>25.32</v>
      </c>
      <c r="H64" s="13" t="n">
        <v>25.32</v>
      </c>
      <c r="I64" s="13" t="n">
        <v>25.32</v>
      </c>
      <c r="J64" s="13" t="n">
        <v>25.32</v>
      </c>
      <c r="K64" s="13" t="n">
        <v>25.32</v>
      </c>
      <c r="L64" s="13" t="n">
        <v>25.32</v>
      </c>
      <c r="M64" s="13" t="n">
        <v>25.32</v>
      </c>
      <c r="N64" s="13" t="n">
        <v>25.32</v>
      </c>
      <c r="O64" s="13" t="n">
        <v>25.32</v>
      </c>
      <c r="P64" s="13" t="n">
        <v>25.32</v>
      </c>
      <c r="Q64" s="13" t="n">
        <v>25.32</v>
      </c>
      <c r="R64" s="13" t="n">
        <v>25.49</v>
      </c>
      <c r="S64" s="13" t="n">
        <v>25.56</v>
      </c>
      <c r="T64" s="13" t="n">
        <v>25.62</v>
      </c>
      <c r="U64" s="13" t="n">
        <v>25.69</v>
      </c>
      <c r="V64" s="13" t="n">
        <v>25.76</v>
      </c>
      <c r="W64" s="13" t="n">
        <v>25.83</v>
      </c>
      <c r="X64" s="13" t="n">
        <v>25.89</v>
      </c>
      <c r="Y64" s="13" t="n">
        <v>25.96</v>
      </c>
      <c r="Z64" s="13" t="n">
        <v>26.03</v>
      </c>
      <c r="AA64" s="13" t="n">
        <v>26.1</v>
      </c>
      <c r="AB64" s="13" t="n">
        <v>26.16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4" t="n">
        <v>689.21</v>
      </c>
    </row>
    <row r="65" customFormat="false" ht="12.75" hidden="false" customHeight="false" outlineLevel="0" collapsed="false">
      <c r="A65" s="11" t="n">
        <v>60</v>
      </c>
      <c r="B65" s="12" t="n">
        <v>25.49</v>
      </c>
      <c r="C65" s="13" t="n">
        <v>25.49</v>
      </c>
      <c r="D65" s="13" t="n">
        <v>25.49</v>
      </c>
      <c r="E65" s="13" t="n">
        <v>25.49</v>
      </c>
      <c r="F65" s="13" t="n">
        <v>25.49</v>
      </c>
      <c r="G65" s="13" t="n">
        <v>25.49</v>
      </c>
      <c r="H65" s="13" t="n">
        <v>25.49</v>
      </c>
      <c r="I65" s="13" t="n">
        <v>25.49</v>
      </c>
      <c r="J65" s="13" t="n">
        <v>25.49</v>
      </c>
      <c r="K65" s="13" t="n">
        <v>25.49</v>
      </c>
      <c r="L65" s="13" t="n">
        <v>25.49</v>
      </c>
      <c r="M65" s="13" t="n">
        <v>25.49</v>
      </c>
      <c r="N65" s="13" t="n">
        <v>25.49</v>
      </c>
      <c r="O65" s="13" t="n">
        <v>25.49</v>
      </c>
      <c r="P65" s="13" t="n">
        <v>25.49</v>
      </c>
      <c r="Q65" s="13" t="n">
        <v>25.49</v>
      </c>
      <c r="R65" s="13" t="n">
        <v>25.56</v>
      </c>
      <c r="S65" s="13" t="n">
        <v>25.62</v>
      </c>
      <c r="T65" s="13" t="n">
        <v>25.69</v>
      </c>
      <c r="U65" s="13" t="n">
        <v>25.76</v>
      </c>
      <c r="V65" s="13" t="n">
        <v>25.83</v>
      </c>
      <c r="W65" s="13" t="n">
        <v>25.89</v>
      </c>
      <c r="X65" s="13" t="n">
        <v>25.96</v>
      </c>
      <c r="Y65" s="13" t="n">
        <v>26.03</v>
      </c>
      <c r="Z65" s="13" t="n">
        <v>26.1</v>
      </c>
      <c r="AA65" s="13" t="n">
        <v>26.16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4" t="n">
        <v>666.44</v>
      </c>
    </row>
    <row r="66" customFormat="false" ht="12.75" hidden="false" customHeight="false" outlineLevel="0" collapsed="false">
      <c r="A66" s="11" t="n">
        <v>61</v>
      </c>
      <c r="B66" s="12" t="n">
        <v>25.56</v>
      </c>
      <c r="C66" s="13" t="n">
        <v>25.56</v>
      </c>
      <c r="D66" s="13" t="n">
        <v>25.56</v>
      </c>
      <c r="E66" s="13" t="n">
        <v>25.56</v>
      </c>
      <c r="F66" s="13" t="n">
        <v>25.56</v>
      </c>
      <c r="G66" s="13" t="n">
        <v>25.56</v>
      </c>
      <c r="H66" s="13" t="n">
        <v>25.56</v>
      </c>
      <c r="I66" s="13" t="n">
        <v>25.56</v>
      </c>
      <c r="J66" s="13" t="n">
        <v>25.56</v>
      </c>
      <c r="K66" s="13" t="n">
        <v>25.56</v>
      </c>
      <c r="L66" s="13" t="n">
        <v>25.56</v>
      </c>
      <c r="M66" s="13" t="n">
        <v>25.56</v>
      </c>
      <c r="N66" s="13" t="n">
        <v>25.56</v>
      </c>
      <c r="O66" s="13" t="n">
        <v>25.56</v>
      </c>
      <c r="P66" s="13" t="n">
        <v>25.56</v>
      </c>
      <c r="Q66" s="13" t="n">
        <v>25.56</v>
      </c>
      <c r="R66" s="13" t="n">
        <v>25.62</v>
      </c>
      <c r="S66" s="13" t="n">
        <v>25.69</v>
      </c>
      <c r="T66" s="13" t="n">
        <v>25.76</v>
      </c>
      <c r="U66" s="13" t="n">
        <v>25.83</v>
      </c>
      <c r="V66" s="13" t="n">
        <v>25.89</v>
      </c>
      <c r="W66" s="13" t="n">
        <v>25.96</v>
      </c>
      <c r="X66" s="13" t="n">
        <v>26.03</v>
      </c>
      <c r="Y66" s="13" t="n">
        <v>26.1</v>
      </c>
      <c r="Z66" s="13" t="n">
        <v>26.16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4" t="n">
        <v>642</v>
      </c>
    </row>
    <row r="67" customFormat="false" ht="12.75" hidden="false" customHeight="false" outlineLevel="0" collapsed="false">
      <c r="A67" s="11" t="n">
        <v>62</v>
      </c>
      <c r="B67" s="12" t="n">
        <v>25.62</v>
      </c>
      <c r="C67" s="13" t="n">
        <v>25.62</v>
      </c>
      <c r="D67" s="13" t="n">
        <v>25.62</v>
      </c>
      <c r="E67" s="13" t="n">
        <v>25.62</v>
      </c>
      <c r="F67" s="13" t="n">
        <v>25.62</v>
      </c>
      <c r="G67" s="13" t="n">
        <v>25.62</v>
      </c>
      <c r="H67" s="13" t="n">
        <v>25.62</v>
      </c>
      <c r="I67" s="13" t="n">
        <v>25.62</v>
      </c>
      <c r="J67" s="13" t="n">
        <v>25.62</v>
      </c>
      <c r="K67" s="13" t="n">
        <v>25.62</v>
      </c>
      <c r="L67" s="13" t="n">
        <v>25.62</v>
      </c>
      <c r="M67" s="13" t="n">
        <v>25.62</v>
      </c>
      <c r="N67" s="13" t="n">
        <v>25.62</v>
      </c>
      <c r="O67" s="13" t="n">
        <v>25.62</v>
      </c>
      <c r="P67" s="13" t="n">
        <v>25.62</v>
      </c>
      <c r="Q67" s="13" t="n">
        <v>25.62</v>
      </c>
      <c r="R67" s="13" t="n">
        <v>25.69</v>
      </c>
      <c r="S67" s="13" t="n">
        <v>25.76</v>
      </c>
      <c r="T67" s="13" t="n">
        <v>25.83</v>
      </c>
      <c r="U67" s="13" t="n">
        <v>25.89</v>
      </c>
      <c r="V67" s="13" t="n">
        <v>25.96</v>
      </c>
      <c r="W67" s="13" t="n">
        <v>26.03</v>
      </c>
      <c r="X67" s="13" t="n">
        <v>26.1</v>
      </c>
      <c r="Y67" s="13" t="n">
        <v>26.16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4" t="n">
        <v>617.34</v>
      </c>
    </row>
    <row r="68" customFormat="false" ht="12.75" hidden="false" customHeight="false" outlineLevel="0" collapsed="false">
      <c r="A68" s="11" t="n">
        <v>63</v>
      </c>
      <c r="B68" s="12" t="n">
        <v>25.69</v>
      </c>
      <c r="C68" s="13" t="n">
        <v>25.69</v>
      </c>
      <c r="D68" s="13" t="n">
        <v>25.69</v>
      </c>
      <c r="E68" s="13" t="n">
        <v>25.69</v>
      </c>
      <c r="F68" s="13" t="n">
        <v>25.69</v>
      </c>
      <c r="G68" s="13" t="n">
        <v>25.69</v>
      </c>
      <c r="H68" s="13" t="n">
        <v>25.69</v>
      </c>
      <c r="I68" s="13" t="n">
        <v>25.69</v>
      </c>
      <c r="J68" s="13" t="n">
        <v>25.69</v>
      </c>
      <c r="K68" s="13" t="n">
        <v>25.69</v>
      </c>
      <c r="L68" s="13" t="n">
        <v>25.69</v>
      </c>
      <c r="M68" s="13" t="n">
        <v>25.69</v>
      </c>
      <c r="N68" s="13" t="n">
        <v>25.69</v>
      </c>
      <c r="O68" s="13" t="n">
        <v>25.69</v>
      </c>
      <c r="P68" s="13" t="n">
        <v>25.69</v>
      </c>
      <c r="Q68" s="13" t="n">
        <v>25.69</v>
      </c>
      <c r="R68" s="13" t="n">
        <v>25.76</v>
      </c>
      <c r="S68" s="13" t="n">
        <v>25.83</v>
      </c>
      <c r="T68" s="13" t="n">
        <v>25.89</v>
      </c>
      <c r="U68" s="13" t="n">
        <v>25.96</v>
      </c>
      <c r="V68" s="13" t="n">
        <v>26.03</v>
      </c>
      <c r="W68" s="13" t="n">
        <v>26.1</v>
      </c>
      <c r="X68" s="13" t="n">
        <v>26.16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4" t="n">
        <v>592.77</v>
      </c>
    </row>
    <row r="69" customFormat="false" ht="12.75" hidden="false" customHeight="false" outlineLevel="0" collapsed="false">
      <c r="A69" s="11" t="n">
        <v>64</v>
      </c>
      <c r="B69" s="12" t="n">
        <v>25.76</v>
      </c>
      <c r="C69" s="13" t="n">
        <v>25.76</v>
      </c>
      <c r="D69" s="13" t="n">
        <v>25.76</v>
      </c>
      <c r="E69" s="13" t="n">
        <v>25.76</v>
      </c>
      <c r="F69" s="13" t="n">
        <v>25.76</v>
      </c>
      <c r="G69" s="13" t="n">
        <v>25.76</v>
      </c>
      <c r="H69" s="13" t="n">
        <v>25.76</v>
      </c>
      <c r="I69" s="13" t="n">
        <v>25.76</v>
      </c>
      <c r="J69" s="13" t="n">
        <v>25.76</v>
      </c>
      <c r="K69" s="13" t="n">
        <v>25.76</v>
      </c>
      <c r="L69" s="13" t="n">
        <v>25.76</v>
      </c>
      <c r="M69" s="13" t="n">
        <v>25.76</v>
      </c>
      <c r="N69" s="13" t="n">
        <v>25.76</v>
      </c>
      <c r="O69" s="13" t="n">
        <v>25.76</v>
      </c>
      <c r="P69" s="13" t="n">
        <v>25.76</v>
      </c>
      <c r="Q69" s="13" t="n">
        <v>25.76</v>
      </c>
      <c r="R69" s="13" t="n">
        <v>25.83</v>
      </c>
      <c r="S69" s="13" t="n">
        <v>25.89</v>
      </c>
      <c r="T69" s="13" t="n">
        <v>25.96</v>
      </c>
      <c r="U69" s="13" t="n">
        <v>26.03</v>
      </c>
      <c r="V69" s="13" t="n">
        <v>26.1</v>
      </c>
      <c r="W69" s="13" t="n">
        <v>26.16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4" t="n">
        <v>568.13</v>
      </c>
    </row>
    <row r="70" customFormat="false" ht="12.75" hidden="false" customHeight="false" outlineLevel="0" collapsed="false">
      <c r="A70" s="11" t="n">
        <v>65</v>
      </c>
      <c r="B70" s="12" t="n">
        <v>25.83</v>
      </c>
      <c r="C70" s="13" t="n">
        <v>25.83</v>
      </c>
      <c r="D70" s="13" t="n">
        <v>25.83</v>
      </c>
      <c r="E70" s="13" t="n">
        <v>25.83</v>
      </c>
      <c r="F70" s="13" t="n">
        <v>25.83</v>
      </c>
      <c r="G70" s="13" t="n">
        <v>25.83</v>
      </c>
      <c r="H70" s="13" t="n">
        <v>25.83</v>
      </c>
      <c r="I70" s="13" t="n">
        <v>25.83</v>
      </c>
      <c r="J70" s="13" t="n">
        <v>25.83</v>
      </c>
      <c r="K70" s="13" t="n">
        <v>25.83</v>
      </c>
      <c r="L70" s="13" t="n">
        <v>25.83</v>
      </c>
      <c r="M70" s="13" t="n">
        <v>25.83</v>
      </c>
      <c r="N70" s="13" t="n">
        <v>25.83</v>
      </c>
      <c r="O70" s="13" t="n">
        <v>25.83</v>
      </c>
      <c r="P70" s="13" t="n">
        <v>25.83</v>
      </c>
      <c r="Q70" s="13" t="n">
        <v>25.83</v>
      </c>
      <c r="R70" s="13" t="n">
        <v>25.89</v>
      </c>
      <c r="S70" s="13" t="n">
        <v>25.96</v>
      </c>
      <c r="T70" s="13" t="n">
        <v>26.03</v>
      </c>
      <c r="U70" s="13" t="n">
        <v>26.1</v>
      </c>
      <c r="V70" s="13" t="n">
        <v>26.16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4" t="n">
        <v>543.42</v>
      </c>
    </row>
    <row r="71" customFormat="false" ht="12.75" hidden="false" customHeight="false" outlineLevel="0" collapsed="false">
      <c r="A71" s="11" t="n">
        <v>66</v>
      </c>
      <c r="B71" s="12" t="n">
        <v>25.89</v>
      </c>
      <c r="C71" s="13" t="n">
        <v>25.89</v>
      </c>
      <c r="D71" s="13" t="n">
        <v>25.89</v>
      </c>
      <c r="E71" s="13" t="n">
        <v>25.89</v>
      </c>
      <c r="F71" s="13" t="n">
        <v>25.89</v>
      </c>
      <c r="G71" s="13" t="n">
        <v>25.89</v>
      </c>
      <c r="H71" s="13" t="n">
        <v>25.89</v>
      </c>
      <c r="I71" s="13" t="n">
        <v>25.89</v>
      </c>
      <c r="J71" s="13" t="n">
        <v>25.89</v>
      </c>
      <c r="K71" s="13" t="n">
        <v>25.89</v>
      </c>
      <c r="L71" s="13" t="n">
        <v>25.89</v>
      </c>
      <c r="M71" s="13" t="n">
        <v>25.89</v>
      </c>
      <c r="N71" s="13" t="n">
        <v>25.89</v>
      </c>
      <c r="O71" s="13" t="n">
        <v>25.89</v>
      </c>
      <c r="P71" s="13" t="n">
        <v>25.89</v>
      </c>
      <c r="Q71" s="13" t="n">
        <v>25.89</v>
      </c>
      <c r="R71" s="13" t="n">
        <v>25.96</v>
      </c>
      <c r="S71" s="13" t="n">
        <v>26.03</v>
      </c>
      <c r="T71" s="13" t="n">
        <v>26.1</v>
      </c>
      <c r="U71" s="13" t="n">
        <v>26.16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4" t="n">
        <v>518.49</v>
      </c>
    </row>
    <row r="72" customFormat="false" ht="12.75" hidden="false" customHeight="false" outlineLevel="0" collapsed="false">
      <c r="A72" s="11" t="n">
        <v>67</v>
      </c>
      <c r="B72" s="12" t="n">
        <v>25.96</v>
      </c>
      <c r="C72" s="13" t="n">
        <v>25.96</v>
      </c>
      <c r="D72" s="13" t="n">
        <v>25.96</v>
      </c>
      <c r="E72" s="13" t="n">
        <v>25.96</v>
      </c>
      <c r="F72" s="13" t="n">
        <v>25.96</v>
      </c>
      <c r="G72" s="13" t="n">
        <v>25.96</v>
      </c>
      <c r="H72" s="13" t="n">
        <v>25.96</v>
      </c>
      <c r="I72" s="13" t="n">
        <v>25.96</v>
      </c>
      <c r="J72" s="13" t="n">
        <v>25.96</v>
      </c>
      <c r="K72" s="13" t="n">
        <v>25.96</v>
      </c>
      <c r="L72" s="13" t="n">
        <v>25.96</v>
      </c>
      <c r="M72" s="13" t="n">
        <v>25.96</v>
      </c>
      <c r="N72" s="13" t="n">
        <v>25.96</v>
      </c>
      <c r="O72" s="13" t="n">
        <v>25.96</v>
      </c>
      <c r="P72" s="13" t="n">
        <v>25.96</v>
      </c>
      <c r="Q72" s="13" t="n">
        <v>25.96</v>
      </c>
      <c r="R72" s="13" t="n">
        <v>26.03</v>
      </c>
      <c r="S72" s="13" t="n">
        <v>26.1</v>
      </c>
      <c r="T72" s="13" t="n">
        <v>26.16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4" t="n">
        <v>493.65</v>
      </c>
    </row>
    <row r="73" customFormat="false" ht="12.75" hidden="false" customHeight="false" outlineLevel="0" collapsed="false">
      <c r="A73" s="11" t="n">
        <v>68</v>
      </c>
      <c r="B73" s="12" t="n">
        <v>26.03</v>
      </c>
      <c r="C73" s="13" t="n">
        <v>26.03</v>
      </c>
      <c r="D73" s="13" t="n">
        <v>26.03</v>
      </c>
      <c r="E73" s="13" t="n">
        <v>26.03</v>
      </c>
      <c r="F73" s="13" t="n">
        <v>26.03</v>
      </c>
      <c r="G73" s="13" t="n">
        <v>26.03</v>
      </c>
      <c r="H73" s="13" t="n">
        <v>26.03</v>
      </c>
      <c r="I73" s="13" t="n">
        <v>26.03</v>
      </c>
      <c r="J73" s="13" t="n">
        <v>26.03</v>
      </c>
      <c r="K73" s="13" t="n">
        <v>26.03</v>
      </c>
      <c r="L73" s="13" t="n">
        <v>26.03</v>
      </c>
      <c r="M73" s="13" t="n">
        <v>26.03</v>
      </c>
      <c r="N73" s="13" t="n">
        <v>26.03</v>
      </c>
      <c r="O73" s="13" t="n">
        <v>26.03</v>
      </c>
      <c r="P73" s="13" t="n">
        <v>26.03</v>
      </c>
      <c r="Q73" s="13" t="n">
        <v>26.03</v>
      </c>
      <c r="R73" s="13" t="n">
        <v>26.1</v>
      </c>
      <c r="S73" s="13" t="n">
        <v>26.16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4" t="n">
        <v>468.74</v>
      </c>
    </row>
    <row r="74" customFormat="false" ht="12.75" hidden="false" customHeight="false" outlineLevel="0" collapsed="false">
      <c r="A74" s="11" t="n">
        <v>69</v>
      </c>
      <c r="B74" s="12" t="n">
        <v>26.1</v>
      </c>
      <c r="C74" s="13" t="n">
        <v>26.1</v>
      </c>
      <c r="D74" s="13" t="n">
        <v>26.1</v>
      </c>
      <c r="E74" s="13" t="n">
        <v>26.1</v>
      </c>
      <c r="F74" s="13" t="n">
        <v>26.1</v>
      </c>
      <c r="G74" s="13" t="n">
        <v>26.1</v>
      </c>
      <c r="H74" s="13" t="n">
        <v>26.1</v>
      </c>
      <c r="I74" s="13" t="n">
        <v>26.1</v>
      </c>
      <c r="J74" s="13" t="n">
        <v>26.1</v>
      </c>
      <c r="K74" s="13" t="n">
        <v>26.1</v>
      </c>
      <c r="L74" s="13" t="n">
        <v>26.1</v>
      </c>
      <c r="M74" s="13" t="n">
        <v>26.1</v>
      </c>
      <c r="N74" s="13" t="n">
        <v>26.1</v>
      </c>
      <c r="O74" s="13" t="n">
        <v>26.1</v>
      </c>
      <c r="P74" s="13" t="n">
        <v>26.1</v>
      </c>
      <c r="Q74" s="13" t="n">
        <v>26.1</v>
      </c>
      <c r="R74" s="13" t="n">
        <v>26.16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4" t="n">
        <v>443.76</v>
      </c>
    </row>
    <row r="75" customFormat="false" ht="12.75" hidden="false" customHeight="false" outlineLevel="0" collapsed="false">
      <c r="A75" s="11" t="n">
        <v>70</v>
      </c>
      <c r="B75" s="12" t="n">
        <v>26.16</v>
      </c>
      <c r="C75" s="13" t="n">
        <v>26.16</v>
      </c>
      <c r="D75" s="13" t="n">
        <v>26.16</v>
      </c>
      <c r="E75" s="13" t="n">
        <v>26.16</v>
      </c>
      <c r="F75" s="13" t="n">
        <v>26.16</v>
      </c>
      <c r="G75" s="13" t="n">
        <v>26.16</v>
      </c>
      <c r="H75" s="13" t="n">
        <v>26.16</v>
      </c>
      <c r="I75" s="13" t="n">
        <v>26.16</v>
      </c>
      <c r="J75" s="13" t="n">
        <v>26.16</v>
      </c>
      <c r="K75" s="13" t="n">
        <v>26.16</v>
      </c>
      <c r="L75" s="13" t="n">
        <v>26.16</v>
      </c>
      <c r="M75" s="13" t="n">
        <v>26.16</v>
      </c>
      <c r="N75" s="13" t="n">
        <v>26.16</v>
      </c>
      <c r="O75" s="13" t="n">
        <v>26.16</v>
      </c>
      <c r="P75" s="13" t="n">
        <v>26.16</v>
      </c>
      <c r="Q75" s="13" t="n">
        <v>26.16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4" t="n">
        <v>418.56</v>
      </c>
    </row>
    <row r="76" customFormat="false" ht="12.75" hidden="false" customHeight="false" outlineLevel="0" collapsed="false">
      <c r="A76" s="11" t="n">
        <v>71</v>
      </c>
      <c r="B76" s="12" t="n">
        <v>26.23</v>
      </c>
      <c r="C76" s="13" t="n">
        <v>26.23</v>
      </c>
      <c r="D76" s="13" t="n">
        <v>26.23</v>
      </c>
      <c r="E76" s="13" t="n">
        <v>26.23</v>
      </c>
      <c r="F76" s="13" t="n">
        <v>26.23</v>
      </c>
      <c r="G76" s="13" t="n">
        <v>26.23</v>
      </c>
      <c r="H76" s="13" t="n">
        <v>26.23</v>
      </c>
      <c r="I76" s="13" t="n">
        <v>26.23</v>
      </c>
      <c r="J76" s="13" t="n">
        <v>26.23</v>
      </c>
      <c r="K76" s="13" t="n">
        <v>26.23</v>
      </c>
      <c r="L76" s="13" t="n">
        <v>26.23</v>
      </c>
      <c r="M76" s="13" t="n">
        <v>26.23</v>
      </c>
      <c r="N76" s="13" t="n">
        <v>26.23</v>
      </c>
      <c r="O76" s="13" t="n">
        <v>26.23</v>
      </c>
      <c r="P76" s="13" t="n">
        <v>26.23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4" t="n">
        <v>393.45</v>
      </c>
    </row>
    <row r="77" customFormat="false" ht="12.75" hidden="false" customHeight="false" outlineLevel="0" collapsed="false">
      <c r="A77" s="11" t="n">
        <v>72</v>
      </c>
      <c r="B77" s="12" t="n">
        <v>26.3</v>
      </c>
      <c r="C77" s="13" t="n">
        <v>26.3</v>
      </c>
      <c r="D77" s="13" t="n">
        <v>26.3</v>
      </c>
      <c r="E77" s="13" t="n">
        <v>26.3</v>
      </c>
      <c r="F77" s="13" t="n">
        <v>26.3</v>
      </c>
      <c r="G77" s="13" t="n">
        <v>26.3</v>
      </c>
      <c r="H77" s="13" t="n">
        <v>26.3</v>
      </c>
      <c r="I77" s="13" t="n">
        <v>26.3</v>
      </c>
      <c r="J77" s="13" t="n">
        <v>26.3</v>
      </c>
      <c r="K77" s="13" t="n">
        <v>26.3</v>
      </c>
      <c r="L77" s="13" t="n">
        <v>26.3</v>
      </c>
      <c r="M77" s="13" t="n">
        <v>26.3</v>
      </c>
      <c r="N77" s="13" t="n">
        <v>26.3</v>
      </c>
      <c r="O77" s="13" t="n">
        <v>26.3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4" t="n">
        <v>368.2</v>
      </c>
    </row>
    <row r="78" customFormat="false" ht="12.75" hidden="false" customHeight="false" outlineLevel="0" collapsed="false">
      <c r="A78" s="11" t="n">
        <v>73</v>
      </c>
      <c r="B78" s="12" t="n">
        <v>26.37</v>
      </c>
      <c r="C78" s="13" t="n">
        <v>26.37</v>
      </c>
      <c r="D78" s="13" t="n">
        <v>26.37</v>
      </c>
      <c r="E78" s="13" t="n">
        <v>26.37</v>
      </c>
      <c r="F78" s="13" t="n">
        <v>26.37</v>
      </c>
      <c r="G78" s="13" t="n">
        <v>26.37</v>
      </c>
      <c r="H78" s="13" t="n">
        <v>26.37</v>
      </c>
      <c r="I78" s="13" t="n">
        <v>26.37</v>
      </c>
      <c r="J78" s="13" t="n">
        <v>26.37</v>
      </c>
      <c r="K78" s="13" t="n">
        <v>26.37</v>
      </c>
      <c r="L78" s="13" t="n">
        <v>26.37</v>
      </c>
      <c r="M78" s="13" t="n">
        <v>26.37</v>
      </c>
      <c r="N78" s="13" t="n">
        <v>26.37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4" t="n">
        <v>342.81</v>
      </c>
    </row>
    <row r="79" customFormat="false" ht="12.75" hidden="false" customHeight="false" outlineLevel="0" collapsed="false">
      <c r="A79" s="11" t="n">
        <v>74</v>
      </c>
      <c r="B79" s="12" t="n">
        <v>26.43</v>
      </c>
      <c r="C79" s="13" t="n">
        <v>26.43</v>
      </c>
      <c r="D79" s="13" t="n">
        <v>26.43</v>
      </c>
      <c r="E79" s="13" t="n">
        <v>26.43</v>
      </c>
      <c r="F79" s="13" t="n">
        <v>26.43</v>
      </c>
      <c r="G79" s="13" t="n">
        <v>26.43</v>
      </c>
      <c r="H79" s="13" t="n">
        <v>26.43</v>
      </c>
      <c r="I79" s="13" t="n">
        <v>26.43</v>
      </c>
      <c r="J79" s="13" t="n">
        <v>26.43</v>
      </c>
      <c r="K79" s="13" t="n">
        <v>26.43</v>
      </c>
      <c r="L79" s="13" t="n">
        <v>26.43</v>
      </c>
      <c r="M79" s="13" t="n">
        <v>26.43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4" t="n">
        <v>317.16</v>
      </c>
    </row>
    <row r="80" customFormat="false" ht="12.75" hidden="false" customHeight="false" outlineLevel="0" collapsed="false">
      <c r="A80" s="11" t="n">
        <v>75</v>
      </c>
      <c r="B80" s="12" t="n">
        <v>26.5</v>
      </c>
      <c r="C80" s="13" t="n">
        <v>26.5</v>
      </c>
      <c r="D80" s="13" t="n">
        <v>26.5</v>
      </c>
      <c r="E80" s="13" t="n">
        <v>26.5</v>
      </c>
      <c r="F80" s="13" t="n">
        <v>26.5</v>
      </c>
      <c r="G80" s="13" t="n">
        <v>26.5</v>
      </c>
      <c r="H80" s="13" t="n">
        <v>26.5</v>
      </c>
      <c r="I80" s="13" t="n">
        <v>26.5</v>
      </c>
      <c r="J80" s="13" t="n">
        <v>26.5</v>
      </c>
      <c r="K80" s="13" t="n">
        <v>26.5</v>
      </c>
      <c r="L80" s="13" t="n">
        <v>26.5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4" t="n">
        <v>291.5</v>
      </c>
    </row>
    <row r="81" customFormat="false" ht="12.75" hidden="false" customHeight="false" outlineLevel="0" collapsed="false">
      <c r="A81" s="11" t="n">
        <v>76</v>
      </c>
      <c r="B81" s="12" t="n">
        <v>27.82</v>
      </c>
      <c r="C81" s="13" t="n">
        <v>27.82</v>
      </c>
      <c r="D81" s="13" t="n">
        <v>27.82</v>
      </c>
      <c r="E81" s="13" t="n">
        <v>27.82</v>
      </c>
      <c r="F81" s="13" t="n">
        <v>27.82</v>
      </c>
      <c r="G81" s="13" t="n">
        <v>27.82</v>
      </c>
      <c r="H81" s="13" t="n">
        <v>27.82</v>
      </c>
      <c r="I81" s="13" t="n">
        <v>27.82</v>
      </c>
      <c r="J81" s="13" t="n">
        <v>27.82</v>
      </c>
      <c r="K81" s="13" t="n">
        <v>27.82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4" t="n">
        <v>278.2</v>
      </c>
    </row>
    <row r="82" customFormat="false" ht="12.75" hidden="false" customHeight="false" outlineLevel="0" collapsed="false">
      <c r="A82" s="11" t="n">
        <v>77</v>
      </c>
      <c r="B82" s="12" t="n">
        <v>27.89</v>
      </c>
      <c r="C82" s="13" t="n">
        <v>27.89</v>
      </c>
      <c r="D82" s="13" t="n">
        <v>27.89</v>
      </c>
      <c r="E82" s="13" t="n">
        <v>27.89</v>
      </c>
      <c r="F82" s="13" t="n">
        <v>27.89</v>
      </c>
      <c r="G82" s="13" t="n">
        <v>27.89</v>
      </c>
      <c r="H82" s="13" t="n">
        <v>27.89</v>
      </c>
      <c r="I82" s="13" t="n">
        <v>27.89</v>
      </c>
      <c r="J82" s="13" t="n">
        <v>27.89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4" t="n">
        <v>251.01</v>
      </c>
    </row>
    <row r="83" customFormat="false" ht="12.75" hidden="false" customHeight="false" outlineLevel="0" collapsed="false">
      <c r="A83" s="11" t="n">
        <v>78</v>
      </c>
      <c r="B83" s="12" t="n">
        <v>27.95</v>
      </c>
      <c r="C83" s="13" t="n">
        <v>27.95</v>
      </c>
      <c r="D83" s="13" t="n">
        <v>27.95</v>
      </c>
      <c r="E83" s="13" t="n">
        <v>27.95</v>
      </c>
      <c r="F83" s="13" t="n">
        <v>27.95</v>
      </c>
      <c r="G83" s="13" t="n">
        <v>27.95</v>
      </c>
      <c r="H83" s="13" t="n">
        <v>27.95</v>
      </c>
      <c r="I83" s="13" t="n">
        <v>27.95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4" t="n">
        <v>223.6</v>
      </c>
    </row>
    <row r="84" customFormat="false" ht="12.75" hidden="false" customHeight="false" outlineLevel="0" collapsed="false">
      <c r="A84" s="11" t="n">
        <v>79</v>
      </c>
      <c r="B84" s="12" t="n">
        <v>28.02</v>
      </c>
      <c r="C84" s="13" t="n">
        <v>28.02</v>
      </c>
      <c r="D84" s="13" t="n">
        <v>28.02</v>
      </c>
      <c r="E84" s="13" t="n">
        <v>28.02</v>
      </c>
      <c r="F84" s="13" t="n">
        <v>28.02</v>
      </c>
      <c r="G84" s="13" t="n">
        <v>28.02</v>
      </c>
      <c r="H84" s="13" t="n">
        <v>28.02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4" t="n">
        <v>196.14</v>
      </c>
    </row>
    <row r="85" customFormat="false" ht="12.75" hidden="false" customHeight="false" outlineLevel="0" collapsed="false">
      <c r="A85" s="11" t="n">
        <v>80</v>
      </c>
      <c r="B85" s="12" t="n">
        <v>28.09</v>
      </c>
      <c r="C85" s="13" t="n">
        <v>28.09</v>
      </c>
      <c r="D85" s="13" t="n">
        <v>28.09</v>
      </c>
      <c r="E85" s="13" t="n">
        <v>28.09</v>
      </c>
      <c r="F85" s="13" t="n">
        <v>28.09</v>
      </c>
      <c r="G85" s="13" t="n">
        <v>28.09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4" t="n">
        <v>168.54</v>
      </c>
    </row>
    <row r="86" customFormat="false" ht="12.75" hidden="false" customHeight="false" outlineLevel="0" collapsed="false">
      <c r="A86" s="11" t="n">
        <v>81</v>
      </c>
      <c r="B86" s="12" t="n">
        <v>28.16</v>
      </c>
      <c r="C86" s="13" t="n">
        <v>28.16</v>
      </c>
      <c r="D86" s="13" t="n">
        <v>28.16</v>
      </c>
      <c r="E86" s="13" t="n">
        <v>28.16</v>
      </c>
      <c r="F86" s="13" t="n">
        <v>28.1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4" t="n">
        <v>140.8</v>
      </c>
    </row>
    <row r="87" customFormat="false" ht="12.75" hidden="false" customHeight="false" outlineLevel="0" collapsed="false">
      <c r="A87" s="11" t="n">
        <v>82</v>
      </c>
      <c r="B87" s="12" t="n">
        <v>28.22</v>
      </c>
      <c r="C87" s="13" t="n">
        <v>28.22</v>
      </c>
      <c r="D87" s="13" t="n">
        <v>28.22</v>
      </c>
      <c r="E87" s="13" t="n">
        <v>28.22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4" t="n">
        <v>112.88</v>
      </c>
    </row>
    <row r="88" customFormat="false" ht="12.75" hidden="false" customHeight="false" outlineLevel="0" collapsed="false">
      <c r="A88" s="11" t="n">
        <v>83</v>
      </c>
      <c r="B88" s="12" t="n">
        <v>28.29</v>
      </c>
      <c r="C88" s="13" t="n">
        <v>28.29</v>
      </c>
      <c r="D88" s="13" t="n">
        <v>28.29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4" t="n">
        <v>84.87</v>
      </c>
    </row>
    <row r="89" customFormat="false" ht="12.75" hidden="false" customHeight="false" outlineLevel="0" collapsed="false">
      <c r="A89" s="11" t="n">
        <v>84</v>
      </c>
      <c r="B89" s="12" t="n">
        <v>28.36</v>
      </c>
      <c r="C89" s="13" t="n">
        <v>28.3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4" t="n">
        <v>56.72</v>
      </c>
    </row>
    <row r="90" customFormat="false" ht="12.75" hidden="false" customHeight="false" outlineLevel="0" collapsed="false">
      <c r="A90" s="11" t="n">
        <v>85</v>
      </c>
      <c r="B90" s="12" t="n">
        <v>28.43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4" t="n">
        <v>28.43</v>
      </c>
    </row>
    <row r="91" customFormat="false" ht="12.75" hidden="false" customHeight="false" outlineLevel="0" collapsed="false">
      <c r="A91" s="15" t="s">
        <v>7</v>
      </c>
      <c r="B91" s="16" t="n">
        <v>1707.24</v>
      </c>
      <c r="C91" s="17" t="n">
        <v>1678.81</v>
      </c>
      <c r="D91" s="17" t="n">
        <v>1650.45</v>
      </c>
      <c r="E91" s="17" t="n">
        <v>1622.16</v>
      </c>
      <c r="F91" s="17" t="n">
        <v>1593.94</v>
      </c>
      <c r="G91" s="17" t="n">
        <v>1565.78</v>
      </c>
      <c r="H91" s="17" t="n">
        <v>1537.69</v>
      </c>
      <c r="I91" s="17" t="n">
        <v>1509.67</v>
      </c>
      <c r="J91" s="17" t="n">
        <v>1481.72</v>
      </c>
      <c r="K91" s="17" t="n">
        <v>1453.83</v>
      </c>
      <c r="L91" s="17" t="n">
        <v>1426.01</v>
      </c>
      <c r="M91" s="17" t="n">
        <v>1399.51</v>
      </c>
      <c r="N91" s="17" t="n">
        <v>1373.08</v>
      </c>
      <c r="O91" s="17" t="n">
        <v>1346.71</v>
      </c>
      <c r="P91" s="17" t="n">
        <v>1320.41</v>
      </c>
      <c r="Q91" s="17" t="n">
        <v>1294.18</v>
      </c>
      <c r="R91" s="17" t="n">
        <v>1276.31</v>
      </c>
      <c r="S91" s="17" t="n">
        <v>1258.23</v>
      </c>
      <c r="T91" s="17" t="n">
        <v>1240.02</v>
      </c>
      <c r="U91" s="17" t="n">
        <v>1221.68</v>
      </c>
      <c r="V91" s="17" t="n">
        <v>1203.08</v>
      </c>
      <c r="W91" s="17" t="n">
        <v>1184.34</v>
      </c>
      <c r="X91" s="17" t="n">
        <v>1165.46</v>
      </c>
      <c r="Y91" s="17" t="n">
        <v>1146.4</v>
      </c>
      <c r="Z91" s="17" t="n">
        <v>1127.15</v>
      </c>
      <c r="AA91" s="17" t="n">
        <v>1107.75</v>
      </c>
      <c r="AB91" s="17" t="n">
        <v>1088.21</v>
      </c>
      <c r="AC91" s="17" t="n">
        <v>1068.42</v>
      </c>
      <c r="AD91" s="17" t="n">
        <v>1048.53</v>
      </c>
      <c r="AE91" s="17" t="n">
        <v>1028.46</v>
      </c>
      <c r="AF91" s="17" t="n">
        <v>1008.21</v>
      </c>
      <c r="AG91" s="17" t="n">
        <v>987.77</v>
      </c>
      <c r="AH91" s="17" t="n">
        <v>967.18</v>
      </c>
      <c r="AI91" s="17" t="n">
        <v>946.42</v>
      </c>
      <c r="AJ91" s="17" t="n">
        <v>925.49</v>
      </c>
      <c r="AK91" s="17" t="n">
        <v>904.36</v>
      </c>
      <c r="AL91" s="17" t="n">
        <v>883.23</v>
      </c>
      <c r="AM91" s="17" t="n">
        <v>861.88</v>
      </c>
      <c r="AN91" s="17" t="n">
        <v>840.36</v>
      </c>
      <c r="AO91" s="17" t="n">
        <v>818.66</v>
      </c>
      <c r="AP91" s="17" t="n">
        <v>796.81</v>
      </c>
      <c r="AQ91" s="17" t="n">
        <v>774.8</v>
      </c>
      <c r="AR91" s="17" t="n">
        <v>752.61</v>
      </c>
      <c r="AS91" s="17" t="n">
        <v>730.26</v>
      </c>
      <c r="AT91" s="17" t="n">
        <v>707.73</v>
      </c>
      <c r="AU91" s="17" t="n">
        <v>685.01</v>
      </c>
      <c r="AV91" s="17" t="n">
        <v>662.16</v>
      </c>
      <c r="AW91" s="17" t="n">
        <v>639.15</v>
      </c>
      <c r="AX91" s="17" t="n">
        <v>615.96</v>
      </c>
      <c r="AY91" s="17" t="n">
        <v>592.59</v>
      </c>
      <c r="AZ91" s="17" t="n">
        <v>567.92</v>
      </c>
      <c r="BA91" s="17" t="n">
        <v>543.17</v>
      </c>
      <c r="BB91" s="17" t="n">
        <v>518.33</v>
      </c>
      <c r="BC91" s="17" t="n">
        <v>493.42</v>
      </c>
      <c r="BD91" s="17" t="n">
        <v>468.51</v>
      </c>
      <c r="BE91" s="17" t="n">
        <v>443.51</v>
      </c>
      <c r="BF91" s="17" t="n">
        <v>418.44</v>
      </c>
      <c r="BG91" s="17" t="n">
        <v>393.27</v>
      </c>
      <c r="BH91" s="17" t="n">
        <v>368.05</v>
      </c>
      <c r="BI91" s="17" t="n">
        <v>342.78</v>
      </c>
      <c r="BJ91" s="17" t="n">
        <v>317.44</v>
      </c>
      <c r="BK91" s="18" t="n">
        <v>61100.71</v>
      </c>
    </row>
    <row r="92" customFormat="false" ht="12.75" hidden="false" customHeight="false" outlineLevel="0" collapsed="false">
      <c r="B92" s="1" t="n">
        <f aca="false">85-B5</f>
        <v>85</v>
      </c>
      <c r="C92" s="1" t="n">
        <f aca="false">85-C5</f>
        <v>84</v>
      </c>
      <c r="D92" s="1" t="n">
        <f aca="false">85-D5</f>
        <v>83</v>
      </c>
      <c r="E92" s="1" t="n">
        <f aca="false">85-E5</f>
        <v>82</v>
      </c>
      <c r="F92" s="1" t="n">
        <f aca="false">85-F5</f>
        <v>81</v>
      </c>
      <c r="G92" s="1" t="n">
        <f aca="false">85-G5</f>
        <v>80</v>
      </c>
      <c r="H92" s="1" t="n">
        <f aca="false">85-H5</f>
        <v>79</v>
      </c>
      <c r="I92" s="1" t="n">
        <f aca="false">85-I5</f>
        <v>78</v>
      </c>
      <c r="J92" s="1" t="n">
        <f aca="false">85-J5</f>
        <v>77</v>
      </c>
      <c r="K92" s="1" t="n">
        <f aca="false">85-K5</f>
        <v>76</v>
      </c>
      <c r="L92" s="1" t="n">
        <f aca="false">85-L5</f>
        <v>75</v>
      </c>
      <c r="M92" s="1" t="n">
        <f aca="false">85-M5</f>
        <v>74</v>
      </c>
      <c r="N92" s="1" t="n">
        <f aca="false">85-N5</f>
        <v>73</v>
      </c>
      <c r="O92" s="1" t="n">
        <f aca="false">85-O5</f>
        <v>72</v>
      </c>
      <c r="P92" s="1" t="n">
        <f aca="false">85-P5</f>
        <v>71</v>
      </c>
      <c r="Q92" s="1" t="n">
        <f aca="false">85-Q5</f>
        <v>70</v>
      </c>
      <c r="R92" s="1" t="n">
        <f aca="false">85-R5</f>
        <v>69</v>
      </c>
      <c r="S92" s="1" t="n">
        <f aca="false">85-S5</f>
        <v>68</v>
      </c>
      <c r="T92" s="1" t="n">
        <f aca="false">85-T5</f>
        <v>67</v>
      </c>
      <c r="U92" s="1" t="n">
        <f aca="false">85-U5</f>
        <v>66</v>
      </c>
      <c r="V92" s="1" t="n">
        <f aca="false">85-V5</f>
        <v>65</v>
      </c>
      <c r="W92" s="1" t="n">
        <f aca="false">85-W5</f>
        <v>64</v>
      </c>
      <c r="X92" s="1" t="n">
        <f aca="false">85-X5</f>
        <v>63</v>
      </c>
      <c r="Y92" s="1" t="n">
        <f aca="false">85-Y5</f>
        <v>62</v>
      </c>
      <c r="Z92" s="1" t="n">
        <f aca="false">85-Z5</f>
        <v>61</v>
      </c>
      <c r="AA92" s="1" t="n">
        <f aca="false">85-AA5</f>
        <v>60</v>
      </c>
      <c r="AB92" s="1" t="n">
        <f aca="false">85-AB5</f>
        <v>59</v>
      </c>
      <c r="AC92" s="1" t="n">
        <f aca="false">85-AC5</f>
        <v>58</v>
      </c>
      <c r="AD92" s="1" t="n">
        <f aca="false">85-AD5</f>
        <v>57</v>
      </c>
      <c r="AE92" s="1" t="n">
        <f aca="false">85-AE5</f>
        <v>56</v>
      </c>
      <c r="AF92" s="1" t="n">
        <f aca="false">85-AF5</f>
        <v>55</v>
      </c>
      <c r="AG92" s="1" t="n">
        <f aca="false">85-AG5</f>
        <v>54</v>
      </c>
      <c r="AH92" s="1" t="n">
        <f aca="false">85-AH5</f>
        <v>53</v>
      </c>
      <c r="AI92" s="1" t="n">
        <f aca="false">85-AI5</f>
        <v>52</v>
      </c>
      <c r="AJ92" s="1" t="n">
        <f aca="false">85-AJ5</f>
        <v>51</v>
      </c>
      <c r="AK92" s="1" t="n">
        <f aca="false">85-AK5</f>
        <v>50</v>
      </c>
      <c r="AL92" s="1" t="n">
        <f aca="false">85-AL5</f>
        <v>49</v>
      </c>
      <c r="AM92" s="1" t="n">
        <f aca="false">85-AM5</f>
        <v>48</v>
      </c>
      <c r="AN92" s="1" t="n">
        <f aca="false">85-AN5</f>
        <v>47</v>
      </c>
      <c r="AO92" s="1" t="n">
        <f aca="false">85-AO5</f>
        <v>46</v>
      </c>
      <c r="AP92" s="1" t="n">
        <f aca="false">85-AP5</f>
        <v>45</v>
      </c>
      <c r="AQ92" s="1" t="n">
        <f aca="false">85-AQ5</f>
        <v>44</v>
      </c>
      <c r="AR92" s="1" t="n">
        <f aca="false">85-AR5</f>
        <v>43</v>
      </c>
      <c r="AS92" s="1" t="n">
        <f aca="false">85-AS5</f>
        <v>42</v>
      </c>
      <c r="AT92" s="1" t="n">
        <f aca="false">85-AT5</f>
        <v>41</v>
      </c>
      <c r="AU92" s="1" t="n">
        <f aca="false">85-AU5</f>
        <v>40</v>
      </c>
      <c r="AV92" s="1" t="n">
        <f aca="false">85-AV5</f>
        <v>39</v>
      </c>
      <c r="AW92" s="1" t="n">
        <f aca="false">85-AW5</f>
        <v>38</v>
      </c>
      <c r="AX92" s="1" t="n">
        <f aca="false">85-AX5</f>
        <v>37</v>
      </c>
      <c r="AY92" s="1" t="n">
        <f aca="false">85-AY5</f>
        <v>36</v>
      </c>
      <c r="AZ92" s="1" t="n">
        <f aca="false">85-AZ5</f>
        <v>35</v>
      </c>
      <c r="BA92" s="1" t="n">
        <f aca="false">85-BA5</f>
        <v>34</v>
      </c>
      <c r="BB92" s="1" t="n">
        <f aca="false">85-BB5</f>
        <v>33</v>
      </c>
      <c r="BC92" s="1" t="n">
        <f aca="false">85-BC5</f>
        <v>32</v>
      </c>
      <c r="BD92" s="1" t="n">
        <f aca="false">85-BD5</f>
        <v>31</v>
      </c>
      <c r="BE92" s="1" t="n">
        <f aca="false">85-BE5</f>
        <v>30</v>
      </c>
      <c r="BF92" s="1" t="n">
        <f aca="false">85-BF5</f>
        <v>29</v>
      </c>
      <c r="BG92" s="1" t="n">
        <f aca="false">85-BG5</f>
        <v>28</v>
      </c>
      <c r="BH92" s="1" t="n">
        <f aca="false">85-BH5</f>
        <v>27</v>
      </c>
      <c r="BI92" s="1" t="n">
        <f aca="false">85-BI5</f>
        <v>26</v>
      </c>
      <c r="BJ92" s="1" t="n">
        <f aca="false">85-BJ5</f>
        <v>25</v>
      </c>
    </row>
    <row r="93" customFormat="false" ht="12.75" hidden="false" customHeight="false" outlineLevel="0" collapsed="false">
      <c r="B93" s="1" t="n">
        <v>0</v>
      </c>
      <c r="C93" s="1" t="n">
        <v>1</v>
      </c>
      <c r="D93" s="1" t="n">
        <v>2</v>
      </c>
      <c r="E93" s="1" t="n">
        <v>3</v>
      </c>
      <c r="F93" s="1" t="n">
        <v>4</v>
      </c>
      <c r="G93" s="1" t="n">
        <v>5</v>
      </c>
      <c r="H93" s="1" t="n">
        <v>6</v>
      </c>
      <c r="I93" s="1" t="n">
        <v>7</v>
      </c>
      <c r="J93" s="1" t="n">
        <v>8</v>
      </c>
      <c r="K93" s="1" t="n">
        <v>9</v>
      </c>
      <c r="L93" s="1" t="n">
        <v>10</v>
      </c>
      <c r="M93" s="1" t="n">
        <v>11</v>
      </c>
      <c r="N93" s="1" t="n">
        <v>12</v>
      </c>
      <c r="O93" s="1" t="n">
        <v>13</v>
      </c>
      <c r="P93" s="1" t="n">
        <v>14</v>
      </c>
      <c r="Q93" s="1" t="n">
        <v>15</v>
      </c>
      <c r="R93" s="1" t="n">
        <v>16</v>
      </c>
      <c r="S93" s="1" t="n">
        <v>17</v>
      </c>
      <c r="T93" s="1" t="n">
        <v>18</v>
      </c>
      <c r="U93" s="1" t="n">
        <v>19</v>
      </c>
      <c r="V93" s="1" t="n">
        <v>20</v>
      </c>
      <c r="W93" s="1" t="n">
        <v>21</v>
      </c>
      <c r="X93" s="1" t="n">
        <v>22</v>
      </c>
      <c r="Y93" s="1" t="n">
        <v>23</v>
      </c>
      <c r="Z93" s="1" t="n">
        <v>24</v>
      </c>
      <c r="AA93" s="1" t="n">
        <v>25</v>
      </c>
      <c r="AB93" s="1" t="n">
        <v>26</v>
      </c>
      <c r="AC93" s="1" t="n">
        <v>27</v>
      </c>
      <c r="AD93" s="1" t="n">
        <v>28</v>
      </c>
      <c r="AE93" s="1" t="n">
        <v>29</v>
      </c>
      <c r="AF93" s="1" t="n">
        <v>30</v>
      </c>
      <c r="AG93" s="1" t="n">
        <v>31</v>
      </c>
      <c r="AH93" s="1" t="n">
        <v>32</v>
      </c>
      <c r="AI93" s="1" t="n">
        <v>33</v>
      </c>
      <c r="AJ93" s="1" t="n">
        <v>34</v>
      </c>
      <c r="AK93" s="1" t="n">
        <v>35</v>
      </c>
      <c r="AL93" s="1" t="n">
        <v>36</v>
      </c>
      <c r="AM93" s="1" t="n">
        <v>37</v>
      </c>
      <c r="AN93" s="1" t="n">
        <v>38</v>
      </c>
      <c r="AO93" s="1" t="n">
        <v>39</v>
      </c>
      <c r="AP93" s="1" t="n">
        <v>40</v>
      </c>
      <c r="AQ93" s="1" t="n">
        <v>41</v>
      </c>
      <c r="AR93" s="1" t="n">
        <v>42</v>
      </c>
      <c r="AS93" s="1" t="n">
        <v>43</v>
      </c>
      <c r="AT93" s="1" t="n">
        <v>44</v>
      </c>
      <c r="AU93" s="1" t="n">
        <v>45</v>
      </c>
      <c r="AV93" s="1" t="n">
        <v>46</v>
      </c>
      <c r="AW93" s="1" t="n">
        <v>47</v>
      </c>
      <c r="AX93" s="1" t="n">
        <v>48</v>
      </c>
      <c r="AY93" s="1" t="n">
        <v>49</v>
      </c>
      <c r="AZ93" s="1" t="n">
        <v>50</v>
      </c>
      <c r="BA93" s="1" t="n">
        <v>51</v>
      </c>
      <c r="BB93" s="1" t="n">
        <v>52</v>
      </c>
      <c r="BC93" s="1" t="n">
        <v>53</v>
      </c>
      <c r="BD93" s="1" t="n">
        <v>54</v>
      </c>
      <c r="BE93" s="1" t="n">
        <v>55</v>
      </c>
      <c r="BF93" s="1" t="n">
        <v>56</v>
      </c>
      <c r="BG93" s="1" t="n">
        <v>57</v>
      </c>
      <c r="BH93" s="1" t="n">
        <v>58</v>
      </c>
      <c r="BI93" s="1" t="n">
        <v>59</v>
      </c>
      <c r="BJ93" s="1" t="n">
        <v>60</v>
      </c>
    </row>
    <row r="94" customFormat="false" ht="12.75" hidden="false" customHeight="false" outlineLevel="0" collapsed="false">
      <c r="B94" s="1" t="n">
        <f aca="false">INDEX($A$5:$BJ$90,MATCH(B92,$A$5:$A$90,),MATCH(B93,$A$5:$BJ$5,))</f>
        <v>28.43</v>
      </c>
      <c r="C94" s="1" t="n">
        <f aca="false">INDEX($A$5:$BJ$90,MATCH(C92,$A$5:$A$90,),MATCH(C93,$A$5:$BJ$5,))</f>
        <v>28.36</v>
      </c>
      <c r="D94" s="1" t="n">
        <f aca="false">INDEX($A$5:$BJ$90,MATCH(D92,$A$5:$A$90,),MATCH(D93,$A$5:$BJ$5,))</f>
        <v>28.29</v>
      </c>
      <c r="E94" s="1" t="n">
        <f aca="false">INDEX($A$5:$BJ$90,MATCH(E92,$A$5:$A$90,),MATCH(E93,$A$5:$BJ$5,))</f>
        <v>28.22</v>
      </c>
      <c r="F94" s="1" t="n">
        <f aca="false">INDEX($A$5:$BJ$90,MATCH(F92,$A$5:$A$90,),MATCH(F93,$A$5:$BJ$5,))</f>
        <v>28.16</v>
      </c>
      <c r="G94" s="1" t="n">
        <f aca="false">INDEX($A$5:$BJ$90,MATCH(G92,$A$5:$A$90,),MATCH(G93,$A$5:$BJ$5,))</f>
        <v>28.09</v>
      </c>
      <c r="H94" s="1" t="n">
        <f aca="false">INDEX($A$5:$BJ$90,MATCH(H92,$A$5:$A$90,),MATCH(H93,$A$5:$BJ$5,))</f>
        <v>28.02</v>
      </c>
      <c r="I94" s="1" t="n">
        <f aca="false">INDEX($A$5:$BJ$90,MATCH(I92,$A$5:$A$90,),MATCH(I93,$A$5:$BJ$5,))</f>
        <v>27.95</v>
      </c>
      <c r="J94" s="1" t="n">
        <f aca="false">INDEX($A$5:$BJ$90,MATCH(J92,$A$5:$A$90,),MATCH(J93,$A$5:$BJ$5,))</f>
        <v>27.89</v>
      </c>
      <c r="K94" s="1" t="n">
        <f aca="false">INDEX($A$5:$BJ$90,MATCH(K92,$A$5:$A$90,),MATCH(K93,$A$5:$BJ$5,))</f>
        <v>27.82</v>
      </c>
      <c r="L94" s="1" t="n">
        <f aca="false">INDEX($A$5:$BJ$90,MATCH(L92,$A$5:$A$90,),MATCH(L93,$A$5:$BJ$5,))</f>
        <v>26.5</v>
      </c>
      <c r="M94" s="1" t="n">
        <f aca="false">INDEX($A$5:$BJ$90,MATCH(M92,$A$5:$A$90,),MATCH(M93,$A$5:$BJ$5,))</f>
        <v>26.43</v>
      </c>
      <c r="N94" s="1" t="n">
        <f aca="false">INDEX($A$5:$BJ$90,MATCH(N92,$A$5:$A$90,),MATCH(N93,$A$5:$BJ$5,))</f>
        <v>26.37</v>
      </c>
      <c r="O94" s="1" t="n">
        <f aca="false">INDEX($A$5:$BJ$90,MATCH(O92,$A$5:$A$90,),MATCH(O93,$A$5:$BJ$5,))</f>
        <v>26.3</v>
      </c>
      <c r="P94" s="1" t="n">
        <f aca="false">INDEX($A$5:$BJ$90,MATCH(P92,$A$5:$A$90,),MATCH(P93,$A$5:$BJ$5,))</f>
        <v>26.23</v>
      </c>
      <c r="Q94" s="1" t="n">
        <f aca="false">INDEX($A$5:$BJ$90,MATCH(Q92,$A$5:$A$90,),MATCH(Q93,$A$5:$BJ$5,))</f>
        <v>26.16</v>
      </c>
      <c r="R94" s="1" t="n">
        <f aca="false">INDEX($A$5:$BJ$90,MATCH(R92,$A$5:$A$90,),MATCH(R93,$A$5:$BJ$5,))</f>
        <v>26.16</v>
      </c>
      <c r="S94" s="1" t="n">
        <f aca="false">INDEX($A$5:$BJ$90,MATCH(S92,$A$5:$A$90,),MATCH(S93,$A$5:$BJ$5,))</f>
        <v>26.16</v>
      </c>
      <c r="T94" s="1" t="n">
        <f aca="false">INDEX($A$5:$BJ$90,MATCH(T92,$A$5:$A$90,),MATCH(T93,$A$5:$BJ$5,))</f>
        <v>26.16</v>
      </c>
      <c r="U94" s="1" t="n">
        <f aca="false">INDEX($A$5:$BJ$90,MATCH(U92,$A$5:$A$90,),MATCH(U93,$A$5:$BJ$5,))</f>
        <v>26.16</v>
      </c>
      <c r="V94" s="1" t="n">
        <f aca="false">INDEX($A$5:$BJ$90,MATCH(V92,$A$5:$A$90,),MATCH(V93,$A$5:$BJ$5,))</f>
        <v>26.16</v>
      </c>
      <c r="W94" s="1" t="n">
        <f aca="false">INDEX($A$5:$BJ$90,MATCH(W92,$A$5:$A$90,),MATCH(W93,$A$5:$BJ$5,))</f>
        <v>26.16</v>
      </c>
      <c r="X94" s="1" t="n">
        <f aca="false">INDEX($A$5:$BJ$90,MATCH(X92,$A$5:$A$90,),MATCH(X93,$A$5:$BJ$5,))</f>
        <v>26.16</v>
      </c>
      <c r="Y94" s="1" t="n">
        <f aca="false">INDEX($A$5:$BJ$90,MATCH(Y92,$A$5:$A$90,),MATCH(Y93,$A$5:$BJ$5,))</f>
        <v>26.16</v>
      </c>
      <c r="Z94" s="1" t="n">
        <f aca="false">INDEX($A$5:$BJ$90,MATCH(Z92,$A$5:$A$90,),MATCH(Z93,$A$5:$BJ$5,))</f>
        <v>26.16</v>
      </c>
      <c r="AA94" s="1" t="n">
        <f aca="false">INDEX($A$5:$BJ$90,MATCH(AA92,$A$5:$A$90,),MATCH(AA93,$A$5:$BJ$5,))</f>
        <v>26.16</v>
      </c>
      <c r="AB94" s="1" t="n">
        <f aca="false">INDEX($A$5:$BJ$90,MATCH(AB92,$A$5:$A$90,),MATCH(AB93,$A$5:$BJ$5,))</f>
        <v>26.16</v>
      </c>
      <c r="AC94" s="1" t="n">
        <f aca="false">INDEX($A$5:$BJ$90,MATCH(AC92,$A$5:$A$90,),MATCH(AC93,$A$5:$BJ$5,))</f>
        <v>26.16</v>
      </c>
      <c r="AD94" s="1" t="n">
        <f aca="false">INDEX($A$5:$BJ$90,MATCH(AD92,$A$5:$A$90,),MATCH(AD93,$A$5:$BJ$5,))</f>
        <v>26.16</v>
      </c>
      <c r="AE94" s="1" t="n">
        <f aca="false">INDEX($A$5:$BJ$90,MATCH(AE92,$A$5:$A$90,),MATCH(AE93,$A$5:$BJ$5,))</f>
        <v>26.16</v>
      </c>
      <c r="AF94" s="1" t="n">
        <f aca="false">INDEX($A$5:$BJ$90,MATCH(AF92,$A$5:$A$90,),MATCH(AF93,$A$5:$BJ$5,))</f>
        <v>26.16</v>
      </c>
      <c r="AG94" s="1" t="n">
        <f aca="false">INDEX($A$5:$BJ$90,MATCH(AG92,$A$5:$A$90,),MATCH(AG93,$A$5:$BJ$5,))</f>
        <v>26.16</v>
      </c>
      <c r="AH94" s="1" t="n">
        <f aca="false">INDEX($A$5:$BJ$90,MATCH(AH92,$A$5:$A$90,),MATCH(AH93,$A$5:$BJ$5,))</f>
        <v>26.16</v>
      </c>
      <c r="AI94" s="1" t="n">
        <f aca="false">INDEX($A$5:$BJ$90,MATCH(AI92,$A$5:$A$90,),MATCH(AI93,$A$5:$BJ$5,))</f>
        <v>26.16</v>
      </c>
      <c r="AJ94" s="1" t="n">
        <f aca="false">INDEX($A$5:$BJ$90,MATCH(AJ92,$A$5:$A$90,),MATCH(AJ93,$A$5:$BJ$5,))</f>
        <v>26.16</v>
      </c>
      <c r="AK94" s="1" t="n">
        <f aca="false">INDEX($A$5:$BJ$90,MATCH(AK92,$A$5:$A$90,),MATCH(AK93,$A$5:$BJ$5,))</f>
        <v>26.16</v>
      </c>
      <c r="AL94" s="1" t="n">
        <f aca="false">INDEX($A$5:$BJ$90,MATCH(AL92,$A$5:$A$90,),MATCH(AL93,$A$5:$BJ$5,))</f>
        <v>26.16</v>
      </c>
      <c r="AM94" s="1" t="n">
        <f aca="false">INDEX($A$5:$BJ$90,MATCH(AM92,$A$5:$A$90,),MATCH(AM93,$A$5:$BJ$5,))</f>
        <v>26.16</v>
      </c>
      <c r="AN94" s="1" t="n">
        <f aca="false">INDEX($A$5:$BJ$90,MATCH(AN92,$A$5:$A$90,),MATCH(AN93,$A$5:$BJ$5,))</f>
        <v>26.16</v>
      </c>
      <c r="AO94" s="1" t="n">
        <f aca="false">INDEX($A$5:$BJ$90,MATCH(AO92,$A$5:$A$90,),MATCH(AO93,$A$5:$BJ$5,))</f>
        <v>26.16</v>
      </c>
      <c r="AP94" s="1" t="n">
        <f aca="false">INDEX($A$5:$BJ$90,MATCH(AP92,$A$5:$A$90,),MATCH(AP93,$A$5:$BJ$5,))</f>
        <v>26.16</v>
      </c>
      <c r="AQ94" s="1" t="n">
        <f aca="false">INDEX($A$5:$BJ$90,MATCH(AQ92,$A$5:$A$90,),MATCH(AQ93,$A$5:$BJ$5,))</f>
        <v>26.16</v>
      </c>
      <c r="AR94" s="1" t="n">
        <f aca="false">INDEX($A$5:$BJ$90,MATCH(AR92,$A$5:$A$90,),MATCH(AR93,$A$5:$BJ$5,))</f>
        <v>26.16</v>
      </c>
      <c r="AS94" s="1" t="n">
        <f aca="false">INDEX($A$5:$BJ$90,MATCH(AS92,$A$5:$A$90,),MATCH(AS93,$A$5:$BJ$5,))</f>
        <v>26.16</v>
      </c>
      <c r="AT94" s="1" t="n">
        <f aca="false">INDEX($A$5:$BJ$90,MATCH(AT92,$A$5:$A$90,),MATCH(AT93,$A$5:$BJ$5,))</f>
        <v>26.16</v>
      </c>
      <c r="AU94" s="1" t="n">
        <f aca="false">INDEX($A$5:$BJ$90,MATCH(AU92,$A$5:$A$90,),MATCH(AU93,$A$5:$BJ$5,))</f>
        <v>26.16</v>
      </c>
      <c r="AV94" s="1" t="n">
        <f aca="false">INDEX($A$5:$BJ$90,MATCH(AV92,$A$5:$A$90,),MATCH(AV93,$A$5:$BJ$5,))</f>
        <v>26.16</v>
      </c>
      <c r="AW94" s="1" t="n">
        <f aca="false">INDEX($A$5:$BJ$90,MATCH(AW92,$A$5:$A$90,),MATCH(AW93,$A$5:$BJ$5,))</f>
        <v>26.16</v>
      </c>
      <c r="AX94" s="1" t="n">
        <f aca="false">INDEX($A$5:$BJ$90,MATCH(AX92,$A$5:$A$90,),MATCH(AX93,$A$5:$BJ$5,))</f>
        <v>26.16</v>
      </c>
      <c r="AY94" s="1" t="n">
        <f aca="false">INDEX($A$5:$BJ$90,MATCH(AY92,$A$5:$A$90,),MATCH(AY93,$A$5:$BJ$5,))</f>
        <v>26.16</v>
      </c>
      <c r="AZ94" s="1" t="n">
        <f aca="false">INDEX($A$5:$BJ$90,MATCH(AZ92,$A$5:$A$90,),MATCH(AZ93,$A$5:$BJ$5,))</f>
        <v>26.16</v>
      </c>
      <c r="BA94" s="1" t="n">
        <f aca="false">INDEX($A$5:$BJ$90,MATCH(BA92,$A$5:$A$90,),MATCH(BA93,$A$5:$BJ$5,))</f>
        <v>26.16</v>
      </c>
      <c r="BB94" s="1" t="n">
        <f aca="false">INDEX($A$5:$BJ$90,MATCH(BB92,$A$5:$A$90,),MATCH(BB93,$A$5:$BJ$5,))</f>
        <v>26.16</v>
      </c>
      <c r="BC94" s="1" t="n">
        <f aca="false">INDEX($A$5:$BJ$90,MATCH(BC92,$A$5:$A$90,),MATCH(BC93,$A$5:$BJ$5,))</f>
        <v>26.16</v>
      </c>
      <c r="BD94" s="1" t="n">
        <f aca="false">INDEX($A$5:$BJ$90,MATCH(BD92,$A$5:$A$90,),MATCH(BD93,$A$5:$BJ$5,))</f>
        <v>26.16</v>
      </c>
      <c r="BE94" s="1" t="n">
        <f aca="false">INDEX($A$5:$BJ$90,MATCH(BE92,$A$5:$A$90,),MATCH(BE93,$A$5:$BJ$5,))</f>
        <v>26.16</v>
      </c>
      <c r="BF94" s="1" t="n">
        <f aca="false">INDEX($A$5:$BJ$90,MATCH(BF92,$A$5:$A$90,),MATCH(BF93,$A$5:$BJ$5,))</f>
        <v>26.16</v>
      </c>
      <c r="BG94" s="1" t="n">
        <f aca="false">INDEX($A$5:$BJ$90,MATCH(BG92,$A$5:$A$90,),MATCH(BG93,$A$5:$BJ$5,))</f>
        <v>26.16</v>
      </c>
      <c r="BH94" s="1" t="n">
        <f aca="false">INDEX($A$5:$BJ$90,MATCH(BH92,$A$5:$A$90,),MATCH(BH93,$A$5:$BJ$5,))</f>
        <v>26.16</v>
      </c>
      <c r="BI94" s="1" t="n">
        <f aca="false">INDEX($A$5:$BJ$90,MATCH(BI92,$A$5:$A$90,),MATCH(BI93,$A$5:$BJ$5,))</f>
        <v>26.16</v>
      </c>
      <c r="BJ94" s="1" t="n">
        <f aca="false">INDEX($A$5:$BJ$90,MATCH(BJ92,$A$5:$A$90,),MATCH(BJ93,$A$5:$BJ$5,))</f>
        <v>25.49</v>
      </c>
    </row>
    <row r="97" customFormat="false" ht="12.75" hidden="false" customHeight="false" outlineLevel="0" collapsed="false">
      <c r="B97" s="1" t="n">
        <f aca="false">B91+1150</f>
        <v>2857.24</v>
      </c>
      <c r="C97" s="1" t="n">
        <f aca="false">C91+1150</f>
        <v>2828.81</v>
      </c>
      <c r="D97" s="1" t="n">
        <f aca="false">D91+1150</f>
        <v>2800.45</v>
      </c>
      <c r="E97" s="1" t="n">
        <f aca="false">E91+1150</f>
        <v>2772.16</v>
      </c>
      <c r="F97" s="1" t="n">
        <f aca="false">F91+1150</f>
        <v>2743.94</v>
      </c>
      <c r="G97" s="1" t="n">
        <f aca="false">G91+1150</f>
        <v>2715.78</v>
      </c>
      <c r="H97" s="1" t="n">
        <f aca="false">H91+1150</f>
        <v>2687.69</v>
      </c>
      <c r="I97" s="1" t="n">
        <f aca="false">I91+1150</f>
        <v>2659.67</v>
      </c>
      <c r="J97" s="1" t="n">
        <f aca="false">J91+1150</f>
        <v>2631.72</v>
      </c>
      <c r="K97" s="1" t="n">
        <f aca="false">K91+1150</f>
        <v>2603.83</v>
      </c>
      <c r="L97" s="1" t="n">
        <f aca="false">L91+1150</f>
        <v>2576.01</v>
      </c>
      <c r="M97" s="1" t="n">
        <f aca="false">M91+1150</f>
        <v>2549.51</v>
      </c>
      <c r="N97" s="1" t="n">
        <f aca="false">N91+1150</f>
        <v>2523.08</v>
      </c>
      <c r="O97" s="1" t="n">
        <f aca="false">O91+1150</f>
        <v>2496.71</v>
      </c>
      <c r="P97" s="1" t="n">
        <f aca="false">P91+1150</f>
        <v>2470.41</v>
      </c>
      <c r="Q97" s="1" t="n">
        <f aca="false">Q91+1150</f>
        <v>2444.18</v>
      </c>
      <c r="R97" s="1" t="n">
        <f aca="false">R91+1150</f>
        <v>2426.31</v>
      </c>
      <c r="S97" s="1" t="n">
        <f aca="false">S91+1150</f>
        <v>2408.23</v>
      </c>
      <c r="T97" s="1" t="n">
        <f aca="false">T91+1150</f>
        <v>2390.02</v>
      </c>
      <c r="U97" s="1" t="n">
        <f aca="false">U91+1150</f>
        <v>2371.68</v>
      </c>
      <c r="V97" s="1" t="n">
        <f aca="false">V91+1150</f>
        <v>2353.08</v>
      </c>
      <c r="W97" s="1" t="n">
        <f aca="false">W91+1150</f>
        <v>2334.34</v>
      </c>
      <c r="X97" s="1" t="n">
        <f aca="false">X91+1150</f>
        <v>2315.46</v>
      </c>
      <c r="Y97" s="1" t="n">
        <f aca="false">Y91+1150</f>
        <v>2296.4</v>
      </c>
      <c r="Z97" s="1" t="n">
        <f aca="false">Z91+1150</f>
        <v>2277.15</v>
      </c>
      <c r="AA97" s="1" t="n">
        <f aca="false">AA91+1150</f>
        <v>2257.75</v>
      </c>
      <c r="AB97" s="1" t="n">
        <f aca="false">AB91+1150</f>
        <v>2238.21</v>
      </c>
      <c r="AC97" s="1" t="n">
        <f aca="false">AC91+1150</f>
        <v>2218.42</v>
      </c>
      <c r="AD97" s="1" t="n">
        <f aca="false">AD91+1150</f>
        <v>2198.53</v>
      </c>
      <c r="AE97" s="1" t="n">
        <f aca="false">AE91+1150</f>
        <v>2178.46</v>
      </c>
      <c r="AF97" s="1" t="n">
        <f aca="false">AF91+1150</f>
        <v>2158.21</v>
      </c>
      <c r="AG97" s="1" t="n">
        <f aca="false">AG91+1150</f>
        <v>2137.77</v>
      </c>
      <c r="AH97" s="1" t="n">
        <f aca="false">AH91+1150</f>
        <v>2117.18</v>
      </c>
      <c r="AI97" s="1" t="n">
        <f aca="false">AI91+1150</f>
        <v>2096.42</v>
      </c>
      <c r="AJ97" s="1" t="n">
        <f aca="false">AJ91+1150</f>
        <v>2075.49</v>
      </c>
      <c r="AK97" s="1" t="n">
        <f aca="false">AK91+1150</f>
        <v>2054.36</v>
      </c>
      <c r="AL97" s="1" t="n">
        <f aca="false">AL91+1150</f>
        <v>2033.23</v>
      </c>
      <c r="AM97" s="1" t="n">
        <f aca="false">AM91+1150</f>
        <v>2011.88</v>
      </c>
      <c r="AN97" s="1" t="n">
        <f aca="false">AN91+1150</f>
        <v>1990.36</v>
      </c>
      <c r="AO97" s="1" t="n">
        <f aca="false">AO91+1150</f>
        <v>1968.66</v>
      </c>
      <c r="AP97" s="1" t="n">
        <f aca="false">AP91+1150</f>
        <v>1946.81</v>
      </c>
      <c r="AQ97" s="1" t="n">
        <f aca="false">AQ91+1150</f>
        <v>1924.8</v>
      </c>
      <c r="AR97" s="1" t="n">
        <f aca="false">AR91+1150</f>
        <v>1902.61</v>
      </c>
      <c r="AS97" s="1" t="n">
        <f aca="false">AS91+1150</f>
        <v>1880.26</v>
      </c>
      <c r="AT97" s="1" t="n">
        <f aca="false">AT91+1150</f>
        <v>1857.73</v>
      </c>
      <c r="AU97" s="1" t="n">
        <f aca="false">AU91+1150</f>
        <v>1835.01</v>
      </c>
      <c r="AV97" s="1" t="n">
        <f aca="false">AV91+1150</f>
        <v>1812.16</v>
      </c>
      <c r="AW97" s="1" t="n">
        <f aca="false">AW91+1150</f>
        <v>1789.15</v>
      </c>
      <c r="AX97" s="1" t="n">
        <f aca="false">AX91+1150</f>
        <v>1765.96</v>
      </c>
      <c r="AY97" s="1" t="n">
        <f aca="false">AY91+1150</f>
        <v>1742.59</v>
      </c>
      <c r="AZ97" s="1" t="n">
        <f aca="false">AZ91+1150</f>
        <v>1717.92</v>
      </c>
      <c r="BA97" s="1" t="n">
        <f aca="false">BA91+1150</f>
        <v>1693.17</v>
      </c>
      <c r="BB97" s="1" t="n">
        <f aca="false">BB91+1150</f>
        <v>1668.33</v>
      </c>
      <c r="BC97" s="1" t="n">
        <f aca="false">BC91+1150</f>
        <v>1643.42</v>
      </c>
      <c r="BD97" s="1" t="n">
        <f aca="false">BD91+1150</f>
        <v>1618.51</v>
      </c>
      <c r="BE97" s="1" t="n">
        <f aca="false">BE91+1150</f>
        <v>1593.51</v>
      </c>
      <c r="BF97" s="1" t="n">
        <f aca="false">BF91+1150</f>
        <v>1568.44</v>
      </c>
      <c r="BG97" s="1" t="n">
        <f aca="false">BG91+1150</f>
        <v>1543.27</v>
      </c>
      <c r="BH97" s="1" t="n">
        <f aca="false">BH91+1150</f>
        <v>1518.05</v>
      </c>
      <c r="BI97" s="1" t="n">
        <f aca="false">BI91+1150</f>
        <v>1492.78</v>
      </c>
      <c r="BJ97" s="1" t="n">
        <f aca="false">BJ91+1150</f>
        <v>1467.44</v>
      </c>
    </row>
  </sheetData>
  <sheetProtection sheet="true" password="ca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11" width="17"/>
    <col collapsed="false" customWidth="true" hidden="false" outlineLevel="0" max="2" min="2" style="111" width="12"/>
    <col collapsed="false" customWidth="true" hidden="false" outlineLevel="0" max="3" min="3" style="111" width="9.86"/>
    <col collapsed="false" customWidth="true" hidden="false" outlineLevel="0" max="4" min="4" style="111" width="10"/>
    <col collapsed="false" customWidth="true" hidden="false" outlineLevel="0" max="5" min="5" style="111" width="12.86"/>
    <col collapsed="false" customWidth="true" hidden="false" outlineLevel="0" max="6" min="6" style="111" width="8.71"/>
    <col collapsed="false" customWidth="true" hidden="false" outlineLevel="0" max="7" min="7" style="111" width="14.57"/>
    <col collapsed="false" customWidth="true" hidden="false" outlineLevel="0" max="8" min="8" style="111" width="14.42"/>
    <col collapsed="false" customWidth="true" hidden="false" outlineLevel="0" max="9" min="9" style="111" width="18.71"/>
    <col collapsed="false" customWidth="false" hidden="false" outlineLevel="0" max="10" min="10" style="111" width="9.15"/>
    <col collapsed="false" customWidth="true" hidden="false" outlineLevel="0" max="11" min="11" style="111" width="16.43"/>
    <col collapsed="false" customWidth="false" hidden="false" outlineLevel="0" max="13" min="12" style="111" width="9.15"/>
    <col collapsed="false" customWidth="false" hidden="false" outlineLevel="0" max="14" min="14" style="112" width="9.15"/>
    <col collapsed="false" customWidth="true" hidden="false" outlineLevel="0" max="15" min="15" style="112" width="14.57"/>
    <col collapsed="false" customWidth="false" hidden="false" outlineLevel="0" max="16384" min="16" style="111" width="9.15"/>
  </cols>
  <sheetData>
    <row r="2" customFormat="false" ht="21.75" hidden="false" customHeight="false" outlineLevel="0" collapsed="false">
      <c r="A2" s="113" t="s">
        <v>12</v>
      </c>
      <c r="B2" s="114" t="n">
        <f aca="false">กรอกข้อมูล!C5</f>
        <v>60</v>
      </c>
      <c r="C2" s="114"/>
      <c r="D2" s="115"/>
      <c r="F2" s="116" t="s">
        <v>581</v>
      </c>
      <c r="G2" s="115" t="s">
        <v>3</v>
      </c>
      <c r="I2" s="116" t="s">
        <v>582</v>
      </c>
      <c r="J2" s="114" t="n">
        <v>1</v>
      </c>
      <c r="K2" s="115" t="n">
        <v>1</v>
      </c>
      <c r="N2" s="117" t="s">
        <v>583</v>
      </c>
      <c r="O2" s="112" t="s">
        <v>584</v>
      </c>
    </row>
    <row r="3" customFormat="false" ht="21.75" hidden="false" customHeight="false" outlineLevel="0" collapsed="false">
      <c r="A3" s="118" t="s">
        <v>13</v>
      </c>
      <c r="B3" s="119" t="str">
        <f aca="false">กรอกข้อมูล!C6</f>
        <v>ชาย</v>
      </c>
      <c r="C3" s="120" t="str">
        <f aca="false">VLOOKUP(B3,$F$2:$G$3,2,FALSE())</f>
        <v>M</v>
      </c>
      <c r="D3" s="121"/>
      <c r="F3" s="122" t="s">
        <v>585</v>
      </c>
      <c r="G3" s="123" t="s">
        <v>23</v>
      </c>
      <c r="I3" s="124" t="s">
        <v>586</v>
      </c>
      <c r="J3" s="120" t="n">
        <v>0.52</v>
      </c>
      <c r="K3" s="121" t="n">
        <v>2</v>
      </c>
      <c r="N3" s="112" t="n">
        <v>10</v>
      </c>
      <c r="O3" s="125" t="n">
        <f aca="false">65-N3</f>
        <v>55</v>
      </c>
    </row>
    <row r="4" customFormat="false" ht="21.75" hidden="false" customHeight="false" outlineLevel="0" collapsed="false">
      <c r="A4" s="118" t="s">
        <v>587</v>
      </c>
      <c r="B4" s="126" t="str">
        <f aca="false">กรอกข้อมูล!C7</f>
        <v>รายปี</v>
      </c>
      <c r="C4" s="120" t="n">
        <f aca="false">VLOOKUP(B4,$I$2:$K$5,2,FALSE())</f>
        <v>1</v>
      </c>
      <c r="D4" s="121" t="n">
        <f aca="false">VLOOKUP(B4,$I$2:$K$5,3,FALSE())</f>
        <v>1</v>
      </c>
      <c r="I4" s="124" t="s">
        <v>588</v>
      </c>
      <c r="J4" s="120" t="n">
        <v>0.27</v>
      </c>
      <c r="K4" s="121" t="n">
        <v>4</v>
      </c>
      <c r="N4" s="112" t="n">
        <v>11</v>
      </c>
      <c r="O4" s="125" t="n">
        <f aca="false">65-N4</f>
        <v>54</v>
      </c>
    </row>
    <row r="5" customFormat="false" ht="21.75" hidden="false" customHeight="false" outlineLevel="0" collapsed="false">
      <c r="A5" s="118" t="s">
        <v>589</v>
      </c>
      <c r="B5" s="127" t="n">
        <f aca="false">กรอกข้อมูล!C8</f>
        <v>0.1</v>
      </c>
      <c r="C5" s="120"/>
      <c r="D5" s="121"/>
      <c r="F5" s="128" t="s">
        <v>17</v>
      </c>
      <c r="G5" s="129" t="n">
        <v>1</v>
      </c>
      <c r="I5" s="122" t="s">
        <v>590</v>
      </c>
      <c r="J5" s="130" t="n">
        <v>0.09</v>
      </c>
      <c r="K5" s="123" t="n">
        <v>12</v>
      </c>
      <c r="N5" s="112" t="n">
        <v>12</v>
      </c>
      <c r="O5" s="125" t="n">
        <f aca="false">65-N5</f>
        <v>53</v>
      </c>
    </row>
    <row r="6" customFormat="false" ht="21.75" hidden="false" customHeight="false" outlineLevel="0" collapsed="false">
      <c r="A6" s="131" t="s">
        <v>591</v>
      </c>
      <c r="B6" s="132" t="n">
        <f aca="false">IF(กรอกข้อมูล!A17="WLNP60L",60-กรอกข้อมูล!C5,99-กรอกข้อมูล!C5)</f>
        <v>39</v>
      </c>
      <c r="C6" s="130"/>
      <c r="D6" s="123"/>
      <c r="F6" s="128" t="s">
        <v>18</v>
      </c>
      <c r="G6" s="129" t="n">
        <v>2</v>
      </c>
      <c r="N6" s="112" t="n">
        <v>13</v>
      </c>
      <c r="O6" s="125" t="n">
        <f aca="false">65-N6</f>
        <v>52</v>
      </c>
    </row>
    <row r="7" customFormat="false" ht="21.75" hidden="false" customHeight="false" outlineLevel="0" collapsed="false">
      <c r="N7" s="112" t="n">
        <v>14</v>
      </c>
      <c r="O7" s="125" t="n">
        <f aca="false">65-N7</f>
        <v>51</v>
      </c>
    </row>
    <row r="8" customFormat="false" ht="21.75" hidden="false" customHeight="false" outlineLevel="0" collapsed="false">
      <c r="A8" s="113" t="s">
        <v>592</v>
      </c>
      <c r="B8" s="133" t="n">
        <f aca="false">กรอกข้อมูล!C12</f>
        <v>0</v>
      </c>
      <c r="C8" s="115"/>
      <c r="N8" s="112" t="n">
        <v>15</v>
      </c>
      <c r="O8" s="125" t="n">
        <f aca="false">65-N8</f>
        <v>50</v>
      </c>
    </row>
    <row r="9" customFormat="false" ht="21.75" hidden="false" customHeight="false" outlineLevel="0" collapsed="false">
      <c r="A9" s="118" t="s">
        <v>593</v>
      </c>
      <c r="B9" s="119" t="n">
        <f aca="false">กรอกข้อมูล!C13</f>
        <v>0</v>
      </c>
      <c r="C9" s="121" t="n">
        <f aca="false">IF(B8&gt;0,VLOOKUP(B9,$F$2:$G$3,2,FALSE()),0)</f>
        <v>0</v>
      </c>
      <c r="N9" s="112" t="n">
        <v>16</v>
      </c>
      <c r="O9" s="125" t="n">
        <f aca="false">65-N9</f>
        <v>49</v>
      </c>
    </row>
    <row r="10" customFormat="false" ht="21.75" hidden="false" customHeight="false" outlineLevel="0" collapsed="false">
      <c r="A10" s="134" t="s">
        <v>594</v>
      </c>
      <c r="B10" s="135" t="n">
        <f aca="false">IF(B2&lt;16,MIN(25-B2,B6),0)</f>
        <v>0</v>
      </c>
      <c r="C10" s="136" t="n">
        <f aca="false">VLOOKUP(B10,$N$3:$O$19,2,FALSE())</f>
        <v>0</v>
      </c>
      <c r="N10" s="112" t="n">
        <v>17</v>
      </c>
      <c r="O10" s="125" t="n">
        <f aca="false">65-N10</f>
        <v>48</v>
      </c>
    </row>
    <row r="11" customFormat="false" ht="21.75" hidden="false" customHeight="false" outlineLevel="0" collapsed="false">
      <c r="D11" s="111" t="str">
        <f aca="false">A13&amp;C3</f>
        <v>WLNP99LM</v>
      </c>
      <c r="E11" s="137" t="str">
        <f aca="false">A15&amp;D11</f>
        <v>WPWLNP99LM</v>
      </c>
      <c r="N11" s="112" t="n">
        <v>18</v>
      </c>
      <c r="O11" s="125" t="n">
        <f aca="false">65-N11</f>
        <v>47</v>
      </c>
    </row>
    <row r="12" customFormat="false" ht="21.75" hidden="false" customHeight="false" outlineLevel="0" collapsed="false">
      <c r="A12" s="138" t="s">
        <v>595</v>
      </c>
      <c r="B12" s="139"/>
      <c r="C12" s="139" t="s">
        <v>596</v>
      </c>
      <c r="D12" s="139" t="s">
        <v>597</v>
      </c>
      <c r="E12" s="139" t="s">
        <v>598</v>
      </c>
      <c r="F12" s="139" t="s">
        <v>599</v>
      </c>
      <c r="G12" s="139" t="s">
        <v>600</v>
      </c>
      <c r="H12" s="139" t="s">
        <v>601</v>
      </c>
      <c r="I12" s="139" t="s">
        <v>602</v>
      </c>
      <c r="J12" s="139"/>
      <c r="K12" s="140" t="s">
        <v>603</v>
      </c>
      <c r="N12" s="112" t="n">
        <v>19</v>
      </c>
      <c r="O12" s="125" t="n">
        <f aca="false">65-N12</f>
        <v>46</v>
      </c>
    </row>
    <row r="13" customFormat="false" ht="21.75" hidden="false" customHeight="false" outlineLevel="0" collapsed="false">
      <c r="A13" s="141" t="str">
        <f aca="false">กรอกข้อมูล!A17</f>
        <v>WLNP99L</v>
      </c>
      <c r="B13" s="142" t="n">
        <f aca="false">VLOOKUP(A13,$F$5:$G$6,2,FALSE())</f>
        <v>2</v>
      </c>
      <c r="C13" s="143" t="n">
        <f aca="false">กรอกข้อมูล!D17</f>
        <v>150000</v>
      </c>
      <c r="D13" s="120" t="n">
        <f aca="false">HLOOKUP(D11,'Premium&amp;Maturity'!$N$2:$R$73,B2+2,0)</f>
        <v>51.96</v>
      </c>
      <c r="E13" s="120"/>
      <c r="F13" s="120" t="n">
        <f aca="false">INDEX($A$23:$M$28,MATCH(F12,$A$23:$A$28,),MATCH($A$13,$A$23:$M$23,))</f>
        <v>0</v>
      </c>
      <c r="G13" s="144" t="n">
        <f aca="false">ROUNDDOWN((D13-F13)*C13/1000,2)</f>
        <v>7794</v>
      </c>
      <c r="H13" s="144" t="n">
        <f aca="false">ROUNDDOWN((D13-F13)*C13/1000*$C$4,2)</f>
        <v>7794</v>
      </c>
      <c r="I13" s="119" t="n">
        <f aca="false">MIN(100000,H13*D4)</f>
        <v>7794</v>
      </c>
      <c r="J13" s="120"/>
      <c r="K13" s="145" t="n">
        <f aca="false">I13*B6</f>
        <v>303966</v>
      </c>
      <c r="N13" s="112" t="n">
        <v>20</v>
      </c>
      <c r="O13" s="125" t="n">
        <f aca="false">65-N13</f>
        <v>45</v>
      </c>
    </row>
    <row r="14" customFormat="false" ht="21.75" hidden="false" customHeight="false" outlineLevel="0" collapsed="false">
      <c r="A14" s="141" t="str">
        <f aca="false">กรอกข้อมูล!A18</f>
        <v>WPDD01</v>
      </c>
      <c r="B14" s="142" t="str">
        <f aca="false">B8&amp;"-"&amp;C9</f>
        <v>0-0</v>
      </c>
      <c r="C14" s="143" t="n">
        <f aca="false">IF(กรอกข้อมูล!D18="ซื้อ",Cal!G13,0)</f>
        <v>0</v>
      </c>
      <c r="D14" s="146" t="n">
        <f aca="false">IF(OR(กรอกข้อมูล!D18="ไม่ซื้อ",กรอกข้อมูล!B18="ไม่สามารถซื้อได้"),0,IF(กรอกข้อมูล!A18="WPDD01",INDEX(WPDD01!C6:S78,MATCH(Cal!B14,WPDD01!$C$6:$C$78,),MATCH(Cal!B10,WPDD01!$C$6:$S$6,)),INDEX(WPD01!C6:S78,MATCH(Cal!B14,WPD01!$C$6:$C$78,),MATCH(Cal!B10,WPD01!$C$6:$S$6,))))</f>
        <v>0</v>
      </c>
      <c r="E14" s="120"/>
      <c r="F14" s="120"/>
      <c r="G14" s="144" t="n">
        <f aca="false">ROUNDDOWN(D14*C14/100,2)</f>
        <v>0</v>
      </c>
      <c r="H14" s="144" t="n">
        <f aca="false">ROUNDDOWN(D14*C14/100*$C$4,2)</f>
        <v>0</v>
      </c>
      <c r="I14" s="120"/>
      <c r="J14" s="120"/>
      <c r="K14" s="147"/>
      <c r="N14" s="112" t="n">
        <v>21</v>
      </c>
      <c r="O14" s="125" t="n">
        <f aca="false">65-N14</f>
        <v>44</v>
      </c>
    </row>
    <row r="15" customFormat="false" ht="21.75" hidden="false" customHeight="false" outlineLevel="0" collapsed="false">
      <c r="A15" s="141" t="str">
        <f aca="false">กรอกข้อมูล!A19</f>
        <v>WP</v>
      </c>
      <c r="B15" s="142" t="str">
        <f aca="false">A15&amp;D11</f>
        <v>WPWLNP99LM</v>
      </c>
      <c r="C15" s="143" t="n">
        <f aca="false">กรอกข้อมูล!H19</f>
        <v>0</v>
      </c>
      <c r="D15" s="120" t="n">
        <f aca="false">HLOOKUP(E11,'Premium&amp;Maturity'!$T$2:$X$73,B2+2,0)</f>
        <v>0</v>
      </c>
      <c r="E15" s="120" t="n">
        <f aca="false">กรอกข้อมูล!E19</f>
        <v>1</v>
      </c>
      <c r="F15" s="120"/>
      <c r="G15" s="144" t="n">
        <f aca="false">ROUNDDOWN((D15*E15)*C15/1000,2)</f>
        <v>0</v>
      </c>
      <c r="H15" s="144" t="n">
        <f aca="false">ROUNDDOWN((D15*E15)*C15/1000*$C$4,2)</f>
        <v>0</v>
      </c>
      <c r="I15" s="120"/>
      <c r="J15" s="120"/>
      <c r="K15" s="147"/>
      <c r="N15" s="112" t="n">
        <v>22</v>
      </c>
      <c r="O15" s="125" t="n">
        <f aca="false">65-N15</f>
        <v>43</v>
      </c>
    </row>
    <row r="16" customFormat="false" ht="21.75" hidden="false" customHeight="false" outlineLevel="0" collapsed="false">
      <c r="A16" s="141" t="str">
        <f aca="false">กรอกข้อมูล!A20</f>
        <v>AP</v>
      </c>
      <c r="B16" s="142"/>
      <c r="C16" s="143" t="n">
        <f aca="false">กรอกข้อมูล!D20</f>
        <v>0</v>
      </c>
      <c r="D16" s="120" t="n">
        <f aca="false">IF(กรอกข้อมูล!B20="ไม่สามารถซื้อได้",0,VLOOKUP(E16,'Rate Rider'!$AB$3:$AD$6,2,FALSE()))</f>
        <v>3</v>
      </c>
      <c r="E16" s="120" t="n">
        <f aca="false">กรอกข้อมูล!E20</f>
        <v>1</v>
      </c>
      <c r="F16" s="120"/>
      <c r="G16" s="144" t="n">
        <f aca="false">ROUNDDOWN(D16*C16/1000,2)</f>
        <v>0</v>
      </c>
      <c r="H16" s="144" t="n">
        <f aca="false">ROUNDDOWN(D16*C16/1000*$C$4,2)</f>
        <v>0</v>
      </c>
      <c r="I16" s="120"/>
      <c r="J16" s="120"/>
      <c r="K16" s="147"/>
      <c r="N16" s="112" t="n">
        <v>23</v>
      </c>
      <c r="O16" s="125" t="n">
        <f aca="false">65-N16</f>
        <v>42</v>
      </c>
    </row>
    <row r="17" customFormat="false" ht="21.75" hidden="false" customHeight="false" outlineLevel="0" collapsed="false">
      <c r="A17" s="141" t="str">
        <f aca="false">กรอกข้อมูล!A21</f>
        <v>ECARE</v>
      </c>
      <c r="B17" s="142"/>
      <c r="C17" s="143" t="n">
        <f aca="false">กรอกข้อมูล!D21</f>
        <v>0</v>
      </c>
      <c r="D17" s="120" t="n">
        <f aca="false">IF(กรอกข้อมูล!B21="ไม่สามารถซื้อได้",0,VLOOKUP(E17,'Rate Rider'!$AB$3:$AD$6,3,FALSE()))</f>
        <v>6.5</v>
      </c>
      <c r="E17" s="120" t="n">
        <f aca="false">กรอกข้อมูล!E21</f>
        <v>1</v>
      </c>
      <c r="F17" s="120"/>
      <c r="G17" s="144" t="n">
        <f aca="false">ROUNDDOWN(D17*C17/1000,2)</f>
        <v>0</v>
      </c>
      <c r="H17" s="144" t="n">
        <f aca="false">ROUNDDOWN(D17*C17/1000*$C$4,2)</f>
        <v>0</v>
      </c>
      <c r="I17" s="120"/>
      <c r="J17" s="120"/>
      <c r="K17" s="147"/>
      <c r="N17" s="112" t="n">
        <v>24</v>
      </c>
      <c r="O17" s="125" t="n">
        <f aca="false">65-N17</f>
        <v>41</v>
      </c>
    </row>
    <row r="18" customFormat="false" ht="21.75" hidden="false" customHeight="false" outlineLevel="0" collapsed="false">
      <c r="A18" s="141" t="str">
        <f aca="false">กรอกข้อมูล!A22</f>
        <v>MEA+</v>
      </c>
      <c r="B18" s="142" t="str">
        <f aca="false">IF(C18&gt;0,C3&amp;"-"&amp;C18,0)</f>
        <v>M-1000</v>
      </c>
      <c r="C18" s="143" t="n">
        <f aca="false">กรอกข้อมูล!D22</f>
        <v>1000</v>
      </c>
      <c r="D18" s="120" t="n">
        <f aca="false">IF(OR(กรอกข้อมูล!B22="ไม่สามารถซื้อได้",C18=0),0,INDEX('Rate Rider'!$I$4:$S$79,MATCH($B$2,'Rate Rider'!$I$4:$I$79,),MATCH($B$18,'Rate Rider'!$I$4:$S$4,)))*IF(E18=4,1.5,1)</f>
        <v>8706</v>
      </c>
      <c r="E18" s="120" t="n">
        <f aca="false">กรอกข้อมูล!E22</f>
        <v>1</v>
      </c>
      <c r="F18" s="120"/>
      <c r="G18" s="144" t="n">
        <f aca="false">D18</f>
        <v>8706</v>
      </c>
      <c r="H18" s="144" t="n">
        <f aca="false">ROUNDDOWN(G18*$C$4,2)</f>
        <v>8706</v>
      </c>
      <c r="I18" s="120"/>
      <c r="J18" s="120"/>
      <c r="K18" s="147"/>
      <c r="N18" s="112" t="n">
        <v>25</v>
      </c>
      <c r="O18" s="125" t="n">
        <f aca="false">65-N18</f>
        <v>40</v>
      </c>
    </row>
    <row r="19" customFormat="false" ht="21.75" hidden="false" customHeight="false" outlineLevel="0" collapsed="false">
      <c r="A19" s="141" t="str">
        <f aca="false">กรอกข้อมูล!A23</f>
        <v>MEB</v>
      </c>
      <c r="B19" s="142"/>
      <c r="C19" s="143" t="n">
        <f aca="false">กรอกข้อมูล!D23</f>
        <v>1000</v>
      </c>
      <c r="D19" s="120" t="n">
        <f aca="false">IF(OR(กรอกข้อมูล!B23="ไม่สามารถซื้อได้",C19=0),0,INDEX('Rate Rider'!$A$4:$G$73,MATCH(B2,'Rate Rider'!$A$4:$A$73,),MATCH(C19,'Rate Rider'!$A$4:$G$4,)))*IF(E19=4,1.5,1)</f>
        <v>2000</v>
      </c>
      <c r="E19" s="120" t="n">
        <f aca="false">กรอกข้อมูล!E23</f>
        <v>1</v>
      </c>
      <c r="F19" s="120"/>
      <c r="G19" s="144" t="n">
        <f aca="false">D19</f>
        <v>2000</v>
      </c>
      <c r="H19" s="144" t="n">
        <f aca="false">ROUNDDOWN(G19*$C$4,2)</f>
        <v>2000</v>
      </c>
      <c r="I19" s="120"/>
      <c r="J19" s="120"/>
      <c r="K19" s="147"/>
      <c r="N19" s="112" t="n">
        <v>0</v>
      </c>
      <c r="O19" s="125" t="n">
        <v>0</v>
      </c>
    </row>
    <row r="20" customFormat="false" ht="21.75" hidden="false" customHeight="false" outlineLevel="0" collapsed="false">
      <c r="A20" s="141" t="str">
        <f aca="false">กรอกข้อมูล!A24</f>
        <v>DCI</v>
      </c>
      <c r="B20" s="142" t="str">
        <f aca="false">A20&amp;"-"&amp;$B$2</f>
        <v>DCI-60</v>
      </c>
      <c r="C20" s="143" t="n">
        <f aca="false">กรอกข้อมูล!D24</f>
        <v>200000</v>
      </c>
      <c r="D20" s="148" t="n">
        <f aca="false">IF(กรอกข้อมูล!B24="ไม่สามารถซื้อได้",0,INDEX('Rate Rider'!$X$2:$Z$257,MATCH(Cal!B20,'Rate Rider'!$X$2:$X$257,),MATCH(Cal!$C$3,'Rate Rider'!$X$2:$Z$2,)))+IF(E20="Std",0,E20)</f>
        <v>28.03</v>
      </c>
      <c r="E20" s="120" t="str">
        <f aca="false">กรอกข้อมูล!E24</f>
        <v>Std</v>
      </c>
      <c r="F20" s="120"/>
      <c r="G20" s="144" t="n">
        <f aca="false">ROUNDDOWN((D20-F20)*C20/1000,2)</f>
        <v>5606</v>
      </c>
      <c r="H20" s="144" t="n">
        <f aca="false">ROUNDDOWN((D20-F20)*C20/1000*$C$4,2)</f>
        <v>5606</v>
      </c>
      <c r="I20" s="120"/>
      <c r="J20" s="120"/>
      <c r="K20" s="147"/>
    </row>
    <row r="21" customFormat="false" ht="21.75" hidden="false" customHeight="false" outlineLevel="0" collapsed="false">
      <c r="A21" s="149" t="str">
        <f aca="false">กรอกข้อมูล!A25</f>
        <v>PLS05</v>
      </c>
      <c r="B21" s="150" t="str">
        <f aca="false">A21&amp;"-"&amp;$B$2</f>
        <v>PLS05-60</v>
      </c>
      <c r="C21" s="151" t="n">
        <f aca="false">กรอกข้อมูล!D25</f>
        <v>0</v>
      </c>
      <c r="D21" s="152" t="n">
        <f aca="false">IF(กรอกข้อมูล!B25="ไม่สามารถซื้อได้",0,INDEX('Rate Rider'!$X$2:$Z$257,MATCH(Cal!B21,'Rate Rider'!$X$2:$X$257,),MATCH(Cal!$C$3,'Rate Rider'!$X$2:$Z$2,)))</f>
        <v>0</v>
      </c>
      <c r="E21" s="152"/>
      <c r="F21" s="152" t="n">
        <f aca="false">IF(D21=0,0,IF(C21&gt;=1000000,1,IF(C21&gt;=500000,0.5,0)))</f>
        <v>0</v>
      </c>
      <c r="G21" s="153" t="n">
        <f aca="false">ROUNDDOWN((D21-F21)*C21/1000,2)</f>
        <v>0</v>
      </c>
      <c r="H21" s="153" t="n">
        <f aca="false">ROUNDDOWN((D21-F21)*C21/1000*$C$4,2)</f>
        <v>0</v>
      </c>
      <c r="I21" s="154" t="n">
        <f aca="false">IF(A21&lt;&gt;"PLS055",IF(I13=100000,0,MIN(100000-I13,H21*D4)),0)</f>
        <v>0</v>
      </c>
      <c r="J21" s="154" t="n">
        <f aca="false">VALUE(MID(A21,4,2))</f>
        <v>5</v>
      </c>
      <c r="K21" s="155" t="n">
        <f aca="false">IF(J21&lt;=12,I21*J21,(I21*12)+(I21*(J21-12)))</f>
        <v>0</v>
      </c>
      <c r="L21" s="111" t="n">
        <f aca="false">IF(H21*D4&gt;100000,100000,H21*D4)</f>
        <v>0</v>
      </c>
      <c r="M21" s="111" t="n">
        <f aca="false">IF(J21&gt;12,J21-12,0)</f>
        <v>0</v>
      </c>
    </row>
    <row r="23" customFormat="false" ht="21.75" hidden="false" customHeight="false" outlineLevel="0" collapsed="false">
      <c r="A23" s="113"/>
      <c r="B23" s="156" t="s">
        <v>17</v>
      </c>
      <c r="C23" s="156" t="s">
        <v>18</v>
      </c>
      <c r="D23" s="114" t="s">
        <v>604</v>
      </c>
      <c r="E23" s="114" t="s">
        <v>605</v>
      </c>
      <c r="F23" s="114" t="s">
        <v>606</v>
      </c>
      <c r="G23" s="157" t="s">
        <v>607</v>
      </c>
      <c r="H23" s="157" t="s">
        <v>608</v>
      </c>
      <c r="I23" s="157" t="s">
        <v>609</v>
      </c>
      <c r="J23" s="157" t="s">
        <v>610</v>
      </c>
      <c r="K23" s="114" t="s">
        <v>611</v>
      </c>
      <c r="L23" s="114" t="s">
        <v>1</v>
      </c>
      <c r="M23" s="115" t="s">
        <v>612</v>
      </c>
    </row>
    <row r="24" customFormat="false" ht="21.75" hidden="false" customHeight="false" outlineLevel="0" collapsed="false">
      <c r="A24" s="118" t="n">
        <v>350000</v>
      </c>
      <c r="B24" s="120"/>
      <c r="C24" s="120"/>
      <c r="D24" s="120" t="n">
        <v>1</v>
      </c>
      <c r="E24" s="120" t="n">
        <v>1</v>
      </c>
      <c r="F24" s="120" t="n">
        <v>1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1" t="n">
        <v>0</v>
      </c>
    </row>
    <row r="25" customFormat="false" ht="21.75" hidden="false" customHeight="false" outlineLevel="0" collapsed="false">
      <c r="A25" s="118" t="n">
        <v>500000</v>
      </c>
      <c r="B25" s="120"/>
      <c r="C25" s="120"/>
      <c r="D25" s="120" t="n">
        <v>1</v>
      </c>
      <c r="E25" s="120" t="n">
        <v>1</v>
      </c>
      <c r="F25" s="120" t="n">
        <v>1</v>
      </c>
      <c r="G25" s="120" t="n">
        <v>0.5</v>
      </c>
      <c r="H25" s="120" t="n">
        <v>0.5</v>
      </c>
      <c r="I25" s="120" t="n">
        <v>0.5</v>
      </c>
      <c r="J25" s="120" t="n">
        <v>0.5</v>
      </c>
      <c r="K25" s="120" t="n">
        <v>0</v>
      </c>
      <c r="L25" s="120" t="n">
        <v>0</v>
      </c>
      <c r="M25" s="121" t="n">
        <v>0</v>
      </c>
    </row>
    <row r="26" customFormat="false" ht="21.75" hidden="false" customHeight="false" outlineLevel="0" collapsed="false">
      <c r="A26" s="118" t="n">
        <v>700000</v>
      </c>
      <c r="B26" s="120"/>
      <c r="C26" s="120"/>
      <c r="D26" s="120" t="n">
        <v>1.5</v>
      </c>
      <c r="E26" s="120" t="n">
        <v>1.5</v>
      </c>
      <c r="F26" s="120" t="n">
        <v>1</v>
      </c>
      <c r="G26" s="120" t="n">
        <v>0.5</v>
      </c>
      <c r="H26" s="120" t="n">
        <v>0.5</v>
      </c>
      <c r="I26" s="120" t="n">
        <v>0.5</v>
      </c>
      <c r="J26" s="120" t="n">
        <v>0.5</v>
      </c>
      <c r="K26" s="120" t="n">
        <v>0</v>
      </c>
      <c r="L26" s="120" t="n">
        <v>0</v>
      </c>
      <c r="M26" s="121" t="n">
        <v>0</v>
      </c>
    </row>
    <row r="27" customFormat="false" ht="21.75" hidden="false" customHeight="false" outlineLevel="0" collapsed="false">
      <c r="A27" s="118" t="n">
        <v>1000000</v>
      </c>
      <c r="B27" s="120"/>
      <c r="C27" s="120"/>
      <c r="D27" s="120" t="n">
        <v>1.5</v>
      </c>
      <c r="E27" s="120" t="n">
        <v>1.5</v>
      </c>
      <c r="F27" s="120" t="n">
        <v>1.25</v>
      </c>
      <c r="G27" s="120" t="n">
        <v>1</v>
      </c>
      <c r="H27" s="120" t="n">
        <v>1</v>
      </c>
      <c r="I27" s="120" t="n">
        <v>1</v>
      </c>
      <c r="J27" s="120" t="n">
        <v>1</v>
      </c>
      <c r="K27" s="120" t="n">
        <v>0</v>
      </c>
      <c r="L27" s="120" t="n">
        <v>0</v>
      </c>
      <c r="M27" s="121" t="n">
        <v>0</v>
      </c>
    </row>
    <row r="28" customFormat="false" ht="21.75" hidden="false" customHeight="false" outlineLevel="0" collapsed="false">
      <c r="A28" s="131" t="s">
        <v>599</v>
      </c>
      <c r="B28" s="130"/>
      <c r="C28" s="130"/>
      <c r="D28" s="130" t="n">
        <f aca="false">IF($C$13&gt;=$A$27,D27,IF($C$13&gt;=$A$26,D26,IF($C$13&gt;=$A$25,D25,IF($C$13&gt;=$A$24,D24,0))))</f>
        <v>0</v>
      </c>
      <c r="E28" s="130" t="n">
        <f aca="false">IF($C$13&gt;=$A$27,E27,IF($C$13&gt;=$A$26,E26,IF($C$13&gt;=$A$25,E25,IF($C$13&gt;=$A$24,E24,0))))</f>
        <v>0</v>
      </c>
      <c r="F28" s="130" t="n">
        <f aca="false">IF($C$13&gt;=$A$27,F27,IF($C$13&gt;=$A$26,F26,IF($C$13&gt;=$A$25,F25,IF($C$13&gt;=$A$24,F24,0))))</f>
        <v>0</v>
      </c>
      <c r="G28" s="130" t="n">
        <f aca="false">IF($C$13&gt;=$A$27,G27,IF($C$13&gt;=$A$26,G26,IF($C$13&gt;=$A$25,G25,IF($C$13&gt;=$A$24,G24,0))))</f>
        <v>0</v>
      </c>
      <c r="H28" s="130" t="n">
        <f aca="false">IF($C$13&gt;=$A$27,H27,IF($C$13&gt;=$A$26,H26,IF($C$13&gt;=$A$25,H25,IF($C$13&gt;=$A$24,H24,0))))</f>
        <v>0</v>
      </c>
      <c r="I28" s="130" t="n">
        <f aca="false">IF($C$13&gt;=$A$27,I27,IF($C$13&gt;=$A$26,I26,IF($C$13&gt;=$A$25,I25,IF($C$13&gt;=$A$24,I24,0))))</f>
        <v>0</v>
      </c>
      <c r="J28" s="130" t="n">
        <f aca="false">IF($C$13&gt;=$A$27,J27,IF($C$13&gt;=$A$26,J26,IF($C$13&gt;=$A$25,J25,IF($C$13&gt;=$A$24,J24,0))))</f>
        <v>0</v>
      </c>
      <c r="K28" s="130" t="n">
        <f aca="false">IF($C$13&gt;=$A$27,K27,IF($C$13&gt;=$A$26,K26,IF($C$13&gt;=$A$25,K25,IF($C$13&gt;=$A$24,K24,0))))</f>
        <v>0</v>
      </c>
      <c r="L28" s="130" t="n">
        <f aca="false">IF($C$13&gt;=$A$27,L27,IF($C$13&gt;=$A$26,L26,IF($C$13&gt;=$A$25,L25,IF($C$13&gt;=$A$24,L24,0))))</f>
        <v>0</v>
      </c>
      <c r="M28" s="123" t="n">
        <f aca="false">IF($C$13&gt;=$A$27,M27,IF($C$13&gt;=$A$26,M26,IF($C$13&gt;=$A$25,M25,IF($C$13&gt;=$A$24,M24,0))))</f>
        <v>0</v>
      </c>
    </row>
    <row r="30" customFormat="false" ht="21.75" hidden="false" customHeight="false" outlineLevel="0" collapsed="false">
      <c r="D30" s="111" t="n">
        <f aca="false">IF(OR(กรอกข้อมูล!D18="ไม่ซื้อ",กรอกข้อมูล!B18="ไม่สามารถซื้อได้"),0,INDEX(WPD01!C6:S78,MATCH(Cal!B14,WPD01!$C$6:$C$78,),MATCH(Cal!B10,WPD01!$C$6:$S$6,)))</f>
        <v>0</v>
      </c>
    </row>
    <row r="31" customFormat="false" ht="21.75" hidden="false" customHeight="false" outlineLevel="0" collapsed="false">
      <c r="D31" s="111" t="n">
        <f aca="false">IF(OR(กรอกข้อมูล!D18="ไม่ซื้อ",กรอกข้อมูล!B18="ไม่สามารถซื้อได้"),0,INDEX(WPDD01!C6:S78,MATCH(Cal!B14,WPDD01!$C$6:$C$78,),MATCH(Cal!B10,WPDD01!$C$6:$S$6,)))</f>
        <v>0</v>
      </c>
    </row>
    <row r="32" customFormat="false" ht="21.75" hidden="false" customHeight="false" outlineLevel="0" collapsed="false">
      <c r="D32" s="111" t="n">
        <f aca="false">IF(OR(กรอกข้อมูล!D18="ไม่ซื้อ",กรอกข้อมูล!B18="ไม่สามารถซื้อได้"),0,IF(กรอกข้อมูล!A18="WPDD01",INDEX(WPDD01!C6:S78,MATCH(Cal!B14,WPDD01!$C$6:$C$78,),MATCH(Cal!B10,WPDD01!$C$6:$S$6,)),INDEX(WPD01!C6:S78,MATCH(Cal!B14,WPD01!$C$6:$C$78,),MATCH(Cal!B10,WPD01!$C$6:$S$6,))))</f>
        <v>0</v>
      </c>
    </row>
    <row r="43" customFormat="false" ht="21.75" hidden="false" customHeight="false" outlineLevel="0" collapsed="false">
      <c r="B43" s="111" t="str">
        <f aca="false">MID(A13,5,2)</f>
        <v>99</v>
      </c>
    </row>
    <row r="44" s="158" customFormat="true" ht="21.75" hidden="false" customHeight="false" outlineLevel="0" collapsed="false">
      <c r="A44" s="138" t="s">
        <v>595</v>
      </c>
      <c r="B44" s="139"/>
      <c r="C44" s="139" t="s">
        <v>596</v>
      </c>
      <c r="D44" s="139" t="s">
        <v>597</v>
      </c>
      <c r="E44" s="139" t="s">
        <v>598</v>
      </c>
      <c r="F44" s="139" t="s">
        <v>599</v>
      </c>
      <c r="G44" s="139" t="s">
        <v>600</v>
      </c>
      <c r="H44" s="139" t="s">
        <v>601</v>
      </c>
      <c r="I44" s="139" t="s">
        <v>602</v>
      </c>
      <c r="J44" s="139"/>
      <c r="K44" s="140" t="s">
        <v>603</v>
      </c>
      <c r="N44" s="159"/>
      <c r="O44" s="159"/>
    </row>
    <row r="45" s="158" customFormat="true" ht="21.75" hidden="false" customHeight="false" outlineLevel="0" collapsed="false">
      <c r="A45" s="160" t="str">
        <f aca="false">กรอกข้อมูล!A26</f>
        <v>CPR</v>
      </c>
      <c r="B45" s="161" t="str">
        <f aca="false">A45&amp;"-"&amp;$B$2</f>
        <v>CPR-60</v>
      </c>
      <c r="C45" s="162" t="n">
        <f aca="false">กรอกข้อมูล!D26</f>
        <v>0</v>
      </c>
      <c r="D45" s="163" t="n">
        <f aca="false">IF(OR(กรอกข้อมูล!B26="ไม่สามารถซื้อได้",กรอกข้อมูล!B26="ไม่สามารถซื้อคู่กับ DCI ได้"),0,INDEX(cancer!$A$3:$D$90,MATCH(Cal!$B45,cancer!$A$3:$A$90,),MATCH(Cal!$C$3,cancer!$A$3:$D$3,)))</f>
        <v>0</v>
      </c>
      <c r="E45" s="164" t="s">
        <v>613</v>
      </c>
      <c r="F45" s="165"/>
      <c r="G45" s="165" t="n">
        <f aca="false">ROUND(TRUNC(D45*C45,2)/1000,2)</f>
        <v>0</v>
      </c>
      <c r="H45" s="165" t="n">
        <f aca="false">ROUNDDOWN(G45*$C$4,2)</f>
        <v>0</v>
      </c>
      <c r="I45" s="166"/>
      <c r="J45" s="166"/>
      <c r="K45" s="167"/>
      <c r="N45" s="159"/>
      <c r="O45" s="159"/>
    </row>
    <row r="46" s="158" customFormat="true" ht="21.75" hidden="false" customHeight="false" outlineLevel="0" collapsed="false">
      <c r="A46" s="168" t="str">
        <f aca="false">กรอกข้อมูล!A27</f>
        <v>HIC</v>
      </c>
      <c r="B46" s="169" t="str">
        <f aca="false">A46&amp;"-"&amp;$B$2</f>
        <v>HIC-60</v>
      </c>
      <c r="C46" s="162" t="n">
        <f aca="false">กรอกข้อมูล!D27</f>
        <v>0</v>
      </c>
      <c r="D46" s="163" t="n">
        <f aca="false">IF(OR(กรอกข้อมูล!B27="ไม่สามารถซื้อได้",กรอกข้อมูล!B27="ไม่สามารถซื้อคู่กับ DCI ได้",กรอกข้อมูล!B27="ต้องซื้อคู่กับ CPR",กรอกข้อมูล!B27="ไม่สามารถซื้อคู่กับ MEA+หรือ MEB"),0,INDEX(cancer!$E$3:$H$90,MATCH(Cal!$B46,cancer!$E$3:$E$90,),MATCH(Cal!$C$3,cancer!$E$3:$H$3,)))</f>
        <v>0</v>
      </c>
      <c r="E46" s="170" t="s">
        <v>613</v>
      </c>
      <c r="F46" s="171"/>
      <c r="G46" s="165" t="n">
        <f aca="false">ROUND((D46*C46)/1000,2)</f>
        <v>0</v>
      </c>
      <c r="H46" s="171" t="n">
        <f aca="false">ROUNDDOWN(G46*$C$4,2)</f>
        <v>0</v>
      </c>
      <c r="I46" s="120"/>
      <c r="J46" s="120"/>
      <c r="K46" s="147"/>
      <c r="N46" s="159"/>
      <c r="O46" s="159"/>
    </row>
    <row r="47" customFormat="false" ht="21.75" hidden="false" customHeight="false" outlineLevel="0" collapsed="false">
      <c r="A47" s="168" t="str">
        <f aca="false">กรอกข้อมูล!A28</f>
        <v>WPC</v>
      </c>
      <c r="B47" s="169" t="str">
        <f aca="false">A47&amp;B43&amp;"-"&amp;$B$2</f>
        <v>WPC99-60</v>
      </c>
      <c r="C47" s="162" t="n">
        <f aca="false">IF(กรอกข้อมูล!D28="ซื้อ",IF(กรอกข้อมูล!D17&gt;3500000,3500000,กรอกข้อมูล!D17))</f>
        <v>0</v>
      </c>
      <c r="D47" s="169" t="n">
        <f aca="false">IFERROR(IF(OR(กรอกข้อมูล!B28="ไม่สามารถซื้อได้",กรอกข้อมูล!B28="ไม่สามารถซื้อคู่กับ DCI ได้",กรอกข้อมูล!B28="ต้องซื้อคู่กับ CPR"),0,INDEX(cancer!$I$3:$L$121,MATCH(Cal!$B47,cancer!$I$3:$I$121,),MATCH(Cal!$C$3,cancer!$I$3:$L$3,))),0)</f>
        <v>0</v>
      </c>
      <c r="E47" s="170" t="s">
        <v>613</v>
      </c>
      <c r="F47" s="171"/>
      <c r="G47" s="165" t="n">
        <f aca="false">ROUND((D47*C47)/1000,2)</f>
        <v>0</v>
      </c>
      <c r="H47" s="171" t="n">
        <f aca="false">ROUNDDOWN(G47*$C$4,2)</f>
        <v>0</v>
      </c>
      <c r="I47" s="120"/>
      <c r="J47" s="120"/>
      <c r="K47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false" hidden="false" outlineLevel="0" max="16384" min="1" style="172" width="9.15"/>
  </cols>
  <sheetData>
    <row r="1" customFormat="false" ht="34.5" hidden="false" customHeight="false" outlineLevel="0" collapsed="false">
      <c r="A1" s="173" t="s">
        <v>61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" hidden="false" customHeight="true" outlineLevel="0" collapsed="false"/>
    <row r="3" customFormat="false" ht="26.25" hidden="false" customHeight="false" outlineLevel="0" collapsed="false">
      <c r="A3" s="174" t="s">
        <v>615</v>
      </c>
    </row>
    <row r="4" customFormat="false" ht="26.25" hidden="false" customHeight="false" outlineLevel="0" collapsed="false">
      <c r="A4" s="174" t="s">
        <v>616</v>
      </c>
    </row>
    <row r="5" customFormat="false" ht="26.25" hidden="false" customHeight="false" outlineLevel="0" collapsed="false">
      <c r="A5" s="174" t="s">
        <v>617</v>
      </c>
    </row>
    <row r="6" customFormat="false" ht="26.25" hidden="false" customHeight="false" outlineLevel="0" collapsed="false">
      <c r="A6" s="174" t="s">
        <v>618</v>
      </c>
    </row>
    <row r="7" customFormat="false" ht="21.75" hidden="false" customHeight="false" outlineLevel="0" collapsed="false">
      <c r="A7" s="175" t="s">
        <v>619</v>
      </c>
    </row>
    <row r="8" customFormat="false" ht="21.75" hidden="false" customHeight="false" outlineLevel="0" collapsed="false">
      <c r="A8" s="176" t="s">
        <v>620</v>
      </c>
    </row>
    <row r="9" customFormat="false" ht="21.75" hidden="false" customHeight="false" outlineLevel="0" collapsed="false">
      <c r="A9" s="176" t="s">
        <v>621</v>
      </c>
    </row>
    <row r="10" customFormat="false" ht="21.75" hidden="false" customHeight="false" outlineLevel="0" collapsed="false">
      <c r="A10" s="177" t="s">
        <v>622</v>
      </c>
    </row>
    <row r="11" customFormat="false" ht="21.75" hidden="false" customHeight="false" outlineLevel="0" collapsed="false">
      <c r="A11" s="178" t="s">
        <v>623</v>
      </c>
    </row>
    <row r="12" customFormat="false" ht="21.75" hidden="false" customHeight="false" outlineLevel="0" collapsed="false">
      <c r="A12" s="178" t="s">
        <v>624</v>
      </c>
    </row>
  </sheetData>
  <sheetProtection sheet="true" password="ca01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72" width="19.57"/>
    <col collapsed="false" customWidth="true" hidden="false" outlineLevel="0" max="2" min="2" style="172" width="22.14"/>
    <col collapsed="false" customWidth="true" hidden="false" outlineLevel="0" max="3" min="3" style="172" width="22"/>
    <col collapsed="false" customWidth="true" hidden="false" outlineLevel="0" max="4" min="4" style="172" width="21.57"/>
    <col collapsed="false" customWidth="true" hidden="false" outlineLevel="0" max="5" min="5" style="172" width="14.14"/>
    <col collapsed="false" customWidth="true" hidden="false" outlineLevel="0" max="6" min="6" style="172" width="23.57"/>
    <col collapsed="false" customWidth="true" hidden="false" outlineLevel="0" max="7" min="7" style="172" width="18.71"/>
    <col collapsed="false" customWidth="true" hidden="false" outlineLevel="0" max="8" min="8" style="179" width="14.42"/>
    <col collapsed="false" customWidth="true" hidden="true" outlineLevel="0" max="9" min="9" style="172" width="25.86"/>
    <col collapsed="false" customWidth="false" hidden="true" outlineLevel="0" max="10" min="10" style="172" width="9.15"/>
    <col collapsed="false" customWidth="false" hidden="false" outlineLevel="0" max="11" min="11" style="172" width="9.15"/>
    <col collapsed="false" customWidth="true" hidden="false" outlineLevel="0" max="12" min="12" style="172" width="11.42"/>
    <col collapsed="false" customWidth="false" hidden="false" outlineLevel="0" max="16384" min="13" style="172" width="9.15"/>
  </cols>
  <sheetData>
    <row r="1" customFormat="false" ht="28.5" hidden="false" customHeight="true" outlineLevel="0" collapsed="false">
      <c r="A1" s="180" t="str">
        <f aca="false">"แบบประกันตลอดชีพ ไลฟ์ เลกาซี "&amp;MID(A17,5,2)&amp;" + Rider เวอร์ชั่น "&amp;E62</f>
        <v>แบบประกันตลอดชีพ ไลฟ์ เลกาซี 99 + Rider เวอร์ชั่น A2018-1</v>
      </c>
      <c r="B1" s="180"/>
      <c r="C1" s="180"/>
      <c r="D1" s="180"/>
      <c r="E1" s="180"/>
      <c r="F1" s="180"/>
      <c r="G1" s="180"/>
      <c r="H1" s="181"/>
      <c r="I1" s="181"/>
    </row>
    <row r="2" customFormat="false" ht="23.25" hidden="false" customHeight="false" outlineLevel="0" collapsed="false">
      <c r="A2" s="182" t="s">
        <v>625</v>
      </c>
      <c r="B2" s="183"/>
      <c r="C2" s="183"/>
      <c r="D2" s="183"/>
      <c r="E2" s="183"/>
    </row>
    <row r="3" customFormat="false" ht="23.25" hidden="false" customHeight="false" outlineLevel="0" collapsed="false">
      <c r="A3" s="182" t="s">
        <v>626</v>
      </c>
      <c r="B3" s="184"/>
      <c r="C3" s="184"/>
      <c r="D3" s="184"/>
      <c r="E3" s="185"/>
      <c r="F3" s="182" t="s">
        <v>627</v>
      </c>
    </row>
    <row r="4" customFormat="false" ht="24" hidden="false" customHeight="false" outlineLevel="0" collapsed="false">
      <c r="A4" s="186" t="s">
        <v>628</v>
      </c>
      <c r="C4" s="187" t="s">
        <v>629</v>
      </c>
      <c r="D4" s="187"/>
      <c r="E4" s="188"/>
      <c r="F4" s="186" t="s">
        <v>630</v>
      </c>
      <c r="G4" s="189" t="s">
        <v>631</v>
      </c>
    </row>
    <row r="5" customFormat="false" ht="24" hidden="false" customHeight="false" outlineLevel="0" collapsed="false">
      <c r="A5" s="186" t="s">
        <v>632</v>
      </c>
      <c r="C5" s="190" t="n">
        <v>60</v>
      </c>
      <c r="D5" s="191" t="s">
        <v>633</v>
      </c>
      <c r="E5" s="192" t="n">
        <f aca="false">IF(A17="WLNP60L",50,70)</f>
        <v>70</v>
      </c>
      <c r="F5" s="186" t="s">
        <v>634</v>
      </c>
      <c r="G5" s="187" t="s">
        <v>635</v>
      </c>
    </row>
    <row r="6" customFormat="false" ht="24" hidden="false" customHeight="false" outlineLevel="0" collapsed="false">
      <c r="A6" s="186" t="s">
        <v>636</v>
      </c>
      <c r="C6" s="193" t="s">
        <v>581</v>
      </c>
      <c r="D6" s="194"/>
      <c r="E6" s="195" t="str">
        <f aca="false">IF(C6="ชาย","M","F")</f>
        <v>M</v>
      </c>
      <c r="F6" s="186" t="s">
        <v>637</v>
      </c>
      <c r="G6" s="189" t="s">
        <v>638</v>
      </c>
    </row>
    <row r="7" customFormat="false" ht="27" hidden="false" customHeight="true" outlineLevel="0" collapsed="false">
      <c r="A7" s="196" t="s">
        <v>639</v>
      </c>
      <c r="C7" s="197" t="s">
        <v>582</v>
      </c>
      <c r="D7" s="198"/>
      <c r="E7" s="199" t="n">
        <f aca="false">IF(C7="ราย 6 เดือน",0.52,IF(C7="ราย 3 เดือน",0.27,IF(C7="รายเดือน",0.09,1)))</f>
        <v>1</v>
      </c>
      <c r="G7" s="195" t="n">
        <f aca="false">IF(กรอกข้อมูล!$C$7="รายเดือน",12,IF(กรอกข้อมูล!$C$7="ราย 6 เดือน",2,IF(กรอกข้อมูล!$C$7="ราย 3 เดือน",4,IF(กรอกข้อมูล!$C$7="รายปี",1))))</f>
        <v>1</v>
      </c>
      <c r="I7" s="200"/>
    </row>
    <row r="8" customFormat="false" ht="24" hidden="false" customHeight="false" outlineLevel="0" collapsed="false">
      <c r="A8" s="201" t="s">
        <v>640</v>
      </c>
      <c r="C8" s="202" t="n">
        <v>0.1</v>
      </c>
      <c r="D8" s="203"/>
    </row>
    <row r="9" customFormat="false" ht="66.75" hidden="true" customHeight="true" outlineLevel="0" collapsed="false">
      <c r="A9" s="204" t="s">
        <v>641</v>
      </c>
      <c r="B9" s="204"/>
      <c r="C9" s="198" t="n">
        <v>4</v>
      </c>
      <c r="D9" s="205" t="s">
        <v>642</v>
      </c>
    </row>
    <row r="10" customFormat="false" ht="12" hidden="false" customHeight="true" outlineLevel="0" collapsed="false">
      <c r="A10" s="206"/>
      <c r="B10" s="198"/>
      <c r="C10" s="198"/>
      <c r="D10" s="198"/>
      <c r="E10" s="205"/>
    </row>
    <row r="11" customFormat="false" ht="27" hidden="false" customHeight="false" outlineLevel="0" collapsed="false">
      <c r="A11" s="207" t="s">
        <v>643</v>
      </c>
      <c r="B11" s="207"/>
      <c r="C11" s="207"/>
      <c r="D11" s="207"/>
      <c r="E11" s="207"/>
    </row>
    <row r="12" customFormat="false" ht="24" hidden="false" customHeight="false" outlineLevel="0" collapsed="false">
      <c r="A12" s="208" t="s">
        <v>644</v>
      </c>
      <c r="C12" s="209"/>
      <c r="D12" s="210" t="str">
        <f aca="false">IF(C5&lt;16,"อายุผู้ชำระเบี้ยสูงสุดคือ "&amp;$F$12&amp;" ปี","")</f>
        <v/>
      </c>
      <c r="E12" s="211"/>
      <c r="F12" s="212" t="n">
        <f aca="false">Cal!C10</f>
        <v>0</v>
      </c>
    </row>
    <row r="13" customFormat="false" ht="24.75" hidden="false" customHeight="false" outlineLevel="0" collapsed="false">
      <c r="A13" s="213" t="s">
        <v>645</v>
      </c>
      <c r="B13" s="214"/>
      <c r="C13" s="215"/>
      <c r="D13" s="216"/>
      <c r="E13" s="217"/>
    </row>
    <row r="14" customFormat="false" ht="22.5" hidden="false" customHeight="false" outlineLevel="0" collapsed="false"/>
    <row r="15" customFormat="false" ht="23.25" hidden="false" customHeight="true" outlineLevel="0" collapsed="false">
      <c r="A15" s="218" t="s">
        <v>646</v>
      </c>
      <c r="B15" s="219" t="s">
        <v>647</v>
      </c>
      <c r="C15" s="219"/>
      <c r="D15" s="219"/>
      <c r="E15" s="220" t="s">
        <v>648</v>
      </c>
      <c r="F15" s="221" t="str">
        <f aca="false">"เบี้ยประกันภัย
("&amp;C7&amp;")"</f>
        <v>เบี้ยประกันภัย
(รายปี)</v>
      </c>
      <c r="G15" s="222" t="s">
        <v>649</v>
      </c>
    </row>
    <row r="16" customFormat="false" ht="24" hidden="false" customHeight="false" outlineLevel="0" collapsed="false">
      <c r="A16" s="218"/>
      <c r="B16" s="223" t="s">
        <v>650</v>
      </c>
      <c r="C16" s="223" t="s">
        <v>651</v>
      </c>
      <c r="D16" s="223" t="s">
        <v>652</v>
      </c>
      <c r="E16" s="220"/>
      <c r="F16" s="221"/>
      <c r="G16" s="222"/>
    </row>
    <row r="17" customFormat="false" ht="23.25" hidden="false" customHeight="false" outlineLevel="0" collapsed="false">
      <c r="A17" s="224" t="s">
        <v>18</v>
      </c>
      <c r="B17" s="225" t="n">
        <v>150000</v>
      </c>
      <c r="C17" s="226"/>
      <c r="D17" s="227" t="n">
        <v>150000</v>
      </c>
      <c r="E17" s="228"/>
      <c r="F17" s="229" t="n">
        <f aca="false">Cal!H13</f>
        <v>7794</v>
      </c>
      <c r="G17" s="230" t="str">
        <f aca="false">IF(A17="WLNP60L","1 เดือน - 50 ปี","1 เดือน - 70 ปี")</f>
        <v>1 เดือน - 70 ปี</v>
      </c>
      <c r="I17" s="195" t="n">
        <f aca="false">IF(A17="WLNP60L",60,99)</f>
        <v>99</v>
      </c>
    </row>
    <row r="18" customFormat="false" ht="23.25" hidden="false" customHeight="false" outlineLevel="0" collapsed="false">
      <c r="A18" s="231" t="s">
        <v>583</v>
      </c>
      <c r="B18" s="232" t="str">
        <f aca="false">IF(OR(C12&lt;20,C12&gt;F12,C5&gt;15),"ไม่สามารถซื้อได้","")</f>
        <v>ไม่สามารถซื้อได้</v>
      </c>
      <c r="C18" s="233"/>
      <c r="D18" s="234"/>
      <c r="E18" s="235"/>
      <c r="F18" s="236" t="n">
        <f aca="false">Cal!H14</f>
        <v>0</v>
      </c>
      <c r="G18" s="237" t="s">
        <v>653</v>
      </c>
      <c r="H18" s="238" t="n">
        <f aca="false">IF(OR(C12&lt;20,C12&gt;55,C5&gt;15,D18="ไม่ซื้อ"),0,F17)</f>
        <v>0</v>
      </c>
    </row>
    <row r="19" customFormat="false" ht="23.25" hidden="false" customHeight="false" outlineLevel="0" collapsed="false">
      <c r="A19" s="239" t="s">
        <v>20</v>
      </c>
      <c r="B19" s="233" t="str">
        <f aca="false">IF(OR(C5&lt;16,C5&gt;55),"ไม่สามารถซื้อได้","")</f>
        <v>ไม่สามารถซื้อได้</v>
      </c>
      <c r="C19" s="233"/>
      <c r="D19" s="240" t="s">
        <v>654</v>
      </c>
      <c r="E19" s="241" t="n">
        <v>1</v>
      </c>
      <c r="F19" s="236" t="n">
        <f aca="false">Cal!H15</f>
        <v>0</v>
      </c>
      <c r="G19" s="237" t="s">
        <v>655</v>
      </c>
      <c r="H19" s="238" t="n">
        <f aca="false">IF(OR(C5&lt;16,C5&gt;55,D19="ไม่ซื้อ"),0,IF(D17&gt;20000000,20000000,D17))</f>
        <v>0</v>
      </c>
    </row>
    <row r="20" customFormat="false" ht="23.25" hidden="false" customHeight="false" outlineLevel="0" collapsed="false">
      <c r="A20" s="239" t="s">
        <v>36</v>
      </c>
      <c r="B20" s="242" t="n">
        <f aca="false">IF(C5&gt;60,"ไม่สามารถซื้อได้",100000)</f>
        <v>100000</v>
      </c>
      <c r="C20" s="242" t="n">
        <f aca="false">IF(C5&gt;60,"ไม่สามารถซื้อได้",IF(C5&lt;16,MIN(1000000,2*D17),MIN(5*D17,10000000)))</f>
        <v>750000</v>
      </c>
      <c r="D20" s="243"/>
      <c r="E20" s="241" t="n">
        <v>1</v>
      </c>
      <c r="F20" s="236" t="n">
        <f aca="false">IF($D$20+$D$21&gt;MIN(5*$D$17,10000000),"AP+ECARE เกินกว่าที่กำหนด",Cal!H16)</f>
        <v>0</v>
      </c>
      <c r="G20" s="237" t="s">
        <v>656</v>
      </c>
    </row>
    <row r="21" customFormat="false" ht="23.25" hidden="false" customHeight="false" outlineLevel="0" collapsed="false">
      <c r="A21" s="239" t="s">
        <v>37</v>
      </c>
      <c r="B21" s="242" t="n">
        <f aca="false">IF(OR(C5&lt;16,C5&gt;60),"ไม่สามารถซื้อได้",100000)</f>
        <v>100000</v>
      </c>
      <c r="C21" s="242" t="n">
        <f aca="false">IF(OR(C5&lt;16,C5&gt;60),"ไม่สามารถซื้อได้",MIN(5000000,5*D17))</f>
        <v>750000</v>
      </c>
      <c r="D21" s="243"/>
      <c r="E21" s="241" t="n">
        <v>1</v>
      </c>
      <c r="F21" s="236" t="n">
        <f aca="false">IF($D$20+$D$21&gt;MIN(5*$D$17,10000000),"AP+ECARE เกินกว่าที่กำหนด",Cal!H17)</f>
        <v>0</v>
      </c>
      <c r="G21" s="237" t="s">
        <v>657</v>
      </c>
    </row>
    <row r="22" customFormat="false" ht="27" hidden="false" customHeight="false" outlineLevel="0" collapsed="false">
      <c r="A22" s="239" t="s">
        <v>658</v>
      </c>
      <c r="B22" s="242" t="n">
        <f aca="false">IF(C5&gt;65,"ไม่สามารถซื้อได้",1000)</f>
        <v>1000</v>
      </c>
      <c r="C22" s="242" t="n">
        <f aca="false">IF(C5&lt;=10,1000,IF(C5&gt;65,"ไม่สามารถซื้อได้",IF(D17&gt;=500000,6200,IF(D17&gt;=300000,4200,2200))))</f>
        <v>2200</v>
      </c>
      <c r="D22" s="243" t="n">
        <v>1000</v>
      </c>
      <c r="E22" s="241" t="n">
        <v>1</v>
      </c>
      <c r="F22" s="244" t="n">
        <f aca="false">IF(OR(D22="",D22="ไม่ซื้อ"),0,IF(D22&gt;C22,A22&amp;" เกินกว่าที่กำหนด",Cal!H18))</f>
        <v>8706</v>
      </c>
      <c r="G22" s="237" t="s">
        <v>659</v>
      </c>
    </row>
    <row r="23" customFormat="false" ht="23.25" hidden="false" customHeight="false" outlineLevel="0" collapsed="false">
      <c r="A23" s="239" t="s">
        <v>31</v>
      </c>
      <c r="B23" s="242" t="n">
        <f aca="false">IF(OR(C5&lt;6,C5&gt;65),"ไม่สามารถซื้อได้",500)</f>
        <v>500</v>
      </c>
      <c r="C23" s="242" t="n">
        <f aca="false">IF(OR(C5&lt;6,C5&gt;65),"ไม่สามารถซื้อได้",IF(C5&lt;16,1000,IF(D17&gt;=300000,5000,1000)))</f>
        <v>1000</v>
      </c>
      <c r="D23" s="243" t="n">
        <v>1000</v>
      </c>
      <c r="E23" s="245" t="n">
        <v>1</v>
      </c>
      <c r="F23" s="244" t="n">
        <f aca="false">IF(OR(D23="",D23="ไม่ซื้อ"),0,IF(D23&gt;C23,A23&amp;" เกินกว่าที่กำหนด",Cal!H19))</f>
        <v>2000</v>
      </c>
      <c r="G23" s="237" t="s">
        <v>660</v>
      </c>
    </row>
    <row r="24" customFormat="false" ht="23.25" hidden="false" customHeight="false" outlineLevel="0" collapsed="false">
      <c r="A24" s="239" t="s">
        <v>69</v>
      </c>
      <c r="B24" s="246" t="n">
        <f aca="false">IF(OR(C5&lt;20,C5&gt;65),"ไม่สามารถซื้อได้",200000)</f>
        <v>200000</v>
      </c>
      <c r="C24" s="246" t="n">
        <f aca="false">IF(OR(C5&lt;20,C5&gt;65),"ไม่สามารถซื้อได้",MIN(5000000,3*D17))</f>
        <v>450000</v>
      </c>
      <c r="D24" s="243" t="n">
        <v>200000</v>
      </c>
      <c r="E24" s="245" t="s">
        <v>661</v>
      </c>
      <c r="F24" s="236" t="n">
        <f aca="false">IF(D24&gt;C24,A24&amp;" เกินกว่าที่กำหนด",Cal!H20)</f>
        <v>5606</v>
      </c>
      <c r="G24" s="237" t="s">
        <v>662</v>
      </c>
    </row>
    <row r="25" customFormat="false" ht="23.25" hidden="false" customHeight="false" outlineLevel="0" collapsed="false">
      <c r="A25" s="247" t="s">
        <v>125</v>
      </c>
      <c r="B25" s="242" t="str">
        <f aca="false">IF(OR(C5&lt;20,C5&gt;59),"ไม่สามารถซื้อได้",300000)</f>
        <v>ไม่สามารถซื้อได้</v>
      </c>
      <c r="C25" s="242" t="str">
        <f aca="false">IF(OR(C5&lt;20,C5&gt;59),"ไม่สามารถซื้อได้",5*D17)</f>
        <v>ไม่สามารถซื้อได้</v>
      </c>
      <c r="D25" s="243"/>
      <c r="E25" s="248"/>
      <c r="F25" s="236" t="n">
        <f aca="false">IF(D25&gt;C25,A25&amp;" เกินกว่าที่กำหนด",Cal!H21)</f>
        <v>0</v>
      </c>
      <c r="G25" s="237" t="s">
        <v>663</v>
      </c>
    </row>
    <row r="26" customFormat="false" ht="23.25" hidden="false" customHeight="false" outlineLevel="0" collapsed="false">
      <c r="A26" s="239" t="s">
        <v>289</v>
      </c>
      <c r="B26" s="249" t="str">
        <f aca="false">IF(C5&gt;65,"ไม่สามารถซื้อได้",IF(D24&gt;0,"ไม่สามารถซื้อคู่กับ DCI ได้",300000))</f>
        <v>ไม่สามารถซื้อคู่กับ DCI ได้</v>
      </c>
      <c r="C26" s="249" t="str">
        <f aca="false">IF(C5&gt;65,"ไม่สามารถซื้อได้",IF(D24&gt;0,"ไม่สามารถซื้อคู่กับ DCI ได้",IF(D17*5&gt;5000000,5000000,D17*5)))</f>
        <v>ไม่สามารถซื้อคู่กับ DCI ได้</v>
      </c>
      <c r="D26" s="243"/>
      <c r="E26" s="248"/>
      <c r="F26" s="236" t="n">
        <f aca="false">Cal!H45</f>
        <v>0</v>
      </c>
      <c r="G26" s="237" t="s">
        <v>659</v>
      </c>
    </row>
    <row r="27" customFormat="false" ht="23.25" hidden="false" customHeight="false" outlineLevel="0" collapsed="false">
      <c r="A27" s="239" t="s">
        <v>290</v>
      </c>
      <c r="B27" s="250" t="str">
        <f aca="false">IF(F26=0,"ต้องซื้อคู่กับ CPR",IF(OR(D22=1000,D22=2200,D22=3200,D22=4200,D22=6200),"ไม่สามารถซื้อคู่กับ MEA+หรือ MEB",IF(OR(D23=500,D23=1000,D23=2000,D23=3000,D23=4000,D23=5000),"ไม่สามารถซื้อคู่กับ MEA+หรือ MEB",1000)))</f>
        <v>ต้องซื้อคู่กับ CPR</v>
      </c>
      <c r="C27" s="250" t="str">
        <f aca="false">IF(OR(F22&gt;0,F23&gt;0),"ไม่สามารถซื้อคู่กับ MEA+หรือ MEB",IF(F26&lt;=0,"ต้องซื้อคู่กับ CPR",10000))</f>
        <v>ไม่สามารถซื้อคู่กับ MEA+หรือ MEB</v>
      </c>
      <c r="D27" s="243"/>
      <c r="E27" s="248"/>
      <c r="F27" s="236" t="n">
        <f aca="false">Cal!H46</f>
        <v>0</v>
      </c>
      <c r="G27" s="237" t="s">
        <v>659</v>
      </c>
    </row>
    <row r="28" customFormat="false" ht="24" hidden="false" customHeight="false" outlineLevel="0" collapsed="false">
      <c r="A28" s="251" t="s">
        <v>664</v>
      </c>
      <c r="B28" s="252" t="str">
        <f aca="false">IF(OR(C5&lt;0,C5&gt;65),"ไม่สามารถซื้อได้",IF(F26&lt;=0,"ต้องซื้อคู่กับ CPR",IF(D17&gt;3500000,3500000,D17)))</f>
        <v>ต้องซื้อคู่กับ CPR</v>
      </c>
      <c r="C28" s="252" t="str">
        <f aca="false">IF(F26&lt;=0,"ต้องซื้อคู่กับ CPR",IF(D17&gt;3500000,3500000,D17))</f>
        <v>ต้องซื้อคู่กับ CPR</v>
      </c>
      <c r="D28" s="253"/>
      <c r="E28" s="254"/>
      <c r="F28" s="255" t="n">
        <f aca="false">Cal!H47</f>
        <v>0</v>
      </c>
      <c r="G28" s="256" t="str">
        <f aca="false">IF(A17="WLNP60L","1 เดือน - 50 ปี","1 เดือน - 65 ปี")</f>
        <v>1 เดือน - 65 ปี</v>
      </c>
    </row>
    <row r="29" customFormat="false" ht="24.75" hidden="false" customHeight="true" outlineLevel="0" collapsed="false">
      <c r="A29" s="206"/>
      <c r="B29" s="198"/>
      <c r="C29" s="198"/>
      <c r="D29" s="198"/>
      <c r="E29" s="257" t="s">
        <v>665</v>
      </c>
      <c r="F29" s="258" t="n">
        <f aca="false">SUM(F17:F28)</f>
        <v>24106</v>
      </c>
      <c r="G29" s="259" t="n">
        <f aca="false">IF(C7="รายเดือน",VLOOKUP(C7,J29:K32,2,0),VLOOKUP(C7,J29:K32,2,0))</f>
        <v>0</v>
      </c>
      <c r="J29" s="260" t="s">
        <v>590</v>
      </c>
      <c r="K29" s="172" t="str">
        <f aca="false">IF(AND(C7="รายเดือน",F29&lt;1000),"เบี้ยประกันภัยรายเดือนต่ำกว่า 1,000 บาท","")</f>
        <v/>
      </c>
    </row>
    <row r="30" customFormat="false" ht="16.5" hidden="false" customHeight="true" outlineLevel="0" collapsed="false">
      <c r="A30" s="206"/>
      <c r="B30" s="198"/>
      <c r="C30" s="198"/>
      <c r="D30" s="198"/>
      <c r="E30" s="205"/>
      <c r="F30" s="261"/>
      <c r="G30" s="261"/>
      <c r="J30" s="260" t="s">
        <v>666</v>
      </c>
      <c r="K30" s="172" t="str">
        <f aca="false">IF(AND(C7="ราย 6 เดือน",F29&lt;1000),"เบี้ยประกันภัยราย 6 เดือนต่ำกว่า 1,000 บาท","")</f>
        <v/>
      </c>
    </row>
    <row r="31" customFormat="false" ht="23.25" hidden="false" customHeight="false" outlineLevel="0" collapsed="false">
      <c r="A31" s="262" t="s">
        <v>667</v>
      </c>
      <c r="B31" s="262"/>
      <c r="C31" s="262"/>
      <c r="D31" s="262"/>
      <c r="E31" s="262"/>
      <c r="F31" s="263"/>
      <c r="G31" s="264"/>
      <c r="I31" s="195"/>
      <c r="J31" s="260" t="s">
        <v>668</v>
      </c>
      <c r="K31" s="195" t="str">
        <f aca="false">IF(AND(C7="ราย 3 เดือน",F29&lt;1000),"เบี้ยประกันภัยราย 3 เดือนต่ำกว่า 1,000 บาท","")</f>
        <v/>
      </c>
    </row>
    <row r="32" customFormat="false" ht="29.25" hidden="false" customHeight="false" outlineLevel="0" collapsed="false">
      <c r="A32" s="265" t="str">
        <f aca="false">"เบี้ยประกันภัยรวมงวดแรก ("&amp;C7&amp;")"</f>
        <v>เบี้ยประกันภัยรวมงวดแรก (รายปี)</v>
      </c>
      <c r="B32" s="266"/>
      <c r="C32" s="267" t="n">
        <f aca="false">IF(F29&lt;1000,"เบี้ยประกันภัยรายเดือนน้อยกว่า 1,000 บาท",F29)</f>
        <v>24106</v>
      </c>
      <c r="D32" s="268"/>
      <c r="E32" s="269" t="s">
        <v>669</v>
      </c>
      <c r="F32" s="264"/>
      <c r="G32" s="270"/>
      <c r="I32" s="195"/>
      <c r="J32" s="260" t="s">
        <v>582</v>
      </c>
      <c r="K32" s="195"/>
      <c r="L32" s="188"/>
      <c r="M32" s="271"/>
      <c r="N32" s="179"/>
      <c r="O32" s="179"/>
      <c r="P32" s="179"/>
      <c r="Q32" s="179"/>
      <c r="R32" s="179"/>
      <c r="S32" s="179"/>
    </row>
    <row r="33" customFormat="false" ht="30" hidden="false" customHeight="false" outlineLevel="0" collapsed="false">
      <c r="A33" s="272" t="str">
        <f aca="false">"จำนวนเงินเอาประกันภัยของ "&amp;A17</f>
        <v>จำนวนเงินเอาประกันภัยของ WLNP99L</v>
      </c>
      <c r="B33" s="273"/>
      <c r="C33" s="274" t="n">
        <f aca="false">IF(AND(C7="รายเดือน",F29&lt;1000),"เบี้ยรายเดือนน้อยกว่า 1,000 บาท",D17)</f>
        <v>150000</v>
      </c>
      <c r="D33" s="275"/>
      <c r="E33" s="276" t="s">
        <v>669</v>
      </c>
      <c r="F33" s="264"/>
      <c r="G33" s="264"/>
      <c r="H33" s="277"/>
      <c r="J33" s="278"/>
      <c r="K33" s="195"/>
      <c r="L33" s="279"/>
      <c r="M33" s="271"/>
      <c r="N33" s="179"/>
      <c r="O33" s="179"/>
      <c r="P33" s="179"/>
      <c r="Q33" s="179"/>
      <c r="R33" s="179"/>
      <c r="S33" s="179"/>
    </row>
    <row r="34" s="188" customFormat="true" ht="23.25" hidden="false" customHeight="false" outlineLevel="0" collapsed="false">
      <c r="C34" s="280" t="str">
        <f aca="false">IF(C33=0,"เบี้ยประกันภัยรายเดือนต้องไม่ต่ำกว่า 1,000 บาท","")</f>
        <v/>
      </c>
      <c r="D34" s="280"/>
      <c r="F34" s="264"/>
      <c r="G34" s="264"/>
      <c r="L34" s="281"/>
      <c r="M34" s="282"/>
    </row>
    <row r="35" s="188" customFormat="true" ht="21.75" hidden="true" customHeight="false" outlineLevel="0" collapsed="false">
      <c r="F35" s="188" t="n">
        <v>55</v>
      </c>
    </row>
    <row r="36" s="188" customFormat="true" ht="21.75" hidden="true" customHeight="false" outlineLevel="0" collapsed="false">
      <c r="F36" s="188" t="n">
        <v>60</v>
      </c>
    </row>
    <row r="37" s="188" customFormat="true" ht="21.75" hidden="true" customHeight="false" outlineLevel="0" collapsed="false">
      <c r="F37" s="188" t="n">
        <v>65</v>
      </c>
    </row>
    <row r="38" s="188" customFormat="true" ht="21.75" hidden="true" customHeight="false" outlineLevel="0" collapsed="false">
      <c r="A38" s="283" t="s">
        <v>670</v>
      </c>
    </row>
    <row r="39" s="188" customFormat="true" ht="21.75" hidden="true" customHeight="false" outlineLevel="0" collapsed="false">
      <c r="A39" s="283" t="s">
        <v>671</v>
      </c>
    </row>
    <row r="40" s="188" customFormat="true" ht="21.75" hidden="true" customHeight="false" outlineLevel="0" collapsed="false"/>
    <row r="41" s="188" customFormat="true" ht="21.75" hidden="true" customHeight="false" outlineLevel="0" collapsed="false"/>
    <row r="42" s="188" customFormat="true" ht="21.75" hidden="true" customHeight="false" outlineLevel="0" collapsed="false">
      <c r="A42" s="284" t="s">
        <v>31</v>
      </c>
      <c r="B42" s="284" t="s">
        <v>672</v>
      </c>
    </row>
    <row r="43" s="188" customFormat="true" ht="21.75" hidden="true" customHeight="false" outlineLevel="0" collapsed="false">
      <c r="A43" s="285" t="s">
        <v>654</v>
      </c>
      <c r="B43" s="285" t="s">
        <v>654</v>
      </c>
    </row>
    <row r="44" s="188" customFormat="true" ht="21.75" hidden="true" customHeight="false" outlineLevel="0" collapsed="false">
      <c r="A44" s="188" t="n">
        <f aca="false">IF($B$23="ไม่สามารถซื้อได้",$B$23,500)</f>
        <v>500</v>
      </c>
      <c r="B44" s="188" t="n">
        <f aca="false">IF($B$22="ไม่สามารถซื้อได้",$B$22,1000)</f>
        <v>1000</v>
      </c>
      <c r="C44" s="286" t="n">
        <v>0</v>
      </c>
    </row>
    <row r="45" s="188" customFormat="true" ht="21.75" hidden="true" customHeight="false" outlineLevel="0" collapsed="false">
      <c r="A45" s="188" t="n">
        <f aca="false">IF($B$23="ไม่สามารถซื้อได้",$B$23,1000)</f>
        <v>1000</v>
      </c>
      <c r="B45" s="188" t="n">
        <f aca="false">IF(C5&lt;=10,"",IF($B$22="ไม่สามารถซื้อได้",$B$22,2200))</f>
        <v>2200</v>
      </c>
      <c r="C45" s="286" t="n">
        <v>0.05</v>
      </c>
    </row>
    <row r="46" s="188" customFormat="true" ht="21.75" hidden="true" customHeight="false" outlineLevel="0" collapsed="false">
      <c r="A46" s="188" t="str">
        <f aca="false">IF($B$23="ไม่สามารถซื้อได้",$B$23,IF(OR($D$17&lt;300000,$C$5&lt;16),"",2000))</f>
        <v/>
      </c>
      <c r="B46" s="188" t="str">
        <f aca="false">IF(C5&lt;=10,"",IF($B$22="ไม่สามารถซื้อได้",$B$22,IF($D$17&gt;=300000,3200,"")))</f>
        <v/>
      </c>
      <c r="C46" s="286" t="n">
        <v>0.1</v>
      </c>
    </row>
    <row r="47" s="188" customFormat="true" ht="21.75" hidden="true" customHeight="false" outlineLevel="0" collapsed="false">
      <c r="A47" s="188" t="str">
        <f aca="false">IF($B$23="ไม่สามารถซื้อได้",$B$23,IF(OR($D$17&lt;300000,$C$5&lt;16),"",3000))</f>
        <v/>
      </c>
      <c r="B47" s="188" t="str">
        <f aca="false">IF(C5&lt;=10,"",IF($B$22="ไม่สามารถซื้อได้",$B$22,IF($D$17&gt;=300000,4200,"")))</f>
        <v/>
      </c>
      <c r="C47" s="286" t="n">
        <v>0.15</v>
      </c>
    </row>
    <row r="48" s="188" customFormat="true" ht="21.75" hidden="true" customHeight="false" outlineLevel="0" collapsed="false">
      <c r="A48" s="287" t="str">
        <f aca="false">IF($B$23="ไม่สามารถซื้อได้",$B$23,IF(OR($D$17&lt;300000,$C$5&lt;16),"",4000))</f>
        <v/>
      </c>
      <c r="B48" s="288" t="str">
        <f aca="false">IF(C5&lt;=10,"",IF($B$22="ไม่สามารถซื้อได้",$B$22,IF($D$17&gt;=500000,6200,"")))</f>
        <v/>
      </c>
      <c r="C48" s="286" t="n">
        <v>0.2</v>
      </c>
    </row>
    <row r="49" s="188" customFormat="true" ht="21.75" hidden="true" customHeight="false" outlineLevel="0" collapsed="false">
      <c r="A49" s="287" t="str">
        <f aca="false">IF($B$23="ไม่สามารถซื้อได้",$B$23,IF(OR($D$17&lt;300000,$C$5&lt;16),"",5000))</f>
        <v/>
      </c>
      <c r="C49" s="286" t="n">
        <v>0.25</v>
      </c>
    </row>
    <row r="50" s="188" customFormat="true" ht="21.75" hidden="true" customHeight="false" outlineLevel="0" collapsed="false">
      <c r="C50" s="286" t="n">
        <v>0.3</v>
      </c>
    </row>
    <row r="51" s="188" customFormat="true" ht="21.75" hidden="true" customHeight="false" outlineLevel="0" collapsed="false">
      <c r="C51" s="286" t="n">
        <v>0.35</v>
      </c>
      <c r="G51" s="188" t="n">
        <v>1000</v>
      </c>
    </row>
    <row r="52" s="188" customFormat="true" ht="21.75" hidden="true" customHeight="false" outlineLevel="0" collapsed="false">
      <c r="G52" s="188" t="n">
        <v>2000</v>
      </c>
    </row>
    <row r="53" s="188" customFormat="true" ht="21.75" hidden="true" customHeight="false" outlineLevel="0" collapsed="false">
      <c r="G53" s="188" t="n">
        <v>3000</v>
      </c>
    </row>
    <row r="54" s="188" customFormat="true" ht="21.75" hidden="true" customHeight="false" outlineLevel="0" collapsed="false">
      <c r="G54" s="188" t="n">
        <v>4000</v>
      </c>
    </row>
    <row r="55" s="188" customFormat="true" ht="21.75" hidden="true" customHeight="false" outlineLevel="0" collapsed="false">
      <c r="G55" s="188" t="n">
        <v>5000</v>
      </c>
    </row>
    <row r="56" s="188" customFormat="true" ht="21.75" hidden="true" customHeight="false" outlineLevel="0" collapsed="false">
      <c r="G56" s="188" t="n">
        <v>6000</v>
      </c>
    </row>
    <row r="57" s="188" customFormat="true" ht="21.75" hidden="true" customHeight="false" outlineLevel="0" collapsed="false">
      <c r="G57" s="188" t="n">
        <v>7000</v>
      </c>
    </row>
    <row r="58" s="188" customFormat="true" ht="21.75" hidden="true" customHeight="false" outlineLevel="0" collapsed="false">
      <c r="G58" s="188" t="n">
        <v>8000</v>
      </c>
    </row>
    <row r="59" s="188" customFormat="true" ht="21.75" hidden="true" customHeight="false" outlineLevel="0" collapsed="false">
      <c r="G59" s="188" t="n">
        <v>9000</v>
      </c>
    </row>
    <row r="60" s="188" customFormat="true" ht="21.75" hidden="true" customHeight="false" outlineLevel="0" collapsed="false">
      <c r="G60" s="188" t="n">
        <v>10000</v>
      </c>
    </row>
    <row r="61" s="188" customFormat="true" ht="21.75" hidden="true" customHeight="false" outlineLevel="0" collapsed="false">
      <c r="D61" s="289" t="s">
        <v>673</v>
      </c>
      <c r="E61" s="290" t="s">
        <v>674</v>
      </c>
    </row>
    <row r="62" s="188" customFormat="true" ht="21.75" hidden="true" customHeight="false" outlineLevel="0" collapsed="false">
      <c r="D62" s="289" t="s">
        <v>675</v>
      </c>
      <c r="E62" s="289" t="s">
        <v>676</v>
      </c>
    </row>
    <row r="63" s="188" customFormat="true" ht="21.75" hidden="true" customHeight="false" outlineLevel="0" collapsed="false">
      <c r="D63" s="291" t="s">
        <v>677</v>
      </c>
      <c r="E63" s="291" t="s">
        <v>678</v>
      </c>
    </row>
    <row r="64" s="188" customFormat="true" ht="21.75" hidden="true" customHeight="false" outlineLevel="0" collapsed="false">
      <c r="D64" s="291" t="s">
        <v>679</v>
      </c>
      <c r="E64" s="291" t="s">
        <v>582</v>
      </c>
    </row>
    <row r="65" s="188" customFormat="true" ht="21.75" hidden="true" customHeight="false" outlineLevel="0" collapsed="false">
      <c r="D65" s="291"/>
      <c r="E65" s="291" t="s">
        <v>586</v>
      </c>
    </row>
    <row r="66" s="188" customFormat="true" ht="21.75" hidden="true" customHeight="false" outlineLevel="0" collapsed="false">
      <c r="D66" s="291"/>
      <c r="E66" s="291" t="s">
        <v>590</v>
      </c>
    </row>
    <row r="67" s="188" customFormat="true" ht="21.75" hidden="true" customHeight="false" outlineLevel="0" collapsed="false">
      <c r="D67" s="291"/>
      <c r="E67" s="291"/>
    </row>
    <row r="68" s="188" customFormat="true" ht="21.75" hidden="false" customHeight="false" outlineLevel="0" collapsed="false"/>
    <row r="69" s="188" customFormat="true" ht="21.75" hidden="false" customHeight="false" outlineLevel="0" collapsed="false"/>
    <row r="70" s="188" customFormat="true" ht="21.75" hidden="false" customHeight="false" outlineLevel="0" collapsed="false"/>
    <row r="71" s="188" customFormat="true" ht="21.75" hidden="false" customHeight="false" outlineLevel="0" collapsed="false"/>
    <row r="72" s="188" customFormat="true" ht="21.75" hidden="false" customHeight="false" outlineLevel="0" collapsed="false"/>
    <row r="73" s="188" customFormat="true" ht="21.75" hidden="false" customHeight="false" outlineLevel="0" collapsed="false"/>
    <row r="74" s="188" customFormat="true" ht="21.75" hidden="false" customHeight="false" outlineLevel="0" collapsed="false"/>
    <row r="75" s="188" customFormat="true" ht="21.75" hidden="false" customHeight="false" outlineLevel="0" collapsed="false"/>
    <row r="76" s="188" customFormat="true" ht="21.75" hidden="false" customHeight="false" outlineLevel="0" collapsed="false"/>
    <row r="77" s="188" customFormat="true" ht="21.75" hidden="false" customHeight="false" outlineLevel="0" collapsed="false"/>
    <row r="78" s="188" customFormat="true" ht="21.75" hidden="false" customHeight="false" outlineLevel="0" collapsed="false"/>
    <row r="79" s="188" customFormat="true" ht="21.75" hidden="false" customHeight="false" outlineLevel="0" collapsed="false"/>
    <row r="80" s="188" customFormat="true" ht="21.75" hidden="false" customHeight="false" outlineLevel="0" collapsed="false"/>
    <row r="81" s="188" customFormat="true" ht="21.75" hidden="false" customHeight="false" outlineLevel="0" collapsed="false"/>
    <row r="82" s="188" customFormat="true" ht="21.75" hidden="false" customHeight="false" outlineLevel="0" collapsed="false"/>
    <row r="83" s="188" customFormat="true" ht="21.75" hidden="false" customHeight="false" outlineLevel="0" collapsed="false"/>
    <row r="84" s="188" customFormat="true" ht="21.75" hidden="false" customHeight="false" outlineLevel="0" collapsed="false"/>
    <row r="85" s="188" customFormat="true" ht="21.75" hidden="false" customHeight="false" outlineLevel="0" collapsed="false"/>
    <row r="86" s="188" customFormat="true" ht="21.75" hidden="false" customHeight="false" outlineLevel="0" collapsed="false"/>
    <row r="87" s="188" customFormat="true" ht="21.75" hidden="false" customHeight="false" outlineLevel="0" collapsed="false"/>
    <row r="88" s="188" customFormat="true" ht="21.75" hidden="false" customHeight="false" outlineLevel="0" collapsed="false"/>
    <row r="89" s="188" customFormat="true" ht="21.75" hidden="false" customHeight="false" outlineLevel="0" collapsed="false"/>
    <row r="90" s="188" customFormat="true" ht="21.75" hidden="false" customHeight="false" outlineLevel="0" collapsed="false"/>
    <row r="91" s="188" customFormat="true" ht="21.75" hidden="false" customHeight="false" outlineLevel="0" collapsed="false"/>
    <row r="92" s="188" customFormat="true" ht="21.75" hidden="false" customHeight="false" outlineLevel="0" collapsed="false"/>
    <row r="93" s="188" customFormat="true" ht="21.75" hidden="false" customHeight="false" outlineLevel="0" collapsed="false"/>
    <row r="94" s="188" customFormat="true" ht="21.75" hidden="false" customHeight="false" outlineLevel="0" collapsed="false"/>
    <row r="95" s="188" customFormat="true" ht="21.75" hidden="false" customHeight="false" outlineLevel="0" collapsed="false"/>
    <row r="96" s="188" customFormat="true" ht="21.75" hidden="false" customHeight="false" outlineLevel="0" collapsed="false"/>
    <row r="97" s="188" customFormat="true" ht="21.75" hidden="false" customHeight="false" outlineLevel="0" collapsed="false"/>
    <row r="98" s="188" customFormat="true" ht="21.75" hidden="false" customHeight="false" outlineLevel="0" collapsed="false"/>
    <row r="99" s="188" customFormat="true" ht="21.75" hidden="false" customHeight="false" outlineLevel="0" collapsed="false"/>
    <row r="100" s="188" customFormat="true" ht="21.75" hidden="false" customHeight="false" outlineLevel="0" collapsed="false"/>
    <row r="101" s="188" customFormat="true" ht="21.75" hidden="false" customHeight="false" outlineLevel="0" collapsed="false"/>
    <row r="102" s="188" customFormat="true" ht="21.75" hidden="false" customHeight="false" outlineLevel="0" collapsed="false"/>
    <row r="103" s="188" customFormat="true" ht="21.75" hidden="false" customHeight="false" outlineLevel="0" collapsed="false"/>
    <row r="104" s="188" customFormat="true" ht="21.75" hidden="false" customHeight="false" outlineLevel="0" collapsed="false"/>
    <row r="105" s="188" customFormat="true" ht="21.75" hidden="false" customHeight="false" outlineLevel="0" collapsed="false"/>
    <row r="106" s="188" customFormat="true" ht="21.75" hidden="false" customHeight="false" outlineLevel="0" collapsed="false"/>
    <row r="107" s="188" customFormat="true" ht="21.75" hidden="false" customHeight="false" outlineLevel="0" collapsed="false"/>
    <row r="108" s="188" customFormat="true" ht="21.75" hidden="false" customHeight="false" outlineLevel="0" collapsed="false"/>
    <row r="109" s="188" customFormat="true" ht="21.75" hidden="false" customHeight="false" outlineLevel="0" collapsed="false"/>
    <row r="110" s="188" customFormat="true" ht="21.75" hidden="false" customHeight="false" outlineLevel="0" collapsed="false"/>
    <row r="111" s="188" customFormat="true" ht="21.75" hidden="false" customHeight="false" outlineLevel="0" collapsed="false"/>
    <row r="112" s="188" customFormat="true" ht="21.75" hidden="false" customHeight="false" outlineLevel="0" collapsed="false"/>
    <row r="113" s="188" customFormat="true" ht="21.75" hidden="false" customHeight="false" outlineLevel="0" collapsed="false"/>
    <row r="114" s="188" customFormat="true" ht="21.75" hidden="false" customHeight="false" outlineLevel="0" collapsed="false"/>
    <row r="115" s="188" customFormat="true" ht="21.75" hidden="false" customHeight="false" outlineLevel="0" collapsed="false"/>
    <row r="116" s="188" customFormat="true" ht="21.75" hidden="false" customHeight="false" outlineLevel="0" collapsed="false"/>
    <row r="117" s="188" customFormat="true" ht="21.75" hidden="false" customHeight="false" outlineLevel="0" collapsed="false"/>
    <row r="118" s="188" customFormat="true" ht="21.75" hidden="false" customHeight="false" outlineLevel="0" collapsed="false"/>
    <row r="119" s="188" customFormat="true" ht="21.75" hidden="false" customHeight="false" outlineLevel="0" collapsed="false"/>
    <row r="120" s="188" customFormat="true" ht="21.75" hidden="false" customHeight="false" outlineLevel="0" collapsed="false"/>
    <row r="121" s="188" customFormat="true" ht="21.75" hidden="false" customHeight="false" outlineLevel="0" collapsed="false"/>
    <row r="122" s="179" customFormat="true" ht="21.75" hidden="false" customHeight="false" outlineLevel="0" collapsed="false"/>
    <row r="123" s="179" customFormat="true" ht="21.75" hidden="false" customHeight="false" outlineLevel="0" collapsed="false"/>
    <row r="124" s="179" customFormat="true" ht="21.75" hidden="false" customHeight="false" outlineLevel="0" collapsed="false"/>
    <row r="125" s="179" customFormat="true" ht="21.75" hidden="false" customHeight="false" outlineLevel="0" collapsed="false"/>
    <row r="126" s="179" customFormat="true" ht="21.75" hidden="false" customHeight="false" outlineLevel="0" collapsed="false"/>
    <row r="127" s="179" customFormat="true" ht="21.75" hidden="false" customHeight="false" outlineLevel="0" collapsed="false"/>
    <row r="128" s="179" customFormat="true" ht="21.75" hidden="false" customHeight="false" outlineLevel="0" collapsed="false"/>
    <row r="129" s="179" customFormat="true" ht="21.75" hidden="false" customHeight="false" outlineLevel="0" collapsed="false"/>
    <row r="130" s="179" customFormat="true" ht="21.75" hidden="false" customHeight="false" outlineLevel="0" collapsed="false"/>
    <row r="131" s="179" customFormat="true" ht="21.75" hidden="false" customHeight="false" outlineLevel="0" collapsed="false"/>
    <row r="132" s="179" customFormat="true" ht="21.75" hidden="false" customHeight="false" outlineLevel="0" collapsed="false"/>
  </sheetData>
  <sheetProtection sheet="true" password="ca01"/>
  <mergeCells count="10">
    <mergeCell ref="A1:G1"/>
    <mergeCell ref="C4:D4"/>
    <mergeCell ref="A9:B9"/>
    <mergeCell ref="A11:E11"/>
    <mergeCell ref="A15:A16"/>
    <mergeCell ref="B15:D15"/>
    <mergeCell ref="E15:E16"/>
    <mergeCell ref="F15:F16"/>
    <mergeCell ref="G15:G16"/>
    <mergeCell ref="A31:E31"/>
  </mergeCells>
  <conditionalFormatting sqref="C33:D33">
    <cfRule type="cellIs" priority="2" operator="equal" aboveAverage="0" equalAverage="0" bottom="0" percent="0" rank="0" text="" dxfId="0">
      <formula>"จำนวนเงินเอาประกันภัยขั้นต่ำ 150,000 บาท"</formula>
    </cfRule>
  </conditionalFormatting>
  <dataValidations count="19">
    <dataValidation allowBlank="true" error="ไม่สามารถซื้อนอกเหนือจากที่กำหนด" errorStyle="stop" errorTitle="จำนวนเงินเอาประกันภัย" operator="between" showDropDown="false" showErrorMessage="true" showInputMessage="true" sqref="D20:D21 D24:D26" type="whole">
      <formula1>B20</formula1>
      <formula2>C20</formula2>
    </dataValidation>
    <dataValidation allowBlank="true" error="อายุผู้ชำระเบี้ยต้องอยู่ระหว่าง 20 - 54 ปี&#10;เพื่อซื้อ WPDD01" errorStyle="warning" errorTitle="อายุของผู้ชำระเบี้ยประกันภัย" operator="between" showDropDown="false" showErrorMessage="true" showInputMessage="true" sqref="C12" type="whole">
      <formula1>20</formula1>
      <formula2>F12</formula2>
    </dataValidation>
    <dataValidation allowBlank="true" error="สำหรับแผน WLNP60 อายุรับประกัน 1 เดือน - 50 ปี&#10;สำหรับแผน WLNP99 อายุรับประกัน 1 เดือน - 70 ปี" errorStyle="stop" errorTitle="อายุผู้เอาประกันภัย" operator="between" showDropDown="false" showErrorMessage="true" showInputMessage="true" sqref="C5" type="whole">
      <formula1>0</formula1>
      <formula2>E5</formula2>
    </dataValidation>
    <dataValidation allowBlank="true" errorStyle="stop" operator="between" showDropDown="false" showErrorMessage="true" showInputMessage="true" sqref="E20:E23" type="list">
      <formula1>"1,2,3,4"</formula1>
      <formula2>0</formula2>
    </dataValidation>
    <dataValidation allowBlank="true" error="จำนวนเงินเอาประกันภัยต้องมากกว่า 150,000 บาท" errorStyle="stop" errorTitle="จำนวนเงินเอาประกันภัยขั้นต่ำ" operator="greaterThanOrEqual" showDropDown="false" showErrorMessage="true" showInputMessage="true" sqref="D17" type="whole">
      <formula1>150000</formula1>
      <formula2>0</formula2>
    </dataValidation>
    <dataValidation allowBlank="true" errorStyle="stop" operator="between" showDropDown="false" showErrorMessage="true" showInputMessage="true" sqref="E19" type="list">
      <formula1>"1,1.5,2"</formula1>
      <formula2>0</formula2>
    </dataValidation>
    <dataValidation allowBlank="true" errorStyle="stop" operator="between" showDropDown="false" showErrorMessage="true" showInputMessage="true" sqref="D23" type="list">
      <formula1>$A$43:$A$49</formula1>
      <formula2>0</formula2>
    </dataValidation>
    <dataValidation allowBlank="true" errorStyle="stop" operator="between" showDropDown="false" showErrorMessage="true" showInputMessage="true" sqref="A25" type="list">
      <formula1>"PLS05,PLS10,PLS12,PLS15"</formula1>
      <formula2>0</formula2>
    </dataValidation>
    <dataValidation allowBlank="true" errorStyle="stop" operator="between" showDropDown="false" showErrorMessage="true" showInputMessage="true" sqref="D22" type="list">
      <formula1>$B$43:$B$48</formula1>
      <formula2>0</formula2>
    </dataValidation>
    <dataValidation allowBlank="true" errorStyle="stop" operator="between" showDropDown="false" showErrorMessage="true" showInputMessage="true" sqref="C6 C13" type="list">
      <formula1>"ชาย,หญิง"</formula1>
      <formula2>0</formula2>
    </dataValidation>
    <dataValidation allowBlank="true" errorStyle="stop" operator="between" showDropDown="false" showErrorMessage="true" showInputMessage="true" sqref="C8" type="list">
      <formula1>$C$44:$C$51</formula1>
      <formula2>0</formula2>
    </dataValidation>
    <dataValidation allowBlank="true" errorStyle="stop" operator="between" showDropDown="false" showErrorMessage="true" showInputMessage="true" sqref="C7" type="list">
      <formula1>"รายปี,ราย 6 เดือน,รายเดือน"</formula1>
      <formula2>0</formula2>
    </dataValidation>
    <dataValidation allowBlank="true" errorStyle="stop" operator="between" showDropDown="false" showErrorMessage="true" showInputMessage="true" sqref="D18:D19 D28" type="list">
      <formula1>"ซื้อ,ไม่ซื้อ"</formula1>
      <formula2>0</formula2>
    </dataValidation>
    <dataValidation allowBlank="true" errorStyle="stop" operator="between" showDropDown="false" showErrorMessage="true" showInputMessage="true" sqref="E24" type="list">
      <formula1>"Std,2,3,4,5,6,8,10,12"</formula1>
      <formula2>0</formula2>
    </dataValidation>
    <dataValidation allowBlank="true" errorStyle="stop" operator="between" showDropDown="false" showErrorMessage="true" showInputMessage="true" sqref="A17" type="list">
      <formula1>"WLNP60L,WLNP99L"</formula1>
      <formula2>0</formula2>
    </dataValidation>
    <dataValidation allowBlank="true" errorStyle="stop" operator="between" showDropDown="false" showErrorMessage="true" showInputMessage="true" sqref="B17" type="whole">
      <formula1>150000</formula1>
      <formula2>150000</formula2>
    </dataValidation>
    <dataValidation allowBlank="true" errorStyle="stop" operator="greaterThan" showDropDown="false" showErrorMessage="true" showInputMessage="true" sqref="F29" type="none">
      <formula1>0</formula1>
      <formula2>0</formula2>
    </dataValidation>
    <dataValidation allowBlank="true" errorStyle="stop" operator="between" showDropDown="false" showErrorMessage="true" showInputMessage="true" sqref="A18" type="list">
      <formula1>"WPD01,WPDD01"</formula1>
      <formula2>0</formula2>
    </dataValidation>
    <dataValidation allowBlank="true" error="ไม่สามารถซื้อนอกเหนือจากที่กำหนด" errorStyle="stop" operator="between" showDropDown="false" showErrorMessage="true" showInputMessage="true" sqref="D27" type="list">
      <formula1>$G$51:$G$60</formula1>
      <formula2>0</formula2>
    </dataValidation>
  </dataValidations>
  <printOptions headings="false" gridLines="false" gridLinesSet="true" horizontalCentered="false" verticalCentered="false"/>
  <pageMargins left="0.379861111111111" right="0.270138888888889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92" width="2.57"/>
    <col collapsed="false" customWidth="true" hidden="false" outlineLevel="0" max="2" min="2" style="292" width="7.71"/>
    <col collapsed="false" customWidth="true" hidden="false" outlineLevel="0" max="3" min="3" style="293" width="9"/>
    <col collapsed="false" customWidth="true" hidden="false" outlineLevel="0" max="4" min="4" style="293" width="20.71"/>
    <col collapsed="false" customWidth="true" hidden="false" outlineLevel="0" max="5" min="5" style="294" width="20.71"/>
    <col collapsed="false" customWidth="true" hidden="false" outlineLevel="0" max="6" min="6" style="292" width="20.71"/>
    <col collapsed="false" customWidth="true" hidden="false" outlineLevel="0" max="7" min="7" style="292" width="4.86"/>
    <col collapsed="false" customWidth="true" hidden="false" outlineLevel="0" max="8" min="8" style="292" width="8"/>
    <col collapsed="false" customWidth="true" hidden="false" outlineLevel="0" max="9" min="9" style="292" width="8.85"/>
    <col collapsed="false" customWidth="true" hidden="false" outlineLevel="0" max="12" min="10" style="292" width="20.71"/>
    <col collapsed="false" customWidth="true" hidden="false" outlineLevel="0" max="13" min="13" style="292" width="2.86"/>
    <col collapsed="false" customWidth="false" hidden="false" outlineLevel="0" max="16384" min="14" style="292" width="9.15"/>
  </cols>
  <sheetData>
    <row r="1" customFormat="false" ht="12.75" hidden="false" customHeight="false" outlineLevel="0" collapsed="false">
      <c r="A1" s="295"/>
      <c r="B1" s="296"/>
      <c r="C1" s="297"/>
      <c r="D1" s="297"/>
      <c r="E1" s="298"/>
      <c r="F1" s="296"/>
      <c r="G1" s="296"/>
      <c r="H1" s="296"/>
      <c r="I1" s="296"/>
      <c r="J1" s="296"/>
      <c r="K1" s="296"/>
      <c r="L1" s="296"/>
      <c r="M1" s="299"/>
    </row>
    <row r="2" customFormat="false" ht="25.5" hidden="false" customHeight="false" outlineLevel="0" collapsed="false">
      <c r="A2" s="300"/>
      <c r="B2" s="301"/>
      <c r="C2" s="302"/>
      <c r="D2" s="303" t="str">
        <f aca="false">"กรมธรรม์ประกันชีวิตแบบคุ้มครองตลอดชีพ ไลฟ์ เลกาซี "&amp;MID(กรอกข้อมูล!A17,5,2)&amp;"  (ชนิดไม่มีเงินปันผล)"</f>
        <v>กรมธรรม์ประกันชีวิตแบบคุ้มครองตลอดชีพ ไลฟ์ เลกาซี 99  (ชนิดไม่มีเงินปันผล)</v>
      </c>
      <c r="E2" s="303"/>
      <c r="F2" s="303"/>
      <c r="G2" s="303"/>
      <c r="H2" s="303"/>
      <c r="I2" s="303"/>
      <c r="J2" s="303"/>
      <c r="K2" s="303"/>
      <c r="L2" s="303"/>
      <c r="M2" s="304"/>
    </row>
    <row r="3" customFormat="false" ht="19.5" hidden="false" customHeight="true" outlineLevel="0" collapsed="false">
      <c r="A3" s="300"/>
      <c r="B3" s="301"/>
      <c r="C3" s="305"/>
      <c r="D3" s="305"/>
      <c r="F3" s="301"/>
      <c r="G3" s="301"/>
      <c r="H3" s="301"/>
      <c r="I3" s="301"/>
      <c r="J3" s="301"/>
      <c r="K3" s="301"/>
      <c r="L3" s="301"/>
      <c r="M3" s="304"/>
    </row>
    <row r="4" customFormat="false" ht="12.75" hidden="false" customHeight="false" outlineLevel="0" collapsed="false">
      <c r="A4" s="300"/>
      <c r="B4" s="301"/>
      <c r="C4" s="306"/>
      <c r="D4" s="307" t="str">
        <f aca="false">"ลูกค้าคนพิเศษ   "&amp;กรอกข้อมูล!$C$4&amp;"          เพศ "&amp;กรอกข้อมูล!$C$6&amp;"    อายุ  "&amp;กรอกข้อมูล!$C$5&amp;" ปี"&amp;"          ระยะเวลาคุ้มครองถึงอายุ 99 ปี     ชำระเบี้ยประกันภัยถึงอายุ "&amp;กรอกข้อมูล!$I$17&amp;"  ปี"</f>
        <v>ลูกค้าคนพิเศษ   คุณคนพิเศษ          เพศ ชาย    อายุ  60 ปี          ระยะเวลาคุ้มครองถึงอายุ 99 ปี     ชำระเบี้ยประกันภัยถึงอายุ 99  ปี</v>
      </c>
      <c r="E4" s="307"/>
      <c r="F4" s="307"/>
      <c r="G4" s="307"/>
      <c r="H4" s="307"/>
      <c r="I4" s="307"/>
      <c r="J4" s="307"/>
      <c r="K4" s="307"/>
      <c r="L4" s="307"/>
      <c r="M4" s="304"/>
    </row>
    <row r="5" customFormat="false" ht="14.25" hidden="false" customHeight="false" outlineLevel="0" collapsed="false">
      <c r="A5" s="300"/>
      <c r="B5" s="301"/>
      <c r="C5" s="305"/>
      <c r="D5" s="305"/>
      <c r="F5" s="308"/>
      <c r="G5" s="308"/>
      <c r="H5" s="301"/>
      <c r="I5" s="301"/>
      <c r="J5" s="301"/>
      <c r="K5" s="301"/>
      <c r="L5" s="308"/>
      <c r="M5" s="304"/>
    </row>
    <row r="6" customFormat="false" ht="14.25" hidden="false" customHeight="false" outlineLevel="0" collapsed="false">
      <c r="A6" s="300"/>
      <c r="B6" s="301"/>
      <c r="C6" s="309"/>
      <c r="D6" s="310" t="str">
        <f aca="false">"จำนวนเงินเอาประกันภัย  "&amp;TEXT(กรอกข้อมูล!$C$33,"0,000")&amp;"  บาท            เบี้ยประกันภัยรวมงวดแรก ("&amp;กรอกข้อมูล!$C$7&amp;")**"&amp;"   "&amp;TEXT(กรอกข้อมูล!$C$32,"0,000.00")&amp;"  บาท            "&amp;"อัตราภาษีเงินได้บุคคลธรรมดา "&amp;TEXT(กรอกข้อมูล!$C$8,"0%")</f>
        <v>จำนวนเงินเอาประกันภัย  150,000  บาท            เบี้ยประกันภัยรวมงวดแรก (รายปี)**   24,106.00  บาท            อัตราภาษีเงินได้บุคคลธรรมดา 10%</v>
      </c>
      <c r="E6" s="309"/>
      <c r="F6" s="308"/>
      <c r="G6" s="308"/>
      <c r="H6" s="301"/>
      <c r="I6" s="301"/>
      <c r="J6" s="301"/>
      <c r="K6" s="301"/>
      <c r="L6" s="308"/>
      <c r="M6" s="304"/>
    </row>
    <row r="7" customFormat="false" ht="14.25" hidden="false" customHeight="false" outlineLevel="0" collapsed="false">
      <c r="A7" s="300"/>
      <c r="B7" s="301"/>
      <c r="C7" s="305"/>
      <c r="D7" s="305"/>
      <c r="F7" s="308"/>
      <c r="G7" s="308"/>
      <c r="H7" s="301"/>
      <c r="I7" s="301"/>
      <c r="J7" s="301"/>
      <c r="K7" s="301"/>
      <c r="L7" s="308"/>
      <c r="M7" s="304"/>
    </row>
    <row r="8" customFormat="false" ht="21.75" hidden="false" customHeight="true" outlineLevel="0" collapsed="false">
      <c r="A8" s="300"/>
      <c r="B8" s="311" t="str">
        <f aca="false">"ตัวอย่าง ตารางแสดงผลประโยชน์ที่ได้รับจาก แบบประกันตลอดชีพ ไลฟ์ เลกาซี "&amp;MID(กรอกข้อมูล!A17,5,2)&amp;"  (ชนิดไม่มีเงินปันผล)"</f>
        <v>ตัวอย่าง ตารางแสดงผลประโยชน์ที่ได้รับจาก แบบประกันตลอดชีพ ไลฟ์ เลกาซี 99  (ชนิดไม่มีเงินปันผล)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4"/>
    </row>
    <row r="9" customFormat="false" ht="22.5" hidden="false" customHeight="true" outlineLevel="0" collapsed="false">
      <c r="A9" s="300"/>
      <c r="B9" s="312" t="str">
        <f aca="false">"จำนวนเงินเอาประกันภัย "&amp;TEXT(กรอกข้อมูล!C33,"0,000")&amp;" บาท สำหรับผู้ขอเอาประกันภัย เพศ"&amp;กรอกข้อมูล!C6&amp;" อายุ "&amp;กรอกข้อมูล!C5&amp;" ปี"</f>
        <v>จำนวนเงินเอาประกันภัย 150,000 บาท สำหรับผู้ขอเอาประกันภัย เพศชาย อายุ 60 ปี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4"/>
    </row>
    <row r="10" customFormat="false" ht="9.75" hidden="false" customHeight="true" outlineLevel="0" collapsed="false">
      <c r="A10" s="300"/>
      <c r="B10" s="301"/>
      <c r="C10" s="305"/>
      <c r="D10" s="305"/>
      <c r="F10" s="301"/>
      <c r="G10" s="301"/>
      <c r="H10" s="301"/>
      <c r="I10" s="301"/>
      <c r="J10" s="301"/>
      <c r="K10" s="301"/>
      <c r="L10" s="301"/>
      <c r="M10" s="304"/>
    </row>
    <row r="11" s="318" customFormat="true" ht="20.25" hidden="false" customHeight="true" outlineLevel="0" collapsed="false">
      <c r="A11" s="313"/>
      <c r="B11" s="314" t="s">
        <v>22</v>
      </c>
      <c r="C11" s="314" t="s">
        <v>680</v>
      </c>
      <c r="D11" s="314" t="s">
        <v>681</v>
      </c>
      <c r="E11" s="315" t="s">
        <v>682</v>
      </c>
      <c r="F11" s="315" t="s">
        <v>683</v>
      </c>
      <c r="G11" s="316"/>
      <c r="H11" s="314" t="s">
        <v>22</v>
      </c>
      <c r="I11" s="314" t="s">
        <v>680</v>
      </c>
      <c r="J11" s="314" t="s">
        <v>681</v>
      </c>
      <c r="K11" s="315" t="s">
        <v>682</v>
      </c>
      <c r="L11" s="315" t="s">
        <v>683</v>
      </c>
      <c r="M11" s="317"/>
    </row>
    <row r="12" s="322" customFormat="true" ht="14.25" hidden="false" customHeight="false" outlineLevel="0" collapsed="false">
      <c r="A12" s="319"/>
      <c r="B12" s="314"/>
      <c r="C12" s="314"/>
      <c r="D12" s="314"/>
      <c r="E12" s="315"/>
      <c r="F12" s="315"/>
      <c r="G12" s="320"/>
      <c r="H12" s="314"/>
      <c r="I12" s="314"/>
      <c r="J12" s="314"/>
      <c r="K12" s="315"/>
      <c r="L12" s="315"/>
      <c r="M12" s="321"/>
    </row>
    <row r="13" s="322" customFormat="true" ht="20.25" hidden="false" customHeight="true" outlineLevel="0" collapsed="false">
      <c r="A13" s="319"/>
      <c r="B13" s="314"/>
      <c r="C13" s="314"/>
      <c r="D13" s="314"/>
      <c r="E13" s="315"/>
      <c r="F13" s="315"/>
      <c r="G13" s="320"/>
      <c r="H13" s="314"/>
      <c r="I13" s="314"/>
      <c r="J13" s="314"/>
      <c r="K13" s="315"/>
      <c r="L13" s="315"/>
      <c r="M13" s="321"/>
    </row>
    <row r="14" customFormat="false" ht="20.25" hidden="false" customHeight="true" outlineLevel="0" collapsed="false">
      <c r="A14" s="300"/>
      <c r="B14" s="323" t="n">
        <f aca="false">IF(กรอกข้อมูล!$C$5+C14&gt;99,"",กรอกข้อมูล!$C$5+C14)</f>
        <v>61</v>
      </c>
      <c r="C14" s="324" t="n">
        <v>1</v>
      </c>
      <c r="D14" s="325" t="n">
        <f aca="false">IF(AND(กรอกข้อมูล!$A$17="WLNP60L",B14&lt;61),กรอกข้อมูล!$F$17*กรอกข้อมูล!$G$7*ตารางแสดงผลประโยชน์!C14,IF(AND(กรอกข้อมูล!$A$17="WLNP99L",B14&lt;100),กรอกข้อมูล!$F$17*กรอกข้อมูล!$G$7*ตารางแสดงผลประโยชน์!C14,0))</f>
        <v>7794</v>
      </c>
      <c r="E14" s="326" t="n">
        <f aca="false">IF(กรอกข้อมูล!$A$17="WLNP60L",IF(กรอกข้อมูล!$C$6="ชาย",INDEX('TABCV(Male)'!$C$1:$CY$52,MATCH(กรอกข้อมูล!$C$5,'TABCV(Male)'!$C$1:$C$52,),MATCH(C14,'TABCV(Male)'!$C$1:$CY$1,)),INDEX('TABCV(Female)'!$C$1:$CY$52,MATCH(กรอกข้อมูล!$C$5,'TABCV(Female)'!$C$1:$C$52,),MATCH(C14,'TABCV(Female)'!$C$1:$CY$1,)))*กรอกข้อมูล!$C$33/1000,IF(กรอกข้อมูล!$C$6="ชาย",INDEX('TABCV(Male)'!$C$56:$CY$127,MATCH(กรอกข้อมูล!$C$5,'TABCV(Male)'!$C$56:$C$127,),MATCH(C14,'TABCV(Male)'!$C$56:$CY$56,)),INDEX('TABCV(Female)'!$C$56:$CY$127,MATCH(กรอกข้อมูล!$C$5,'TABCV(Female)'!$C$56:$C$127,),MATCH(C14,'TABCV(Female)'!$C$56:$CY$56,)))*กรอกข้อมูล!$C$33/1000)</f>
        <v>0</v>
      </c>
      <c r="F14" s="326" t="n">
        <f aca="false">IF(C14+กรอกข้อมูล!$C$5&lt;=99,IF(D14&gt;กรอกข้อมูล!$C$33,D14,กรอกข้อมูล!$C$33),0)</f>
        <v>150000</v>
      </c>
      <c r="G14" s="327"/>
      <c r="H14" s="324" t="str">
        <f aca="false">IF(กรอกข้อมูล!$C$5+I14&gt;99,"",กรอกข้อมูล!$C$5+I14)</f>
        <v/>
      </c>
      <c r="I14" s="324" t="n">
        <f aca="false">C62+1</f>
        <v>50</v>
      </c>
      <c r="J14" s="328" t="n">
        <f aca="false">IF(AND(กรอกข้อมูล!$A$17="WLNP60L",H14&lt;61),กรอกข้อมูล!$F$17*กรอกข้อมูล!$G$7*ตารางแสดงผลประโยชน์!I14,IF(AND(กรอกข้อมูล!$A$17="WLNP99L",H14&lt;100),กรอกข้อมูล!$F$17*กรอกข้อมูล!$G$7*ตารางแสดงผลประโยชน์!I14,0))</f>
        <v>0</v>
      </c>
      <c r="K14" s="326" t="n">
        <f aca="false">IF(กรอกข้อมูล!$A$17="WLNP60L",IF(กรอกข้อมูล!$C$6="ชาย",INDEX('TABCV(Male)'!$C$1:$CY$52,MATCH(กรอกข้อมูล!$C$5,'TABCV(Male)'!$C$1:$C$52,),MATCH(I14,'TABCV(Male)'!$C$1:$CY$1,)),INDEX('TABCV(Female)'!$C$1:$CY$52,MATCH(กรอกข้อมูล!$C$5,'TABCV(Female)'!$C$1:$C$52,),MATCH(I14,'TABCV(Female)'!$C$1:$CY$1,)))*กรอกข้อมูล!$C$33/1000,IF(กรอกข้อมูล!$C$6="ชาย",INDEX('TABCV(Male)'!$C$56:$CY$127,MATCH(กรอกข้อมูล!$C$5,'TABCV(Male)'!$C$56:$C$127,),MATCH(I14,'TABCV(Male)'!$C$56:$CY$56,)),INDEX('TABCV(Female)'!$C$56:$CY$127,MATCH(กรอกข้อมูล!$C$5,'TABCV(Female)'!$C$56:$C$127,),MATCH(I14,'TABCV(Female)'!$C$56:$CY$56,)))*กรอกข้อมูล!$C$33/1000)</f>
        <v>0</v>
      </c>
      <c r="L14" s="326" t="n">
        <f aca="false">IF(I14+กรอกข้อมูล!$C$5&lt;=99,IF(J14&gt;กรอกข้อมูล!$C$33,J14,กรอกข้อมูล!$C$33),0)</f>
        <v>0</v>
      </c>
      <c r="M14" s="304"/>
    </row>
    <row r="15" customFormat="false" ht="20.25" hidden="false" customHeight="true" outlineLevel="0" collapsed="false">
      <c r="A15" s="300"/>
      <c r="B15" s="329" t="n">
        <f aca="false">IF(กรอกข้อมูล!$C$5+C15&gt;99,"",กรอกข้อมูล!$C$5+C15)</f>
        <v>62</v>
      </c>
      <c r="C15" s="330" t="n">
        <f aca="false">C14+1</f>
        <v>2</v>
      </c>
      <c r="D15" s="331" t="n">
        <f aca="false">IF(AND(กรอกข้อมูล!$A$17="WLNP60L",B15&lt;61),กรอกข้อมูล!$F$17*กรอกข้อมูล!$G$7*ตารางแสดงผลประโยชน์!C15,IF(AND(กรอกข้อมูล!$A$17="WLNP99L",B15&lt;100),กรอกข้อมูล!$F$17*กรอกข้อมูล!$G$7*ตารางแสดงผลประโยชน์!C15,0))</f>
        <v>15588</v>
      </c>
      <c r="E15" s="332" t="n">
        <f aca="false">IF(กรอกข้อมูล!$A$17="WLNP60L",IF(กรอกข้อมูล!$C$6="ชาย",INDEX('TABCV(Male)'!$C$1:$CY$52,MATCH(กรอกข้อมูล!$C$5,'TABCV(Male)'!$C$1:$C$52,),MATCH(C15,'TABCV(Male)'!$C$1:$CY$1,)),INDEX('TABCV(Female)'!$C$1:$CY$52,MATCH(กรอกข้อมูล!$C$5,'TABCV(Female)'!$C$1:$C$52,),MATCH(C15,'TABCV(Female)'!$C$1:$CY$1,)))*กรอกข้อมูล!$C$33/1000,IF(กรอกข้อมูล!$C$6="ชาย",INDEX('TABCV(Male)'!$C$56:$CY$127,MATCH(กรอกข้อมูล!$C$5,'TABCV(Male)'!$C$56:$C$127,),MATCH(C15,'TABCV(Male)'!$C$56:$CY$56,)),INDEX('TABCV(Female)'!$C$56:$CY$127,MATCH(กรอกข้อมูล!$C$5,'TABCV(Female)'!$C$56:$C$127,),MATCH(C15,'TABCV(Female)'!$C$56:$CY$56,)))*กรอกข้อมูล!$C$33/1000)</f>
        <v>2250</v>
      </c>
      <c r="F15" s="332" t="n">
        <f aca="false">IF(C15+กรอกข้อมูล!$C$5&lt;=99,IF(D15&gt;กรอกข้อมูล!$C$33,D15,กรอกข้อมูล!$C$33),0)</f>
        <v>150000</v>
      </c>
      <c r="G15" s="327"/>
      <c r="H15" s="330" t="str">
        <f aca="false">IF(กรอกข้อมูล!$C$5+I15&gt;99,"",กรอกข้อมูล!$C$5+I15)</f>
        <v/>
      </c>
      <c r="I15" s="330" t="n">
        <f aca="false">I14+1</f>
        <v>51</v>
      </c>
      <c r="J15" s="333" t="n">
        <f aca="false">IF(AND(กรอกข้อมูล!$A$17="WLNP60L",H15&lt;61),กรอกข้อมูล!$F$17*กรอกข้อมูล!$G$7*ตารางแสดงผลประโยชน์!I15,IF(AND(กรอกข้อมูล!$A$17="WLNP99L",H15&lt;100),กรอกข้อมูล!$F$17*กรอกข้อมูล!$G$7*ตารางแสดงผลประโยชน์!I15,0))</f>
        <v>0</v>
      </c>
      <c r="K15" s="332" t="n">
        <f aca="false">IF(กรอกข้อมูล!$A$17="WLNP60L",IF(กรอกข้อมูล!$C$6="ชาย",INDEX('TABCV(Male)'!$C$1:$CY$52,MATCH(กรอกข้อมูล!$C$5,'TABCV(Male)'!$C$1:$C$52,),MATCH(I15,'TABCV(Male)'!$C$1:$CY$1,)),INDEX('TABCV(Female)'!$C$1:$CY$52,MATCH(กรอกข้อมูล!$C$5,'TABCV(Female)'!$C$1:$C$52,),MATCH(I15,'TABCV(Female)'!$C$1:$CY$1,)))*กรอกข้อมูล!$C$33/1000,IF(กรอกข้อมูล!$C$6="ชาย",INDEX('TABCV(Male)'!$C$56:$CY$127,MATCH(กรอกข้อมูล!$C$5,'TABCV(Male)'!$C$56:$C$127,),MATCH(I15,'TABCV(Male)'!$C$56:$CY$56,)),INDEX('TABCV(Female)'!$C$56:$CY$127,MATCH(กรอกข้อมูล!$C$5,'TABCV(Female)'!$C$56:$C$127,),MATCH(I15,'TABCV(Female)'!$C$56:$CY$56,)))*กรอกข้อมูล!$C$33/1000)</f>
        <v>0</v>
      </c>
      <c r="L15" s="332" t="n">
        <f aca="false">IF(I15+กรอกข้อมูล!$C$5&lt;=99,IF(J15&gt;กรอกข้อมูล!$C$33,J15,กรอกข้อมูล!$C$33),0)</f>
        <v>0</v>
      </c>
      <c r="M15" s="304"/>
    </row>
    <row r="16" customFormat="false" ht="20.25" hidden="false" customHeight="true" outlineLevel="0" collapsed="false">
      <c r="A16" s="300"/>
      <c r="B16" s="329" t="n">
        <f aca="false">IF(กรอกข้อมูล!$C$5+C16&gt;99,"",กรอกข้อมูล!$C$5+C16)</f>
        <v>63</v>
      </c>
      <c r="C16" s="330" t="n">
        <f aca="false">C15+1</f>
        <v>3</v>
      </c>
      <c r="D16" s="331" t="n">
        <f aca="false">IF(AND(กรอกข้อมูล!$A$17="WLNP60L",B16&lt;61),กรอกข้อมูล!$F$17*กรอกข้อมูล!$G$7*ตารางแสดงผลประโยชน์!C16,IF(AND(กรอกข้อมูล!$A$17="WLNP99L",B16&lt;100),กรอกข้อมูล!$F$17*กรอกข้อมูล!$G$7*ตารางแสดงผลประโยชน์!C16,0))</f>
        <v>23382</v>
      </c>
      <c r="E16" s="332" t="n">
        <f aca="false">IF(กรอกข้อมูล!$A$17="WLNP60L",IF(กรอกข้อมูล!$C$6="ชาย",INDEX('TABCV(Male)'!$C$1:$CY$52,MATCH(กรอกข้อมูล!$C$5,'TABCV(Male)'!$C$1:$C$52,),MATCH(C16,'TABCV(Male)'!$C$1:$CY$1,)),INDEX('TABCV(Female)'!$C$1:$CY$52,MATCH(กรอกข้อมูล!$C$5,'TABCV(Female)'!$C$1:$C$52,),MATCH(C16,'TABCV(Female)'!$C$1:$CY$1,)))*กรอกข้อมูล!$C$33/1000,IF(กรอกข้อมูล!$C$6="ชาย",INDEX('TABCV(Male)'!$C$56:$CY$127,MATCH(กรอกข้อมูล!$C$5,'TABCV(Male)'!$C$56:$C$127,),MATCH(C16,'TABCV(Male)'!$C$56:$CY$56,)),INDEX('TABCV(Female)'!$C$56:$CY$127,MATCH(กรอกข้อมูล!$C$5,'TABCV(Female)'!$C$56:$C$127,),MATCH(C16,'TABCV(Female)'!$C$56:$CY$56,)))*กรอกข้อมูล!$C$33/1000)</f>
        <v>6900</v>
      </c>
      <c r="F16" s="332" t="n">
        <f aca="false">IF(C16+กรอกข้อมูล!$C$5&lt;=99,IF(D16&gt;กรอกข้อมูล!$C$33,D16,กรอกข้อมูล!$C$33),0)</f>
        <v>150000</v>
      </c>
      <c r="G16" s="327"/>
      <c r="H16" s="330" t="str">
        <f aca="false">IF(กรอกข้อมูล!$C$5+I16&gt;99,"",กรอกข้อมูล!$C$5+I16)</f>
        <v/>
      </c>
      <c r="I16" s="330" t="n">
        <f aca="false">I15+1</f>
        <v>52</v>
      </c>
      <c r="J16" s="333" t="n">
        <f aca="false">IF(AND(กรอกข้อมูล!$A$17="WLNP60L",H16&lt;61),กรอกข้อมูล!$F$17*กรอกข้อมูล!$G$7*ตารางแสดงผลประโยชน์!I16,IF(AND(กรอกข้อมูล!$A$17="WLNP99L",H16&lt;100),กรอกข้อมูล!$F$17*กรอกข้อมูล!$G$7*ตารางแสดงผลประโยชน์!I16,0))</f>
        <v>0</v>
      </c>
      <c r="K16" s="332" t="n">
        <f aca="false">IF(กรอกข้อมูล!$A$17="WLNP60L",IF(กรอกข้อมูล!$C$6="ชาย",INDEX('TABCV(Male)'!$C$1:$CY$52,MATCH(กรอกข้อมูล!$C$5,'TABCV(Male)'!$C$1:$C$52,),MATCH(I16,'TABCV(Male)'!$C$1:$CY$1,)),INDEX('TABCV(Female)'!$C$1:$CY$52,MATCH(กรอกข้อมูล!$C$5,'TABCV(Female)'!$C$1:$C$52,),MATCH(I16,'TABCV(Female)'!$C$1:$CY$1,)))*กรอกข้อมูล!$C$33/1000,IF(กรอกข้อมูล!$C$6="ชาย",INDEX('TABCV(Male)'!$C$56:$CY$127,MATCH(กรอกข้อมูล!$C$5,'TABCV(Male)'!$C$56:$C$127,),MATCH(I16,'TABCV(Male)'!$C$56:$CY$56,)),INDEX('TABCV(Female)'!$C$56:$CY$127,MATCH(กรอกข้อมูล!$C$5,'TABCV(Female)'!$C$56:$C$127,),MATCH(I16,'TABCV(Female)'!$C$56:$CY$56,)))*กรอกข้อมูล!$C$33/1000)</f>
        <v>0</v>
      </c>
      <c r="L16" s="332" t="n">
        <f aca="false">IF(I16+กรอกข้อมูล!$C$5&lt;=99,IF(J16&gt;กรอกข้อมูล!$C$33,J16,กรอกข้อมูล!$C$33),0)</f>
        <v>0</v>
      </c>
      <c r="M16" s="304"/>
    </row>
    <row r="17" customFormat="false" ht="20.25" hidden="false" customHeight="true" outlineLevel="0" collapsed="false">
      <c r="A17" s="300"/>
      <c r="B17" s="329" t="n">
        <f aca="false">IF(กรอกข้อมูล!$C$5+C17&gt;99,"",กรอกข้อมูล!$C$5+C17)</f>
        <v>64</v>
      </c>
      <c r="C17" s="330" t="n">
        <f aca="false">C16+1</f>
        <v>4</v>
      </c>
      <c r="D17" s="331" t="n">
        <f aca="false">IF(AND(กรอกข้อมูล!$A$17="WLNP60L",B17&lt;61),กรอกข้อมูล!$F$17*กรอกข้อมูล!$G$7*ตารางแสดงผลประโยชน์!C17,IF(AND(กรอกข้อมูล!$A$17="WLNP99L",B17&lt;100),กรอกข้อมูล!$F$17*กรอกข้อมูล!$G$7*ตารางแสดงผลประโยชน์!C17,0))</f>
        <v>31176</v>
      </c>
      <c r="E17" s="332" t="n">
        <f aca="false">IF(กรอกข้อมูล!$A$17="WLNP60L",IF(กรอกข้อมูล!$C$6="ชาย",INDEX('TABCV(Male)'!$C$1:$CY$52,MATCH(กรอกข้อมูล!$C$5,'TABCV(Male)'!$C$1:$C$52,),MATCH(C17,'TABCV(Male)'!$C$1:$CY$1,)),INDEX('TABCV(Female)'!$C$1:$CY$52,MATCH(กรอกข้อมูล!$C$5,'TABCV(Female)'!$C$1:$C$52,),MATCH(C17,'TABCV(Female)'!$C$1:$CY$1,)))*กรอกข้อมูล!$C$33/1000,IF(กรอกข้อมูล!$C$6="ชาย",INDEX('TABCV(Male)'!$C$56:$CY$127,MATCH(กรอกข้อมูล!$C$5,'TABCV(Male)'!$C$56:$C$127,),MATCH(C17,'TABCV(Male)'!$C$56:$CY$56,)),INDEX('TABCV(Female)'!$C$56:$CY$127,MATCH(กรอกข้อมูล!$C$5,'TABCV(Female)'!$C$56:$C$127,),MATCH(C17,'TABCV(Female)'!$C$56:$CY$56,)))*กรอกข้อมูล!$C$33/1000)</f>
        <v>11850</v>
      </c>
      <c r="F17" s="332" t="n">
        <f aca="false">IF(C17+กรอกข้อมูล!$C$5&lt;=99,IF(D17&gt;กรอกข้อมูล!$C$33,D17,กรอกข้อมูล!$C$33),0)</f>
        <v>150000</v>
      </c>
      <c r="G17" s="327"/>
      <c r="H17" s="330" t="str">
        <f aca="false">IF(กรอกข้อมูล!$C$5+I17&gt;99,"",กรอกข้อมูล!$C$5+I17)</f>
        <v/>
      </c>
      <c r="I17" s="330" t="n">
        <f aca="false">I16+1</f>
        <v>53</v>
      </c>
      <c r="J17" s="333" t="n">
        <f aca="false">IF(AND(กรอกข้อมูล!$A$17="WLNP60L",H17&lt;61),กรอกข้อมูล!$F$17*กรอกข้อมูล!$G$7*ตารางแสดงผลประโยชน์!I17,IF(AND(กรอกข้อมูล!$A$17="WLNP99L",H17&lt;100),กรอกข้อมูล!$F$17*กรอกข้อมูล!$G$7*ตารางแสดงผลประโยชน์!I17,0))</f>
        <v>0</v>
      </c>
      <c r="K17" s="332" t="n">
        <f aca="false">IF(กรอกข้อมูล!$A$17="WLNP60L",IF(กรอกข้อมูล!$C$6="ชาย",INDEX('TABCV(Male)'!$C$1:$CY$52,MATCH(กรอกข้อมูล!$C$5,'TABCV(Male)'!$C$1:$C$52,),MATCH(I17,'TABCV(Male)'!$C$1:$CY$1,)),INDEX('TABCV(Female)'!$C$1:$CY$52,MATCH(กรอกข้อมูล!$C$5,'TABCV(Female)'!$C$1:$C$52,),MATCH(I17,'TABCV(Female)'!$C$1:$CY$1,)))*กรอกข้อมูล!$C$33/1000,IF(กรอกข้อมูล!$C$6="ชาย",INDEX('TABCV(Male)'!$C$56:$CY$127,MATCH(กรอกข้อมูล!$C$5,'TABCV(Male)'!$C$56:$C$127,),MATCH(I17,'TABCV(Male)'!$C$56:$CY$56,)),INDEX('TABCV(Female)'!$C$56:$CY$127,MATCH(กรอกข้อมูล!$C$5,'TABCV(Female)'!$C$56:$C$127,),MATCH(I17,'TABCV(Female)'!$C$56:$CY$56,)))*กรอกข้อมูล!$C$33/1000)</f>
        <v>0</v>
      </c>
      <c r="L17" s="332" t="n">
        <f aca="false">IF(I17+กรอกข้อมูล!$C$5&lt;=99,IF(J17&gt;กรอกข้อมูล!$C$33,J17,กรอกข้อมูล!$C$33),0)</f>
        <v>0</v>
      </c>
      <c r="M17" s="304"/>
    </row>
    <row r="18" customFormat="false" ht="20.25" hidden="false" customHeight="true" outlineLevel="0" collapsed="false">
      <c r="A18" s="300"/>
      <c r="B18" s="329" t="n">
        <f aca="false">IF(กรอกข้อมูล!$C$5+C18&gt;99,"",กรอกข้อมูล!$C$5+C18)</f>
        <v>65</v>
      </c>
      <c r="C18" s="330" t="n">
        <f aca="false">C17+1</f>
        <v>5</v>
      </c>
      <c r="D18" s="331" t="n">
        <f aca="false">IF(AND(กรอกข้อมูล!$A$17="WLNP60L",B18&lt;61),กรอกข้อมูล!$F$17*กรอกข้อมูล!$G$7*ตารางแสดงผลประโยชน์!C18,IF(AND(กรอกข้อมูล!$A$17="WLNP99L",B18&lt;100),กรอกข้อมูล!$F$17*กรอกข้อมูล!$G$7*ตารางแสดงผลประโยชน์!C18,0))</f>
        <v>38970</v>
      </c>
      <c r="E18" s="332" t="n">
        <f aca="false">IF(กรอกข้อมูล!$A$17="WLNP60L",IF(กรอกข้อมูล!$C$6="ชาย",INDEX('TABCV(Male)'!$C$1:$CY$52,MATCH(กรอกข้อมูล!$C$5,'TABCV(Male)'!$C$1:$C$52,),MATCH(C18,'TABCV(Male)'!$C$1:$CY$1,)),INDEX('TABCV(Female)'!$C$1:$CY$52,MATCH(กรอกข้อมูล!$C$5,'TABCV(Female)'!$C$1:$C$52,),MATCH(C18,'TABCV(Female)'!$C$1:$CY$1,)))*กรอกข้อมูล!$C$33/1000,IF(กรอกข้อมูล!$C$6="ชาย",INDEX('TABCV(Male)'!$C$56:$CY$127,MATCH(กรอกข้อมูล!$C$5,'TABCV(Male)'!$C$56:$C$127,),MATCH(C18,'TABCV(Male)'!$C$56:$CY$56,)),INDEX('TABCV(Female)'!$C$56:$CY$127,MATCH(กรอกข้อมูล!$C$5,'TABCV(Female)'!$C$56:$C$127,),MATCH(C18,'TABCV(Female)'!$C$56:$CY$56,)))*กรอกข้อมูล!$C$33/1000)</f>
        <v>16800</v>
      </c>
      <c r="F18" s="332" t="n">
        <f aca="false">IF(C18+กรอกข้อมูล!$C$5&lt;=99,IF(D18&gt;กรอกข้อมูล!$C$33,D18,กรอกข้อมูล!$C$33),0)</f>
        <v>150000</v>
      </c>
      <c r="G18" s="327"/>
      <c r="H18" s="330" t="str">
        <f aca="false">IF(กรอกข้อมูล!$C$5+I18&gt;99,"",กรอกข้อมูล!$C$5+I18)</f>
        <v/>
      </c>
      <c r="I18" s="330" t="n">
        <f aca="false">I17+1</f>
        <v>54</v>
      </c>
      <c r="J18" s="333" t="n">
        <f aca="false">IF(AND(กรอกข้อมูล!$A$17="WLNP60L",H18&lt;61),กรอกข้อมูล!$F$17*กรอกข้อมูล!$G$7*ตารางแสดงผลประโยชน์!I18,IF(AND(กรอกข้อมูล!$A$17="WLNP99L",H18&lt;100),กรอกข้อมูล!$F$17*กรอกข้อมูล!$G$7*ตารางแสดงผลประโยชน์!I18,0))</f>
        <v>0</v>
      </c>
      <c r="K18" s="332" t="n">
        <f aca="false">IF(กรอกข้อมูล!$A$17="WLNP60L",IF(กรอกข้อมูล!$C$6="ชาย",INDEX('TABCV(Male)'!$C$1:$CY$52,MATCH(กรอกข้อมูล!$C$5,'TABCV(Male)'!$C$1:$C$52,),MATCH(I18,'TABCV(Male)'!$C$1:$CY$1,)),INDEX('TABCV(Female)'!$C$1:$CY$52,MATCH(กรอกข้อมูล!$C$5,'TABCV(Female)'!$C$1:$C$52,),MATCH(I18,'TABCV(Female)'!$C$1:$CY$1,)))*กรอกข้อมูล!$C$33/1000,IF(กรอกข้อมูล!$C$6="ชาย",INDEX('TABCV(Male)'!$C$56:$CY$127,MATCH(กรอกข้อมูล!$C$5,'TABCV(Male)'!$C$56:$C$127,),MATCH(I18,'TABCV(Male)'!$C$56:$CY$56,)),INDEX('TABCV(Female)'!$C$56:$CY$127,MATCH(กรอกข้อมูล!$C$5,'TABCV(Female)'!$C$56:$C$127,),MATCH(I18,'TABCV(Female)'!$C$56:$CY$56,)))*กรอกข้อมูล!$C$33/1000)</f>
        <v>0</v>
      </c>
      <c r="L18" s="332" t="n">
        <f aca="false">IF(I18+กรอกข้อมูล!$C$5&lt;=99,IF(J18&gt;กรอกข้อมูล!$C$33,J18,กรอกข้อมูล!$C$33),0)</f>
        <v>0</v>
      </c>
      <c r="M18" s="304"/>
    </row>
    <row r="19" customFormat="false" ht="20.25" hidden="false" customHeight="true" outlineLevel="0" collapsed="false">
      <c r="A19" s="300"/>
      <c r="B19" s="334" t="n">
        <f aca="false">IF(กรอกข้อมูล!$C$5+C19&gt;99,"",กรอกข้อมูล!$C$5+C19)</f>
        <v>66</v>
      </c>
      <c r="C19" s="335" t="n">
        <f aca="false">C18+1</f>
        <v>6</v>
      </c>
      <c r="D19" s="336" t="n">
        <f aca="false">IF(AND(กรอกข้อมูล!$A$17="WLNP60L",B19&lt;61),กรอกข้อมูล!$F$17*กรอกข้อมูล!$G$7*ตารางแสดงผลประโยชน์!C19,IF(AND(กรอกข้อมูล!$A$17="WLNP99L",B19&lt;100),กรอกข้อมูล!$F$17*กรอกข้อมูล!$G$7*ตารางแสดงผลประโยชน์!C19,0))</f>
        <v>46764</v>
      </c>
      <c r="E19" s="337" t="n">
        <f aca="false">IF(กรอกข้อมูล!$A$17="WLNP60L",IF(กรอกข้อมูล!$C$6="ชาย",INDEX('TABCV(Male)'!$C$1:$CY$52,MATCH(กรอกข้อมูล!$C$5,'TABCV(Male)'!$C$1:$C$52,),MATCH(C19,'TABCV(Male)'!$C$1:$CY$1,)),INDEX('TABCV(Female)'!$C$1:$CY$52,MATCH(กรอกข้อมูล!$C$5,'TABCV(Female)'!$C$1:$C$52,),MATCH(C19,'TABCV(Female)'!$C$1:$CY$1,)))*กรอกข้อมูล!$C$33/1000,IF(กรอกข้อมูล!$C$6="ชาย",INDEX('TABCV(Male)'!$C$56:$CY$127,MATCH(กรอกข้อมูล!$C$5,'TABCV(Male)'!$C$56:$C$127,),MATCH(C19,'TABCV(Male)'!$C$56:$CY$56,)),INDEX('TABCV(Female)'!$C$56:$CY$127,MATCH(กรอกข้อมูล!$C$5,'TABCV(Female)'!$C$56:$C$127,),MATCH(C19,'TABCV(Female)'!$C$56:$CY$56,)))*กรอกข้อมูล!$C$33/1000)</f>
        <v>22200</v>
      </c>
      <c r="F19" s="337" t="n">
        <f aca="false">IF(C19+กรอกข้อมูล!$C$5&lt;=99,IF(D19&gt;กรอกข้อมูล!$C$33,D19,กรอกข้อมูล!$C$33),0)</f>
        <v>150000</v>
      </c>
      <c r="G19" s="327"/>
      <c r="H19" s="335" t="str">
        <f aca="false">IF(กรอกข้อมูล!$C$5+I19&gt;99,"",กรอกข้อมูล!$C$5+I19)</f>
        <v/>
      </c>
      <c r="I19" s="335" t="n">
        <f aca="false">I18+1</f>
        <v>55</v>
      </c>
      <c r="J19" s="338" t="n">
        <f aca="false">IF(AND(กรอกข้อมูล!$A$17="WLNP60L",H19&lt;61),กรอกข้อมูล!$F$17*กรอกข้อมูล!$G$7*ตารางแสดงผลประโยชน์!I19,IF(AND(กรอกข้อมูล!$A$17="WLNP99L",H19&lt;100),กรอกข้อมูล!$F$17*กรอกข้อมูล!$G$7*ตารางแสดงผลประโยชน์!I19,0))</f>
        <v>0</v>
      </c>
      <c r="K19" s="337" t="n">
        <f aca="false">IF(กรอกข้อมูล!$A$17="WLNP60L",IF(กรอกข้อมูล!$C$6="ชาย",INDEX('TABCV(Male)'!$C$1:$CY$52,MATCH(กรอกข้อมูล!$C$5,'TABCV(Male)'!$C$1:$C$52,),MATCH(I19,'TABCV(Male)'!$C$1:$CY$1,)),INDEX('TABCV(Female)'!$C$1:$CY$52,MATCH(กรอกข้อมูล!$C$5,'TABCV(Female)'!$C$1:$C$52,),MATCH(I19,'TABCV(Female)'!$C$1:$CY$1,)))*กรอกข้อมูล!$C$33/1000,IF(กรอกข้อมูล!$C$6="ชาย",INDEX('TABCV(Male)'!$C$56:$CY$127,MATCH(กรอกข้อมูล!$C$5,'TABCV(Male)'!$C$56:$C$127,),MATCH(I19,'TABCV(Male)'!$C$56:$CY$56,)),INDEX('TABCV(Female)'!$C$56:$CY$127,MATCH(กรอกข้อมูล!$C$5,'TABCV(Female)'!$C$56:$C$127,),MATCH(I19,'TABCV(Female)'!$C$56:$CY$56,)))*กรอกข้อมูล!$C$33/1000)</f>
        <v>0</v>
      </c>
      <c r="L19" s="337" t="n">
        <f aca="false">IF(I19+กรอกข้อมูล!$C$5&lt;=99,IF(J19&gt;กรอกข้อมูล!$C$33,J19,กรอกข้อมูล!$C$33),0)</f>
        <v>0</v>
      </c>
      <c r="M19" s="304"/>
    </row>
    <row r="20" customFormat="false" ht="20.25" hidden="false" customHeight="true" outlineLevel="0" collapsed="false">
      <c r="A20" s="300"/>
      <c r="B20" s="334" t="n">
        <f aca="false">IF(กรอกข้อมูล!$C$5+C20&gt;99,"",กรอกข้อมูล!$C$5+C20)</f>
        <v>67</v>
      </c>
      <c r="C20" s="335" t="n">
        <f aca="false">C19+1</f>
        <v>7</v>
      </c>
      <c r="D20" s="336" t="n">
        <f aca="false">IF(AND(กรอกข้อมูล!$A$17="WLNP60L",B20&lt;61),กรอกข้อมูล!$F$17*กรอกข้อมูล!$G$7*ตารางแสดงผลประโยชน์!C20,IF(AND(กรอกข้อมูล!$A$17="WLNP99L",B20&lt;100),กรอกข้อมูล!$F$17*กรอกข้อมูล!$G$7*ตารางแสดงผลประโยชน์!C20,0))</f>
        <v>54558</v>
      </c>
      <c r="E20" s="337" t="n">
        <f aca="false">IF(กรอกข้อมูล!$A$17="WLNP60L",IF(กรอกข้อมูล!$C$6="ชาย",INDEX('TABCV(Male)'!$C$1:$CY$52,MATCH(กรอกข้อมูล!$C$5,'TABCV(Male)'!$C$1:$C$52,),MATCH(C20,'TABCV(Male)'!$C$1:$CY$1,)),INDEX('TABCV(Female)'!$C$1:$CY$52,MATCH(กรอกข้อมูล!$C$5,'TABCV(Female)'!$C$1:$C$52,),MATCH(C20,'TABCV(Female)'!$C$1:$CY$1,)))*กรอกข้อมูล!$C$33/1000,IF(กรอกข้อมูล!$C$6="ชาย",INDEX('TABCV(Male)'!$C$56:$CY$127,MATCH(กรอกข้อมูล!$C$5,'TABCV(Male)'!$C$56:$C$127,),MATCH(C20,'TABCV(Male)'!$C$56:$CY$56,)),INDEX('TABCV(Female)'!$C$56:$CY$127,MATCH(กรอกข้อมูล!$C$5,'TABCV(Female)'!$C$56:$C$127,),MATCH(C20,'TABCV(Female)'!$C$56:$CY$56,)))*กรอกข้อมูล!$C$33/1000)</f>
        <v>28050</v>
      </c>
      <c r="F20" s="337" t="n">
        <f aca="false">IF(C20+กรอกข้อมูล!$C$5&lt;=99,IF(D20&gt;กรอกข้อมูล!$C$33,D20,กรอกข้อมูล!$C$33),0)</f>
        <v>150000</v>
      </c>
      <c r="G20" s="327"/>
      <c r="H20" s="335" t="str">
        <f aca="false">IF(กรอกข้อมูล!$C$5+I20&gt;99,"",กรอกข้อมูล!$C$5+I20)</f>
        <v/>
      </c>
      <c r="I20" s="335" t="n">
        <f aca="false">I19+1</f>
        <v>56</v>
      </c>
      <c r="J20" s="338" t="n">
        <f aca="false">IF(AND(กรอกข้อมูล!$A$17="WLNP60L",H20&lt;61),กรอกข้อมูล!$F$17*กรอกข้อมูล!$G$7*ตารางแสดงผลประโยชน์!I20,IF(AND(กรอกข้อมูล!$A$17="WLNP99L",H20&lt;100),กรอกข้อมูล!$F$17*กรอกข้อมูล!$G$7*ตารางแสดงผลประโยชน์!I20,0))</f>
        <v>0</v>
      </c>
      <c r="K20" s="337" t="n">
        <f aca="false">IF(กรอกข้อมูล!$A$17="WLNP60L",IF(กรอกข้อมูล!$C$6="ชาย",INDEX('TABCV(Male)'!$C$1:$CY$52,MATCH(กรอกข้อมูล!$C$5,'TABCV(Male)'!$C$1:$C$52,),MATCH(I20,'TABCV(Male)'!$C$1:$CY$1,)),INDEX('TABCV(Female)'!$C$1:$CY$52,MATCH(กรอกข้อมูล!$C$5,'TABCV(Female)'!$C$1:$C$52,),MATCH(I20,'TABCV(Female)'!$C$1:$CY$1,)))*กรอกข้อมูล!$C$33/1000,IF(กรอกข้อมูล!$C$6="ชาย",INDEX('TABCV(Male)'!$C$56:$CY$127,MATCH(กรอกข้อมูล!$C$5,'TABCV(Male)'!$C$56:$C$127,),MATCH(I20,'TABCV(Male)'!$C$56:$CY$56,)),INDEX('TABCV(Female)'!$C$56:$CY$127,MATCH(กรอกข้อมูล!$C$5,'TABCV(Female)'!$C$56:$C$127,),MATCH(I20,'TABCV(Female)'!$C$56:$CY$56,)))*กรอกข้อมูล!$C$33/1000)</f>
        <v>0</v>
      </c>
      <c r="L20" s="337" t="n">
        <f aca="false">IF(I20+กรอกข้อมูล!$C$5&lt;=99,IF(J20&gt;กรอกข้อมูล!$C$33,J20,กรอกข้อมูล!$C$33),0)</f>
        <v>0</v>
      </c>
      <c r="M20" s="304"/>
    </row>
    <row r="21" customFormat="false" ht="20.25" hidden="false" customHeight="true" outlineLevel="0" collapsed="false">
      <c r="A21" s="300"/>
      <c r="B21" s="334" t="n">
        <f aca="false">IF(กรอกข้อมูล!$C$5+C21&gt;99,"",กรอกข้อมูล!$C$5+C21)</f>
        <v>68</v>
      </c>
      <c r="C21" s="335" t="n">
        <f aca="false">C20+1</f>
        <v>8</v>
      </c>
      <c r="D21" s="336" t="n">
        <f aca="false">IF(AND(กรอกข้อมูล!$A$17="WLNP60L",B21&lt;61),กรอกข้อมูล!$F$17*กรอกข้อมูล!$G$7*ตารางแสดงผลประโยชน์!C21,IF(AND(กรอกข้อมูล!$A$17="WLNP99L",B21&lt;100),กรอกข้อมูล!$F$17*กรอกข้อมูล!$G$7*ตารางแสดงผลประโยชน์!C21,0))</f>
        <v>62352</v>
      </c>
      <c r="E21" s="337" t="n">
        <f aca="false">IF(กรอกข้อมูล!$A$17="WLNP60L",IF(กรอกข้อมูล!$C$6="ชาย",INDEX('TABCV(Male)'!$C$1:$CY$52,MATCH(กรอกข้อมูล!$C$5,'TABCV(Male)'!$C$1:$C$52,),MATCH(C21,'TABCV(Male)'!$C$1:$CY$1,)),INDEX('TABCV(Female)'!$C$1:$CY$52,MATCH(กรอกข้อมูล!$C$5,'TABCV(Female)'!$C$1:$C$52,),MATCH(C21,'TABCV(Female)'!$C$1:$CY$1,)))*กรอกข้อมูล!$C$33/1000,IF(กรอกข้อมูล!$C$6="ชาย",INDEX('TABCV(Male)'!$C$56:$CY$127,MATCH(กรอกข้อมูล!$C$5,'TABCV(Male)'!$C$56:$C$127,),MATCH(C21,'TABCV(Male)'!$C$56:$CY$56,)),INDEX('TABCV(Female)'!$C$56:$CY$127,MATCH(กรอกข้อมูล!$C$5,'TABCV(Female)'!$C$56:$C$127,),MATCH(C21,'TABCV(Female)'!$C$56:$CY$56,)))*กรอกข้อมูล!$C$33/1000)</f>
        <v>32700</v>
      </c>
      <c r="F21" s="337" t="n">
        <f aca="false">IF(C21+กรอกข้อมูล!$C$5&lt;=99,IF(D21&gt;กรอกข้อมูล!$C$33,D21,กรอกข้อมูล!$C$33),0)</f>
        <v>150000</v>
      </c>
      <c r="G21" s="327"/>
      <c r="H21" s="335" t="str">
        <f aca="false">IF(กรอกข้อมูล!$C$5+I21&gt;99,"",กรอกข้อมูล!$C$5+I21)</f>
        <v/>
      </c>
      <c r="I21" s="335" t="n">
        <f aca="false">I20+1</f>
        <v>57</v>
      </c>
      <c r="J21" s="338" t="n">
        <f aca="false">IF(AND(กรอกข้อมูล!$A$17="WLNP60L",H21&lt;61),กรอกข้อมูล!$F$17*กรอกข้อมูล!$G$7*ตารางแสดงผลประโยชน์!I21,IF(AND(กรอกข้อมูล!$A$17="WLNP99L",H21&lt;100),กรอกข้อมูล!$F$17*กรอกข้อมูล!$G$7*ตารางแสดงผลประโยชน์!I21,0))</f>
        <v>0</v>
      </c>
      <c r="K21" s="337" t="n">
        <f aca="false">IF(กรอกข้อมูล!$A$17="WLNP60L",IF(กรอกข้อมูล!$C$6="ชาย",INDEX('TABCV(Male)'!$C$1:$CY$52,MATCH(กรอกข้อมูล!$C$5,'TABCV(Male)'!$C$1:$C$52,),MATCH(I21,'TABCV(Male)'!$C$1:$CY$1,)),INDEX('TABCV(Female)'!$C$1:$CY$52,MATCH(กรอกข้อมูล!$C$5,'TABCV(Female)'!$C$1:$C$52,),MATCH(I21,'TABCV(Female)'!$C$1:$CY$1,)))*กรอกข้อมูล!$C$33/1000,IF(กรอกข้อมูล!$C$6="ชาย",INDEX('TABCV(Male)'!$C$56:$CY$127,MATCH(กรอกข้อมูล!$C$5,'TABCV(Male)'!$C$56:$C$127,),MATCH(I21,'TABCV(Male)'!$C$56:$CY$56,)),INDEX('TABCV(Female)'!$C$56:$CY$127,MATCH(กรอกข้อมูล!$C$5,'TABCV(Female)'!$C$56:$C$127,),MATCH(I21,'TABCV(Female)'!$C$56:$CY$56,)))*กรอกข้อมูล!$C$33/1000)</f>
        <v>0</v>
      </c>
      <c r="L21" s="337" t="n">
        <f aca="false">IF(I21+กรอกข้อมูล!$C$5&lt;=99,IF(J21&gt;กรอกข้อมูล!$C$33,J21,กรอกข้อมูล!$C$33),0)</f>
        <v>0</v>
      </c>
      <c r="M21" s="304"/>
    </row>
    <row r="22" customFormat="false" ht="20.25" hidden="false" customHeight="true" outlineLevel="0" collapsed="false">
      <c r="A22" s="300"/>
      <c r="B22" s="334" t="n">
        <f aca="false">IF(กรอกข้อมูล!$C$5+C22&gt;99,"",กรอกข้อมูล!$C$5+C22)</f>
        <v>69</v>
      </c>
      <c r="C22" s="335" t="n">
        <f aca="false">C21+1</f>
        <v>9</v>
      </c>
      <c r="D22" s="336" t="n">
        <f aca="false">IF(AND(กรอกข้อมูล!$A$17="WLNP60L",B22&lt;61),กรอกข้อมูล!$F$17*กรอกข้อมูล!$G$7*ตารางแสดงผลประโยชน์!C22,IF(AND(กรอกข้อมูล!$A$17="WLNP99L",B22&lt;100),กรอกข้อมูล!$F$17*กรอกข้อมูล!$G$7*ตารางแสดงผลประโยชน์!C22,0))</f>
        <v>70146</v>
      </c>
      <c r="E22" s="337" t="n">
        <f aca="false">IF(กรอกข้อมูล!$A$17="WLNP60L",IF(กรอกข้อมูล!$C$6="ชาย",INDEX('TABCV(Male)'!$C$1:$CY$52,MATCH(กรอกข้อมูล!$C$5,'TABCV(Male)'!$C$1:$C$52,),MATCH(C22,'TABCV(Male)'!$C$1:$CY$1,)),INDEX('TABCV(Female)'!$C$1:$CY$52,MATCH(กรอกข้อมูล!$C$5,'TABCV(Female)'!$C$1:$C$52,),MATCH(C22,'TABCV(Female)'!$C$1:$CY$1,)))*กรอกข้อมูล!$C$33/1000,IF(กรอกข้อมูล!$C$6="ชาย",INDEX('TABCV(Male)'!$C$56:$CY$127,MATCH(กรอกข้อมูล!$C$5,'TABCV(Male)'!$C$56:$C$127,),MATCH(C22,'TABCV(Male)'!$C$56:$CY$56,)),INDEX('TABCV(Female)'!$C$56:$CY$127,MATCH(กรอกข้อมูล!$C$5,'TABCV(Female)'!$C$56:$C$127,),MATCH(C22,'TABCV(Female)'!$C$56:$CY$56,)))*กรอกข้อมูล!$C$33/1000)</f>
        <v>37350</v>
      </c>
      <c r="F22" s="337" t="n">
        <f aca="false">IF(C22+กรอกข้อมูล!$C$5&lt;=99,IF(D22&gt;กรอกข้อมูล!$C$33,D22,กรอกข้อมูล!$C$33),0)</f>
        <v>150000</v>
      </c>
      <c r="G22" s="327"/>
      <c r="H22" s="335" t="str">
        <f aca="false">IF(กรอกข้อมูล!$C$5+I22&gt;99,"",กรอกข้อมูล!$C$5+I22)</f>
        <v/>
      </c>
      <c r="I22" s="335" t="n">
        <f aca="false">I21+1</f>
        <v>58</v>
      </c>
      <c r="J22" s="338" t="n">
        <f aca="false">IF(AND(กรอกข้อมูล!$A$17="WLNP60L",H22&lt;61),กรอกข้อมูล!$F$17*กรอกข้อมูล!$G$7*ตารางแสดงผลประโยชน์!I22,IF(AND(กรอกข้อมูล!$A$17="WLNP99L",H22&lt;100),กรอกข้อมูล!$F$17*กรอกข้อมูล!$G$7*ตารางแสดงผลประโยชน์!I22,0))</f>
        <v>0</v>
      </c>
      <c r="K22" s="337" t="n">
        <f aca="false">IF(กรอกข้อมูล!$A$17="WLNP60L",IF(กรอกข้อมูล!$C$6="ชาย",INDEX('TABCV(Male)'!$C$1:$CY$52,MATCH(กรอกข้อมูล!$C$5,'TABCV(Male)'!$C$1:$C$52,),MATCH(I22,'TABCV(Male)'!$C$1:$CY$1,)),INDEX('TABCV(Female)'!$C$1:$CY$52,MATCH(กรอกข้อมูล!$C$5,'TABCV(Female)'!$C$1:$C$52,),MATCH(I22,'TABCV(Female)'!$C$1:$CY$1,)))*กรอกข้อมูล!$C$33/1000,IF(กรอกข้อมูล!$C$6="ชาย",INDEX('TABCV(Male)'!$C$56:$CY$127,MATCH(กรอกข้อมูล!$C$5,'TABCV(Male)'!$C$56:$C$127,),MATCH(I22,'TABCV(Male)'!$C$56:$CY$56,)),INDEX('TABCV(Female)'!$C$56:$CY$127,MATCH(กรอกข้อมูล!$C$5,'TABCV(Female)'!$C$56:$C$127,),MATCH(I22,'TABCV(Female)'!$C$56:$CY$56,)))*กรอกข้อมูล!$C$33/1000)</f>
        <v>0</v>
      </c>
      <c r="L22" s="337" t="n">
        <f aca="false">IF(I22+กรอกข้อมูล!$C$5&lt;=99,IF(J22&gt;กรอกข้อมูล!$C$33,J22,กรอกข้อมูล!$C$33),0)</f>
        <v>0</v>
      </c>
      <c r="M22" s="304"/>
    </row>
    <row r="23" customFormat="false" ht="20.25" hidden="false" customHeight="true" outlineLevel="0" collapsed="false">
      <c r="A23" s="300"/>
      <c r="B23" s="334" t="n">
        <f aca="false">IF(กรอกข้อมูล!$C$5+C23&gt;99,"",กรอกข้อมูล!$C$5+C23)</f>
        <v>70</v>
      </c>
      <c r="C23" s="335" t="n">
        <f aca="false">C22+1</f>
        <v>10</v>
      </c>
      <c r="D23" s="336" t="n">
        <f aca="false">IF(AND(กรอกข้อมูล!$A$17="WLNP60L",B23&lt;61),กรอกข้อมูล!$F$17*กรอกข้อมูล!$G$7*ตารางแสดงผลประโยชน์!C23,IF(AND(กรอกข้อมูล!$A$17="WLNP99L",B23&lt;100),กรอกข้อมูล!$F$17*กรอกข้อมูล!$G$7*ตารางแสดงผลประโยชน์!C23,0))</f>
        <v>77940</v>
      </c>
      <c r="E23" s="337" t="n">
        <f aca="false">IF(กรอกข้อมูล!$A$17="WLNP60L",IF(กรอกข้อมูล!$C$6="ชาย",INDEX('TABCV(Male)'!$C$1:$CY$52,MATCH(กรอกข้อมูล!$C$5,'TABCV(Male)'!$C$1:$C$52,),MATCH(C23,'TABCV(Male)'!$C$1:$CY$1,)),INDEX('TABCV(Female)'!$C$1:$CY$52,MATCH(กรอกข้อมูล!$C$5,'TABCV(Female)'!$C$1:$C$52,),MATCH(C23,'TABCV(Female)'!$C$1:$CY$1,)))*กรอกข้อมูล!$C$33/1000,IF(กรอกข้อมูล!$C$6="ชาย",INDEX('TABCV(Male)'!$C$56:$CY$127,MATCH(กรอกข้อมูล!$C$5,'TABCV(Male)'!$C$56:$C$127,),MATCH(C23,'TABCV(Male)'!$C$56:$CY$56,)),INDEX('TABCV(Female)'!$C$56:$CY$127,MATCH(กรอกข้อมูล!$C$5,'TABCV(Female)'!$C$56:$C$127,),MATCH(C23,'TABCV(Female)'!$C$56:$CY$56,)))*กรอกข้อมูล!$C$33/1000)</f>
        <v>42000</v>
      </c>
      <c r="F23" s="337" t="n">
        <f aca="false">IF(C23+กรอกข้อมูล!$C$5&lt;=99,IF(D23&gt;กรอกข้อมูล!$C$33,D23,กรอกข้อมูล!$C$33),0)</f>
        <v>150000</v>
      </c>
      <c r="G23" s="327"/>
      <c r="H23" s="335" t="str">
        <f aca="false">IF(กรอกข้อมูล!$C$5+I23&gt;99,"",กรอกข้อมูล!$C$5+I23)</f>
        <v/>
      </c>
      <c r="I23" s="335" t="n">
        <f aca="false">I22+1</f>
        <v>59</v>
      </c>
      <c r="J23" s="338" t="n">
        <f aca="false">IF(AND(กรอกข้อมูล!$A$17="WLNP60L",H23&lt;61),กรอกข้อมูล!$F$17*กรอกข้อมูล!$G$7*ตารางแสดงผลประโยชน์!I23,IF(AND(กรอกข้อมูล!$A$17="WLNP99L",H23&lt;100),กรอกข้อมูล!$F$17*กรอกข้อมูล!$G$7*ตารางแสดงผลประโยชน์!I23,0))</f>
        <v>0</v>
      </c>
      <c r="K23" s="337" t="n">
        <f aca="false">IF(กรอกข้อมูล!$A$17="WLNP60L",IF(กรอกข้อมูล!$C$6="ชาย",INDEX('TABCV(Male)'!$C$1:$CY$52,MATCH(กรอกข้อมูล!$C$5,'TABCV(Male)'!$C$1:$C$52,),MATCH(I23,'TABCV(Male)'!$C$1:$CY$1,)),INDEX('TABCV(Female)'!$C$1:$CY$52,MATCH(กรอกข้อมูล!$C$5,'TABCV(Female)'!$C$1:$C$52,),MATCH(I23,'TABCV(Female)'!$C$1:$CY$1,)))*กรอกข้อมูล!$C$33/1000,IF(กรอกข้อมูล!$C$6="ชาย",INDEX('TABCV(Male)'!$C$56:$CY$127,MATCH(กรอกข้อมูล!$C$5,'TABCV(Male)'!$C$56:$C$127,),MATCH(I23,'TABCV(Male)'!$C$56:$CY$56,)),INDEX('TABCV(Female)'!$C$56:$CY$127,MATCH(กรอกข้อมูล!$C$5,'TABCV(Female)'!$C$56:$C$127,),MATCH(I23,'TABCV(Female)'!$C$56:$CY$56,)))*กรอกข้อมูล!$C$33/1000)</f>
        <v>0</v>
      </c>
      <c r="L23" s="337" t="n">
        <f aca="false">IF(I23+กรอกข้อมูล!$C$5&lt;=99,IF(J23&gt;กรอกข้อมูล!$C$33,J23,กรอกข้อมูล!$C$33),0)</f>
        <v>0</v>
      </c>
      <c r="M23" s="304"/>
    </row>
    <row r="24" customFormat="false" ht="20.25" hidden="false" customHeight="true" outlineLevel="0" collapsed="false">
      <c r="A24" s="300"/>
      <c r="B24" s="329" t="n">
        <f aca="false">IF(กรอกข้อมูล!$C$5+C24&gt;99,"",กรอกข้อมูล!$C$5+C24)</f>
        <v>71</v>
      </c>
      <c r="C24" s="330" t="n">
        <f aca="false">C23+1</f>
        <v>11</v>
      </c>
      <c r="D24" s="331" t="n">
        <f aca="false">IF(AND(กรอกข้อมูล!$A$17="WLNP60L",B24&lt;61),กรอกข้อมูล!$F$17*กรอกข้อมูล!$G$7*ตารางแสดงผลประโยชน์!C24,IF(AND(กรอกข้อมูล!$A$17="WLNP99L",B24&lt;100),กรอกข้อมูล!$F$17*กรอกข้อมูล!$G$7*ตารางแสดงผลประโยชน์!C24,0))</f>
        <v>85734</v>
      </c>
      <c r="E24" s="332" t="n">
        <f aca="false">IF(กรอกข้อมูล!$A$17="WLNP60L",IF(กรอกข้อมูล!$C$6="ชาย",INDEX('TABCV(Male)'!$C$1:$CY$52,MATCH(กรอกข้อมูล!$C$5,'TABCV(Male)'!$C$1:$C$52,),MATCH(C24,'TABCV(Male)'!$C$1:$CY$1,)),INDEX('TABCV(Female)'!$C$1:$CY$52,MATCH(กรอกข้อมูล!$C$5,'TABCV(Female)'!$C$1:$C$52,),MATCH(C24,'TABCV(Female)'!$C$1:$CY$1,)))*กรอกข้อมูล!$C$33/1000,IF(กรอกข้อมูล!$C$6="ชาย",INDEX('TABCV(Male)'!$C$56:$CY$127,MATCH(กรอกข้อมูล!$C$5,'TABCV(Male)'!$C$56:$C$127,),MATCH(C24,'TABCV(Male)'!$C$56:$CY$56,)),INDEX('TABCV(Female)'!$C$56:$CY$127,MATCH(กรอกข้อมูล!$C$5,'TABCV(Female)'!$C$56:$C$127,),MATCH(C24,'TABCV(Female)'!$C$56:$CY$56,)))*กรอกข้อมูล!$C$33/1000)</f>
        <v>46500</v>
      </c>
      <c r="F24" s="332" t="n">
        <f aca="false">IF(C24+กรอกข้อมูล!$C$5&lt;=99,IF(D24&gt;กรอกข้อมูล!$C$33,D24,กรอกข้อมูล!$C$33),0)</f>
        <v>150000</v>
      </c>
      <c r="G24" s="327"/>
      <c r="H24" s="330" t="str">
        <f aca="false">IF(กรอกข้อมูล!$C$5+I24&gt;99,"",กรอกข้อมูล!$C$5+I24)</f>
        <v/>
      </c>
      <c r="I24" s="330" t="n">
        <f aca="false">I23+1</f>
        <v>60</v>
      </c>
      <c r="J24" s="333" t="n">
        <f aca="false">IF(AND(กรอกข้อมูล!$A$17="WLNP60L",H24&lt;61),กรอกข้อมูล!$F$17*กรอกข้อมูล!$G$7*ตารางแสดงผลประโยชน์!I24,IF(AND(กรอกข้อมูล!$A$17="WLNP99L",H24&lt;100),กรอกข้อมูล!$F$17*กรอกข้อมูล!$G$7*ตารางแสดงผลประโยชน์!I24,0))</f>
        <v>0</v>
      </c>
      <c r="K24" s="332" t="n">
        <f aca="false">IF(กรอกข้อมูล!$A$17="WLNP60L",IF(กรอกข้อมูล!$C$6="ชาย",INDEX('TABCV(Male)'!$C$1:$CY$52,MATCH(กรอกข้อมูล!$C$5,'TABCV(Male)'!$C$1:$C$52,),MATCH(I24,'TABCV(Male)'!$C$1:$CY$1,)),INDEX('TABCV(Female)'!$C$1:$CY$52,MATCH(กรอกข้อมูล!$C$5,'TABCV(Female)'!$C$1:$C$52,),MATCH(I24,'TABCV(Female)'!$C$1:$CY$1,)))*กรอกข้อมูล!$C$33/1000,IF(กรอกข้อมูล!$C$6="ชาย",INDEX('TABCV(Male)'!$C$56:$CY$127,MATCH(กรอกข้อมูล!$C$5,'TABCV(Male)'!$C$56:$C$127,),MATCH(I24,'TABCV(Male)'!$C$56:$CY$56,)),INDEX('TABCV(Female)'!$C$56:$CY$127,MATCH(กรอกข้อมูล!$C$5,'TABCV(Female)'!$C$56:$C$127,),MATCH(I24,'TABCV(Female)'!$C$56:$CY$56,)))*กรอกข้อมูล!$C$33/1000)</f>
        <v>0</v>
      </c>
      <c r="L24" s="332" t="n">
        <f aca="false">IF(I24+กรอกข้อมูล!$C$5&lt;=99,IF(J24&gt;กรอกข้อมูล!$C$33,J24,กรอกข้อมูล!$C$33),0)</f>
        <v>0</v>
      </c>
      <c r="M24" s="304"/>
    </row>
    <row r="25" customFormat="false" ht="20.25" hidden="false" customHeight="true" outlineLevel="0" collapsed="false">
      <c r="A25" s="300"/>
      <c r="B25" s="329" t="n">
        <f aca="false">IF(กรอกข้อมูล!$C$5+C25&gt;99,"",กรอกข้อมูล!$C$5+C25)</f>
        <v>72</v>
      </c>
      <c r="C25" s="330" t="n">
        <f aca="false">C24+1</f>
        <v>12</v>
      </c>
      <c r="D25" s="331" t="n">
        <f aca="false">IF(AND(กรอกข้อมูล!$A$17="WLNP60L",B25&lt;61),กรอกข้อมูล!$F$17*กรอกข้อมูล!$G$7*ตารางแสดงผลประโยชน์!C25,IF(AND(กรอกข้อมูล!$A$17="WLNP99L",B25&lt;100),กรอกข้อมูล!$F$17*กรอกข้อมูล!$G$7*ตารางแสดงผลประโยชน์!C25,0))</f>
        <v>93528</v>
      </c>
      <c r="E25" s="332" t="n">
        <f aca="false">IF(กรอกข้อมูล!$A$17="WLNP60L",IF(กรอกข้อมูล!$C$6="ชาย",INDEX('TABCV(Male)'!$C$1:$CY$52,MATCH(กรอกข้อมูล!$C$5,'TABCV(Male)'!$C$1:$C$52,),MATCH(C25,'TABCV(Male)'!$C$1:$CY$1,)),INDEX('TABCV(Female)'!$C$1:$CY$52,MATCH(กรอกข้อมูล!$C$5,'TABCV(Female)'!$C$1:$C$52,),MATCH(C25,'TABCV(Female)'!$C$1:$CY$1,)))*กรอกข้อมูล!$C$33/1000,IF(กรอกข้อมูล!$C$6="ชาย",INDEX('TABCV(Male)'!$C$56:$CY$127,MATCH(กรอกข้อมูล!$C$5,'TABCV(Male)'!$C$56:$C$127,),MATCH(C25,'TABCV(Male)'!$C$56:$CY$56,)),INDEX('TABCV(Female)'!$C$56:$CY$127,MATCH(กรอกข้อมูล!$C$5,'TABCV(Female)'!$C$56:$C$127,),MATCH(C25,'TABCV(Female)'!$C$56:$CY$56,)))*กรอกข้อมูล!$C$33/1000)</f>
        <v>51000</v>
      </c>
      <c r="F25" s="332" t="n">
        <f aca="false">IF(C25+กรอกข้อมูล!$C$5&lt;=99,IF(D25&gt;กรอกข้อมูล!$C$33,D25,กรอกข้อมูล!$C$33),0)</f>
        <v>150000</v>
      </c>
      <c r="G25" s="327"/>
      <c r="H25" s="330" t="str">
        <f aca="false">IF(กรอกข้อมูล!$C$5+I25&gt;99,"",กรอกข้อมูล!$C$5+I25)</f>
        <v/>
      </c>
      <c r="I25" s="330" t="n">
        <f aca="false">I24+1</f>
        <v>61</v>
      </c>
      <c r="J25" s="333" t="n">
        <f aca="false">IF(AND(กรอกข้อมูล!$A$17="WLNP60L",H25&lt;61),กรอกข้อมูล!$F$17*กรอกข้อมูล!$G$7*ตารางแสดงผลประโยชน์!I25,IF(AND(กรอกข้อมูล!$A$17="WLNP99L",H25&lt;100),กรอกข้อมูล!$F$17*กรอกข้อมูล!$G$7*ตารางแสดงผลประโยชน์!I25,0))</f>
        <v>0</v>
      </c>
      <c r="K25" s="332" t="n">
        <f aca="false">IF(กรอกข้อมูล!$A$17="WLNP60L",IF(กรอกข้อมูล!$C$6="ชาย",INDEX('TABCV(Male)'!$C$1:$CY$52,MATCH(กรอกข้อมูล!$C$5,'TABCV(Male)'!$C$1:$C$52,),MATCH(I25,'TABCV(Male)'!$C$1:$CY$1,)),INDEX('TABCV(Female)'!$C$1:$CY$52,MATCH(กรอกข้อมูล!$C$5,'TABCV(Female)'!$C$1:$C$52,),MATCH(I25,'TABCV(Female)'!$C$1:$CY$1,)))*กรอกข้อมูล!$C$33/1000,IF(กรอกข้อมูล!$C$6="ชาย",INDEX('TABCV(Male)'!$C$56:$CY$127,MATCH(กรอกข้อมูล!$C$5,'TABCV(Male)'!$C$56:$C$127,),MATCH(I25,'TABCV(Male)'!$C$56:$CY$56,)),INDEX('TABCV(Female)'!$C$56:$CY$127,MATCH(กรอกข้อมูล!$C$5,'TABCV(Female)'!$C$56:$C$127,),MATCH(I25,'TABCV(Female)'!$C$56:$CY$56,)))*กรอกข้อมูล!$C$33/1000)</f>
        <v>0</v>
      </c>
      <c r="L25" s="332" t="n">
        <f aca="false">IF(I25+กรอกข้อมูล!$C$5&lt;=99,IF(J25&gt;กรอกข้อมูล!$C$33,J25,กรอกข้อมูล!$C$33),0)</f>
        <v>0</v>
      </c>
      <c r="M25" s="304"/>
    </row>
    <row r="26" customFormat="false" ht="20.25" hidden="false" customHeight="true" outlineLevel="0" collapsed="false">
      <c r="A26" s="300"/>
      <c r="B26" s="329" t="n">
        <f aca="false">IF(กรอกข้อมูล!$C$5+C26&gt;99,"",กรอกข้อมูล!$C$5+C26)</f>
        <v>73</v>
      </c>
      <c r="C26" s="330" t="n">
        <f aca="false">C25+1</f>
        <v>13</v>
      </c>
      <c r="D26" s="331" t="n">
        <f aca="false">IF(AND(กรอกข้อมูล!$A$17="WLNP60L",B26&lt;61),กรอกข้อมูล!$F$17*กรอกข้อมูล!$G$7*ตารางแสดงผลประโยชน์!C26,IF(AND(กรอกข้อมูล!$A$17="WLNP99L",B26&lt;100),กรอกข้อมูล!$F$17*กรอกข้อมูล!$G$7*ตารางแสดงผลประโยชน์!C26,0))</f>
        <v>101322</v>
      </c>
      <c r="E26" s="332" t="n">
        <f aca="false">IF(กรอกข้อมูล!$A$17="WLNP60L",IF(กรอกข้อมูล!$C$6="ชาย",INDEX('TABCV(Male)'!$C$1:$CY$52,MATCH(กรอกข้อมูล!$C$5,'TABCV(Male)'!$C$1:$C$52,),MATCH(C26,'TABCV(Male)'!$C$1:$CY$1,)),INDEX('TABCV(Female)'!$C$1:$CY$52,MATCH(กรอกข้อมูล!$C$5,'TABCV(Female)'!$C$1:$C$52,),MATCH(C26,'TABCV(Female)'!$C$1:$CY$1,)))*กรอกข้อมูล!$C$33/1000,IF(กรอกข้อมูล!$C$6="ชาย",INDEX('TABCV(Male)'!$C$56:$CY$127,MATCH(กรอกข้อมูล!$C$5,'TABCV(Male)'!$C$56:$C$127,),MATCH(C26,'TABCV(Male)'!$C$56:$CY$56,)),INDEX('TABCV(Female)'!$C$56:$CY$127,MATCH(กรอกข้อมูล!$C$5,'TABCV(Female)'!$C$56:$C$127,),MATCH(C26,'TABCV(Female)'!$C$56:$CY$56,)))*กรอกข้อมูล!$C$33/1000)</f>
        <v>55350</v>
      </c>
      <c r="F26" s="332" t="n">
        <f aca="false">IF(C26+กรอกข้อมูล!$C$5&lt;=99,IF(D26&gt;กรอกข้อมูล!$C$33,D26,กรอกข้อมูล!$C$33),0)</f>
        <v>150000</v>
      </c>
      <c r="G26" s="327"/>
      <c r="H26" s="330" t="str">
        <f aca="false">IF(กรอกข้อมูล!$C$5+I26&gt;99,"",กรอกข้อมูล!$C$5+I26)</f>
        <v/>
      </c>
      <c r="I26" s="330" t="n">
        <f aca="false">I25+1</f>
        <v>62</v>
      </c>
      <c r="J26" s="333" t="n">
        <f aca="false">IF(AND(กรอกข้อมูล!$A$17="WLNP60L",H26&lt;61),กรอกข้อมูล!$F$17*กรอกข้อมูล!$G$7*ตารางแสดงผลประโยชน์!I26,IF(AND(กรอกข้อมูล!$A$17="WLNP99L",H26&lt;100),กรอกข้อมูล!$F$17*กรอกข้อมูล!$G$7*ตารางแสดงผลประโยชน์!I26,0))</f>
        <v>0</v>
      </c>
      <c r="K26" s="332" t="n">
        <f aca="false">IF(กรอกข้อมูล!$A$17="WLNP60L",IF(กรอกข้อมูล!$C$6="ชาย",INDEX('TABCV(Male)'!$C$1:$CY$52,MATCH(กรอกข้อมูล!$C$5,'TABCV(Male)'!$C$1:$C$52,),MATCH(I26,'TABCV(Male)'!$C$1:$CY$1,)),INDEX('TABCV(Female)'!$C$1:$CY$52,MATCH(กรอกข้อมูล!$C$5,'TABCV(Female)'!$C$1:$C$52,),MATCH(I26,'TABCV(Female)'!$C$1:$CY$1,)))*กรอกข้อมูล!$C$33/1000,IF(กรอกข้อมูล!$C$6="ชาย",INDEX('TABCV(Male)'!$C$56:$CY$127,MATCH(กรอกข้อมูล!$C$5,'TABCV(Male)'!$C$56:$C$127,),MATCH(I26,'TABCV(Male)'!$C$56:$CY$56,)),INDEX('TABCV(Female)'!$C$56:$CY$127,MATCH(กรอกข้อมูล!$C$5,'TABCV(Female)'!$C$56:$C$127,),MATCH(I26,'TABCV(Female)'!$C$56:$CY$56,)))*กรอกข้อมูล!$C$33/1000)</f>
        <v>0</v>
      </c>
      <c r="L26" s="332" t="n">
        <f aca="false">IF(I26+กรอกข้อมูล!$C$5&lt;=99,IF(J26&gt;กรอกข้อมูล!$C$33,J26,กรอกข้อมูล!$C$33),0)</f>
        <v>0</v>
      </c>
      <c r="M26" s="304"/>
    </row>
    <row r="27" customFormat="false" ht="20.25" hidden="false" customHeight="true" outlineLevel="0" collapsed="false">
      <c r="A27" s="300"/>
      <c r="B27" s="329" t="n">
        <f aca="false">IF(กรอกข้อมูล!$C$5+C27&gt;99,"",กรอกข้อมูล!$C$5+C27)</f>
        <v>74</v>
      </c>
      <c r="C27" s="330" t="n">
        <f aca="false">C26+1</f>
        <v>14</v>
      </c>
      <c r="D27" s="331" t="n">
        <f aca="false">IF(AND(กรอกข้อมูล!$A$17="WLNP60L",B27&lt;61),กรอกข้อมูล!$F$17*กรอกข้อมูล!$G$7*ตารางแสดงผลประโยชน์!C27,IF(AND(กรอกข้อมูล!$A$17="WLNP99L",B27&lt;100),กรอกข้อมูล!$F$17*กรอกข้อมูล!$G$7*ตารางแสดงผลประโยชน์!C27,0))</f>
        <v>109116</v>
      </c>
      <c r="E27" s="332" t="n">
        <f aca="false">IF(กรอกข้อมูล!$A$17="WLNP60L",IF(กรอกข้อมูล!$C$6="ชาย",INDEX('TABCV(Male)'!$C$1:$CY$52,MATCH(กรอกข้อมูล!$C$5,'TABCV(Male)'!$C$1:$C$52,),MATCH(C27,'TABCV(Male)'!$C$1:$CY$1,)),INDEX('TABCV(Female)'!$C$1:$CY$52,MATCH(กรอกข้อมูล!$C$5,'TABCV(Female)'!$C$1:$C$52,),MATCH(C27,'TABCV(Female)'!$C$1:$CY$1,)))*กรอกข้อมูล!$C$33/1000,IF(กรอกข้อมูล!$C$6="ชาย",INDEX('TABCV(Male)'!$C$56:$CY$127,MATCH(กรอกข้อมูล!$C$5,'TABCV(Male)'!$C$56:$C$127,),MATCH(C27,'TABCV(Male)'!$C$56:$CY$56,)),INDEX('TABCV(Female)'!$C$56:$CY$127,MATCH(กรอกข้อมูล!$C$5,'TABCV(Female)'!$C$56:$C$127,),MATCH(C27,'TABCV(Female)'!$C$56:$CY$56,)))*กรอกข้อมูล!$C$33/1000)</f>
        <v>59550</v>
      </c>
      <c r="F27" s="332" t="n">
        <f aca="false">IF(C27+กรอกข้อมูล!$C$5&lt;=99,IF(D27&gt;กรอกข้อมูล!$C$33,D27,กรอกข้อมูล!$C$33),0)</f>
        <v>150000</v>
      </c>
      <c r="G27" s="327"/>
      <c r="H27" s="330" t="str">
        <f aca="false">IF(กรอกข้อมูล!$C$5+I27&gt;99,"",กรอกข้อมูล!$C$5+I27)</f>
        <v/>
      </c>
      <c r="I27" s="330" t="n">
        <f aca="false">I26+1</f>
        <v>63</v>
      </c>
      <c r="J27" s="333" t="n">
        <f aca="false">IF(AND(กรอกข้อมูล!$A$17="WLNP60L",H27&lt;61),กรอกข้อมูล!$F$17*กรอกข้อมูล!$G$7*ตารางแสดงผลประโยชน์!I27,IF(AND(กรอกข้อมูล!$A$17="WLNP99L",H27&lt;100),กรอกข้อมูล!$F$17*กรอกข้อมูล!$G$7*ตารางแสดงผลประโยชน์!I27,0))</f>
        <v>0</v>
      </c>
      <c r="K27" s="332" t="n">
        <f aca="false">IF(กรอกข้อมูล!$A$17="WLNP60L",IF(กรอกข้อมูล!$C$6="ชาย",INDEX('TABCV(Male)'!$C$1:$CY$52,MATCH(กรอกข้อมูล!$C$5,'TABCV(Male)'!$C$1:$C$52,),MATCH(I27,'TABCV(Male)'!$C$1:$CY$1,)),INDEX('TABCV(Female)'!$C$1:$CY$52,MATCH(กรอกข้อมูล!$C$5,'TABCV(Female)'!$C$1:$C$52,),MATCH(I27,'TABCV(Female)'!$C$1:$CY$1,)))*กรอกข้อมูล!$C$33/1000,IF(กรอกข้อมูล!$C$6="ชาย",INDEX('TABCV(Male)'!$C$56:$CY$127,MATCH(กรอกข้อมูล!$C$5,'TABCV(Male)'!$C$56:$C$127,),MATCH(I27,'TABCV(Male)'!$C$56:$CY$56,)),INDEX('TABCV(Female)'!$C$56:$CY$127,MATCH(กรอกข้อมูล!$C$5,'TABCV(Female)'!$C$56:$C$127,),MATCH(I27,'TABCV(Female)'!$C$56:$CY$56,)))*กรอกข้อมูล!$C$33/1000)</f>
        <v>0</v>
      </c>
      <c r="L27" s="332" t="n">
        <f aca="false">IF(I27+กรอกข้อมูล!$C$5&lt;=99,IF(J27&gt;กรอกข้อมูล!$C$33,J27,กรอกข้อมูล!$C$33),0)</f>
        <v>0</v>
      </c>
      <c r="M27" s="304"/>
    </row>
    <row r="28" customFormat="false" ht="20.25" hidden="false" customHeight="true" outlineLevel="0" collapsed="false">
      <c r="A28" s="300"/>
      <c r="B28" s="329" t="n">
        <f aca="false">IF(กรอกข้อมูล!$C$5+C28&gt;99,"",กรอกข้อมูล!$C$5+C28)</f>
        <v>75</v>
      </c>
      <c r="C28" s="330" t="n">
        <f aca="false">C27+1</f>
        <v>15</v>
      </c>
      <c r="D28" s="331" t="n">
        <f aca="false">IF(AND(กรอกข้อมูล!$A$17="WLNP60L",B28&lt;61),กรอกข้อมูล!$F$17*กรอกข้อมูล!$G$7*ตารางแสดงผลประโยชน์!C28,IF(AND(กรอกข้อมูล!$A$17="WLNP99L",B28&lt;100),กรอกข้อมูล!$F$17*กรอกข้อมูล!$G$7*ตารางแสดงผลประโยชน์!C28,0))</f>
        <v>116910</v>
      </c>
      <c r="E28" s="332" t="n">
        <f aca="false">IF(กรอกข้อมูล!$A$17="WLNP60L",IF(กรอกข้อมูล!$C$6="ชาย",INDEX('TABCV(Male)'!$C$1:$CY$52,MATCH(กรอกข้อมูล!$C$5,'TABCV(Male)'!$C$1:$C$52,),MATCH(C28,'TABCV(Male)'!$C$1:$CY$1,)),INDEX('TABCV(Female)'!$C$1:$CY$52,MATCH(กรอกข้อมูล!$C$5,'TABCV(Female)'!$C$1:$C$52,),MATCH(C28,'TABCV(Female)'!$C$1:$CY$1,)))*กรอกข้อมูล!$C$33/1000,IF(กรอกข้อมูล!$C$6="ชาย",INDEX('TABCV(Male)'!$C$56:$CY$127,MATCH(กรอกข้อมูล!$C$5,'TABCV(Male)'!$C$56:$C$127,),MATCH(C28,'TABCV(Male)'!$C$56:$CY$56,)),INDEX('TABCV(Female)'!$C$56:$CY$127,MATCH(กรอกข้อมูล!$C$5,'TABCV(Female)'!$C$56:$C$127,),MATCH(C28,'TABCV(Female)'!$C$56:$CY$56,)))*กรอกข้อมูล!$C$33/1000)</f>
        <v>63600</v>
      </c>
      <c r="F28" s="332" t="n">
        <f aca="false">IF(C28+กรอกข้อมูล!$C$5&lt;=99,IF(D28&gt;กรอกข้อมูล!$C$33,D28,กรอกข้อมูล!$C$33),0)</f>
        <v>150000</v>
      </c>
      <c r="G28" s="327"/>
      <c r="H28" s="330" t="str">
        <f aca="false">IF(กรอกข้อมูล!$C$5+I28&gt;99,"",กรอกข้อมูล!$C$5+I28)</f>
        <v/>
      </c>
      <c r="I28" s="330" t="n">
        <f aca="false">I27+1</f>
        <v>64</v>
      </c>
      <c r="J28" s="333" t="n">
        <f aca="false">IF(AND(กรอกข้อมูล!$A$17="WLNP60L",H28&lt;61),กรอกข้อมูล!$F$17*กรอกข้อมูล!$G$7*ตารางแสดงผลประโยชน์!I28,IF(AND(กรอกข้อมูล!$A$17="WLNP99L",H28&lt;100),กรอกข้อมูล!$F$17*กรอกข้อมูล!$G$7*ตารางแสดงผลประโยชน์!I28,0))</f>
        <v>0</v>
      </c>
      <c r="K28" s="332" t="n">
        <f aca="false">IF(กรอกข้อมูล!$A$17="WLNP60L",IF(กรอกข้อมูล!$C$6="ชาย",INDEX('TABCV(Male)'!$C$1:$CY$52,MATCH(กรอกข้อมูล!$C$5,'TABCV(Male)'!$C$1:$C$52,),MATCH(I28,'TABCV(Male)'!$C$1:$CY$1,)),INDEX('TABCV(Female)'!$C$1:$CY$52,MATCH(กรอกข้อมูล!$C$5,'TABCV(Female)'!$C$1:$C$52,),MATCH(I28,'TABCV(Female)'!$C$1:$CY$1,)))*กรอกข้อมูล!$C$33/1000,IF(กรอกข้อมูล!$C$6="ชาย",INDEX('TABCV(Male)'!$C$56:$CY$127,MATCH(กรอกข้อมูล!$C$5,'TABCV(Male)'!$C$56:$C$127,),MATCH(I28,'TABCV(Male)'!$C$56:$CY$56,)),INDEX('TABCV(Female)'!$C$56:$CY$127,MATCH(กรอกข้อมูล!$C$5,'TABCV(Female)'!$C$56:$C$127,),MATCH(I28,'TABCV(Female)'!$C$56:$CY$56,)))*กรอกข้อมูล!$C$33/1000)</f>
        <v>0</v>
      </c>
      <c r="L28" s="332" t="n">
        <f aca="false">IF(I28+กรอกข้อมูล!$C$5&lt;=99,IF(J28&gt;กรอกข้อมูล!$C$33,J28,กรอกข้อมูล!$C$33),0)</f>
        <v>0</v>
      </c>
      <c r="M28" s="304"/>
    </row>
    <row r="29" customFormat="false" ht="20.25" hidden="false" customHeight="true" outlineLevel="0" collapsed="false">
      <c r="A29" s="300"/>
      <c r="B29" s="334" t="n">
        <f aca="false">IF(กรอกข้อมูล!$C$5+C29&gt;99,"",กรอกข้อมูล!$C$5+C29)</f>
        <v>76</v>
      </c>
      <c r="C29" s="335" t="n">
        <f aca="false">C28+1</f>
        <v>16</v>
      </c>
      <c r="D29" s="336" t="n">
        <f aca="false">IF(AND(กรอกข้อมูล!$A$17="WLNP60L",B29&lt;61),กรอกข้อมูล!$F$17*กรอกข้อมูล!$G$7*ตารางแสดงผลประโยชน์!C29,IF(AND(กรอกข้อมูล!$A$17="WLNP99L",B29&lt;100),กรอกข้อมูล!$F$17*กรอกข้อมูล!$G$7*ตารางแสดงผลประโยชน์!C29,0))</f>
        <v>124704</v>
      </c>
      <c r="E29" s="337" t="n">
        <f aca="false">IF(กรอกข้อมูล!$A$17="WLNP60L",IF(กรอกข้อมูล!$C$6="ชาย",INDEX('TABCV(Male)'!$C$1:$CY$52,MATCH(กรอกข้อมูล!$C$5,'TABCV(Male)'!$C$1:$C$52,),MATCH(C29,'TABCV(Male)'!$C$1:$CY$1,)),INDEX('TABCV(Female)'!$C$1:$CY$52,MATCH(กรอกข้อมูล!$C$5,'TABCV(Female)'!$C$1:$C$52,),MATCH(C29,'TABCV(Female)'!$C$1:$CY$1,)))*กรอกข้อมูล!$C$33/1000,IF(กรอกข้อมูล!$C$6="ชาย",INDEX('TABCV(Male)'!$C$56:$CY$127,MATCH(กรอกข้อมูล!$C$5,'TABCV(Male)'!$C$56:$C$127,),MATCH(C29,'TABCV(Male)'!$C$56:$CY$56,)),INDEX('TABCV(Female)'!$C$56:$CY$127,MATCH(กรอกข้อมูล!$C$5,'TABCV(Female)'!$C$56:$C$127,),MATCH(C29,'TABCV(Female)'!$C$56:$CY$56,)))*กรอกข้อมูล!$C$33/1000)</f>
        <v>67650</v>
      </c>
      <c r="F29" s="337" t="n">
        <f aca="false">IF(C29+กรอกข้อมูล!$C$5&lt;=99,IF(D29&gt;กรอกข้อมูล!$C$33,D29,กรอกข้อมูล!$C$33),0)</f>
        <v>150000</v>
      </c>
      <c r="G29" s="327"/>
      <c r="H29" s="335" t="str">
        <f aca="false">IF(กรอกข้อมูล!$C$5+I29&gt;99,"",กรอกข้อมูล!$C$5+I29)</f>
        <v/>
      </c>
      <c r="I29" s="335" t="n">
        <f aca="false">I28+1</f>
        <v>65</v>
      </c>
      <c r="J29" s="338" t="n">
        <f aca="false">IF(AND(กรอกข้อมูล!$A$17="WLNP60L",H29&lt;61),กรอกข้อมูล!$F$17*กรอกข้อมูล!$G$7*ตารางแสดงผลประโยชน์!I29,IF(AND(กรอกข้อมูล!$A$17="WLNP99L",H29&lt;100),กรอกข้อมูล!$F$17*กรอกข้อมูล!$G$7*ตารางแสดงผลประโยชน์!I29,0))</f>
        <v>0</v>
      </c>
      <c r="K29" s="337" t="n">
        <f aca="false">IF(กรอกข้อมูล!$A$17="WLNP60L",IF(กรอกข้อมูล!$C$6="ชาย",INDEX('TABCV(Male)'!$C$1:$CY$52,MATCH(กรอกข้อมูล!$C$5,'TABCV(Male)'!$C$1:$C$52,),MATCH(I29,'TABCV(Male)'!$C$1:$CY$1,)),INDEX('TABCV(Female)'!$C$1:$CY$52,MATCH(กรอกข้อมูล!$C$5,'TABCV(Female)'!$C$1:$C$52,),MATCH(I29,'TABCV(Female)'!$C$1:$CY$1,)))*กรอกข้อมูล!$C$33/1000,IF(กรอกข้อมูล!$C$6="ชาย",INDEX('TABCV(Male)'!$C$56:$CY$127,MATCH(กรอกข้อมูล!$C$5,'TABCV(Male)'!$C$56:$C$127,),MATCH(I29,'TABCV(Male)'!$C$56:$CY$56,)),INDEX('TABCV(Female)'!$C$56:$CY$127,MATCH(กรอกข้อมูล!$C$5,'TABCV(Female)'!$C$56:$C$127,),MATCH(I29,'TABCV(Female)'!$C$56:$CY$56,)))*กรอกข้อมูล!$C$33/1000)</f>
        <v>0</v>
      </c>
      <c r="L29" s="337" t="n">
        <f aca="false">IF(I29+กรอกข้อมูล!$C$5&lt;=99,IF(J29&gt;กรอกข้อมูล!$C$33,J29,กรอกข้อมูล!$C$33),0)</f>
        <v>0</v>
      </c>
      <c r="M29" s="304"/>
    </row>
    <row r="30" customFormat="false" ht="20.25" hidden="false" customHeight="true" outlineLevel="0" collapsed="false">
      <c r="A30" s="300"/>
      <c r="B30" s="334" t="n">
        <f aca="false">IF(กรอกข้อมูล!$C$5+C30&gt;99,"",กรอกข้อมูล!$C$5+C30)</f>
        <v>77</v>
      </c>
      <c r="C30" s="335" t="n">
        <f aca="false">C29+1</f>
        <v>17</v>
      </c>
      <c r="D30" s="336" t="n">
        <f aca="false">IF(AND(กรอกข้อมูล!$A$17="WLNP60L",B30&lt;61),กรอกข้อมูล!$F$17*กรอกข้อมูล!$G$7*ตารางแสดงผลประโยชน์!C30,IF(AND(กรอกข้อมูล!$A$17="WLNP99L",B30&lt;100),กรอกข้อมูล!$F$17*กรอกข้อมูล!$G$7*ตารางแสดงผลประโยชน์!C30,0))</f>
        <v>132498</v>
      </c>
      <c r="E30" s="337" t="n">
        <f aca="false">IF(กรอกข้อมูล!$A$17="WLNP60L",IF(กรอกข้อมูล!$C$6="ชาย",INDEX('TABCV(Male)'!$C$1:$CY$52,MATCH(กรอกข้อมูล!$C$5,'TABCV(Male)'!$C$1:$C$52,),MATCH(C30,'TABCV(Male)'!$C$1:$CY$1,)),INDEX('TABCV(Female)'!$C$1:$CY$52,MATCH(กรอกข้อมูล!$C$5,'TABCV(Female)'!$C$1:$C$52,),MATCH(C30,'TABCV(Female)'!$C$1:$CY$1,)))*กรอกข้อมูล!$C$33/1000,IF(กรอกข้อมูล!$C$6="ชาย",INDEX('TABCV(Male)'!$C$56:$CY$127,MATCH(กรอกข้อมูล!$C$5,'TABCV(Male)'!$C$56:$C$127,),MATCH(C30,'TABCV(Male)'!$C$56:$CY$56,)),INDEX('TABCV(Female)'!$C$56:$CY$127,MATCH(กรอกข้อมูล!$C$5,'TABCV(Female)'!$C$56:$C$127,),MATCH(C30,'TABCV(Female)'!$C$56:$CY$56,)))*กรอกข้อมูล!$C$33/1000)</f>
        <v>71400</v>
      </c>
      <c r="F30" s="337" t="n">
        <f aca="false">IF(C30+กรอกข้อมูล!$C$5&lt;=99,IF(D30&gt;กรอกข้อมูล!$C$33,D30,กรอกข้อมูล!$C$33),0)</f>
        <v>150000</v>
      </c>
      <c r="G30" s="327"/>
      <c r="H30" s="335" t="str">
        <f aca="false">IF(กรอกข้อมูล!$C$5+I30&gt;99,"",กรอกข้อมูล!$C$5+I30)</f>
        <v/>
      </c>
      <c r="I30" s="335" t="n">
        <f aca="false">I29+1</f>
        <v>66</v>
      </c>
      <c r="J30" s="338" t="n">
        <f aca="false">IF(AND(กรอกข้อมูล!$A$17="WLNP60L",H30&lt;61),กรอกข้อมูล!$F$17*กรอกข้อมูล!$G$7*ตารางแสดงผลประโยชน์!I30,IF(AND(กรอกข้อมูล!$A$17="WLNP99L",H30&lt;100),กรอกข้อมูล!$F$17*กรอกข้อมูล!$G$7*ตารางแสดงผลประโยชน์!I30,0))</f>
        <v>0</v>
      </c>
      <c r="K30" s="337" t="n">
        <f aca="false">IF(กรอกข้อมูล!$A$17="WLNP60L",IF(กรอกข้อมูล!$C$6="ชาย",INDEX('TABCV(Male)'!$C$1:$CY$52,MATCH(กรอกข้อมูล!$C$5,'TABCV(Male)'!$C$1:$C$52,),MATCH(I30,'TABCV(Male)'!$C$1:$CY$1,)),INDEX('TABCV(Female)'!$C$1:$CY$52,MATCH(กรอกข้อมูล!$C$5,'TABCV(Female)'!$C$1:$C$52,),MATCH(I30,'TABCV(Female)'!$C$1:$CY$1,)))*กรอกข้อมูล!$C$33/1000,IF(กรอกข้อมูล!$C$6="ชาย",INDEX('TABCV(Male)'!$C$56:$CY$127,MATCH(กรอกข้อมูล!$C$5,'TABCV(Male)'!$C$56:$C$127,),MATCH(I30,'TABCV(Male)'!$C$56:$CY$56,)),INDEX('TABCV(Female)'!$C$56:$CY$127,MATCH(กรอกข้อมูล!$C$5,'TABCV(Female)'!$C$56:$C$127,),MATCH(I30,'TABCV(Female)'!$C$56:$CY$56,)))*กรอกข้อมูล!$C$33/1000)</f>
        <v>0</v>
      </c>
      <c r="L30" s="337" t="n">
        <f aca="false">IF(I30+กรอกข้อมูล!$C$5&lt;=99,IF(J30&gt;กรอกข้อมูล!$C$33,J30,กรอกข้อมูล!$C$33),0)</f>
        <v>0</v>
      </c>
      <c r="M30" s="304"/>
    </row>
    <row r="31" customFormat="false" ht="20.25" hidden="false" customHeight="true" outlineLevel="0" collapsed="false">
      <c r="A31" s="300"/>
      <c r="B31" s="334" t="n">
        <f aca="false">IF(กรอกข้อมูล!$C$5+C31&gt;99,"",กรอกข้อมูล!$C$5+C31)</f>
        <v>78</v>
      </c>
      <c r="C31" s="335" t="n">
        <f aca="false">C30+1</f>
        <v>18</v>
      </c>
      <c r="D31" s="336" t="n">
        <f aca="false">IF(AND(กรอกข้อมูล!$A$17="WLNP60L",B31&lt;61),กรอกข้อมูล!$F$17*กรอกข้อมูล!$G$7*ตารางแสดงผลประโยชน์!C31,IF(AND(กรอกข้อมูล!$A$17="WLNP99L",B31&lt;100),กรอกข้อมูล!$F$17*กรอกข้อมูล!$G$7*ตารางแสดงผลประโยชน์!C31,0))</f>
        <v>140292</v>
      </c>
      <c r="E31" s="337" t="n">
        <f aca="false">IF(กรอกข้อมูล!$A$17="WLNP60L",IF(กรอกข้อมูล!$C$6="ชาย",INDEX('TABCV(Male)'!$C$1:$CY$52,MATCH(กรอกข้อมูล!$C$5,'TABCV(Male)'!$C$1:$C$52,),MATCH(C31,'TABCV(Male)'!$C$1:$CY$1,)),INDEX('TABCV(Female)'!$C$1:$CY$52,MATCH(กรอกข้อมูล!$C$5,'TABCV(Female)'!$C$1:$C$52,),MATCH(C31,'TABCV(Female)'!$C$1:$CY$1,)))*กรอกข้อมูล!$C$33/1000,IF(กรอกข้อมูล!$C$6="ชาย",INDEX('TABCV(Male)'!$C$56:$CY$127,MATCH(กรอกข้อมูล!$C$5,'TABCV(Male)'!$C$56:$C$127,),MATCH(C31,'TABCV(Male)'!$C$56:$CY$56,)),INDEX('TABCV(Female)'!$C$56:$CY$127,MATCH(กรอกข้อมูล!$C$5,'TABCV(Female)'!$C$56:$C$127,),MATCH(C31,'TABCV(Female)'!$C$56:$CY$56,)))*กรอกข้อมูล!$C$33/1000)</f>
        <v>75150</v>
      </c>
      <c r="F31" s="337" t="n">
        <f aca="false">IF(C31+กรอกข้อมูล!$C$5&lt;=99,IF(D31&gt;กรอกข้อมูล!$C$33,D31,กรอกข้อมูล!$C$33),0)</f>
        <v>150000</v>
      </c>
      <c r="G31" s="327"/>
      <c r="H31" s="335" t="str">
        <f aca="false">IF(กรอกข้อมูล!$C$5+I31&gt;99,"",กรอกข้อมูล!$C$5+I31)</f>
        <v/>
      </c>
      <c r="I31" s="335" t="n">
        <f aca="false">I30+1</f>
        <v>67</v>
      </c>
      <c r="J31" s="338" t="n">
        <f aca="false">IF(AND(กรอกข้อมูล!$A$17="WLNP60L",H31&lt;61),กรอกข้อมูล!$F$17*กรอกข้อมูล!$G$7*ตารางแสดงผลประโยชน์!I31,IF(AND(กรอกข้อมูล!$A$17="WLNP99L",H31&lt;100),กรอกข้อมูล!$F$17*กรอกข้อมูล!$G$7*ตารางแสดงผลประโยชน์!I31,0))</f>
        <v>0</v>
      </c>
      <c r="K31" s="337" t="n">
        <f aca="false">IF(กรอกข้อมูล!$A$17="WLNP60L",IF(กรอกข้อมูล!$C$6="ชาย",INDEX('TABCV(Male)'!$C$1:$CY$52,MATCH(กรอกข้อมูล!$C$5,'TABCV(Male)'!$C$1:$C$52,),MATCH(I31,'TABCV(Male)'!$C$1:$CY$1,)),INDEX('TABCV(Female)'!$C$1:$CY$52,MATCH(กรอกข้อมูล!$C$5,'TABCV(Female)'!$C$1:$C$52,),MATCH(I31,'TABCV(Female)'!$C$1:$CY$1,)))*กรอกข้อมูล!$C$33/1000,IF(กรอกข้อมูล!$C$6="ชาย",INDEX('TABCV(Male)'!$C$56:$CY$127,MATCH(กรอกข้อมูล!$C$5,'TABCV(Male)'!$C$56:$C$127,),MATCH(I31,'TABCV(Male)'!$C$56:$CY$56,)),INDEX('TABCV(Female)'!$C$56:$CY$127,MATCH(กรอกข้อมูล!$C$5,'TABCV(Female)'!$C$56:$C$127,),MATCH(I31,'TABCV(Female)'!$C$56:$CY$56,)))*กรอกข้อมูล!$C$33/1000)</f>
        <v>0</v>
      </c>
      <c r="L31" s="337" t="n">
        <f aca="false">IF(I31+กรอกข้อมูล!$C$5&lt;=99,IF(J31&gt;กรอกข้อมูล!$C$33,J31,กรอกข้อมูล!$C$33),0)</f>
        <v>0</v>
      </c>
      <c r="M31" s="304"/>
    </row>
    <row r="32" customFormat="false" ht="20.25" hidden="false" customHeight="true" outlineLevel="0" collapsed="false">
      <c r="A32" s="300"/>
      <c r="B32" s="334" t="n">
        <f aca="false">IF(กรอกข้อมูล!$C$5+C32&gt;99,"",กรอกข้อมูล!$C$5+C32)</f>
        <v>79</v>
      </c>
      <c r="C32" s="335" t="n">
        <f aca="false">C31+1</f>
        <v>19</v>
      </c>
      <c r="D32" s="336" t="n">
        <f aca="false">IF(AND(กรอกข้อมูล!$A$17="WLNP60L",B32&lt;61),กรอกข้อมูล!$F$17*กรอกข้อมูล!$G$7*ตารางแสดงผลประโยชน์!C32,IF(AND(กรอกข้อมูล!$A$17="WLNP99L",B32&lt;100),กรอกข้อมูล!$F$17*กรอกข้อมูล!$G$7*ตารางแสดงผลประโยชน์!C32,0))</f>
        <v>148086</v>
      </c>
      <c r="E32" s="337" t="n">
        <f aca="false">IF(กรอกข้อมูล!$A$17="WLNP60L",IF(กรอกข้อมูล!$C$6="ชาย",INDEX('TABCV(Male)'!$C$1:$CY$52,MATCH(กรอกข้อมูล!$C$5,'TABCV(Male)'!$C$1:$C$52,),MATCH(C32,'TABCV(Male)'!$C$1:$CY$1,)),INDEX('TABCV(Female)'!$C$1:$CY$52,MATCH(กรอกข้อมูล!$C$5,'TABCV(Female)'!$C$1:$C$52,),MATCH(C32,'TABCV(Female)'!$C$1:$CY$1,)))*กรอกข้อมูล!$C$33/1000,IF(กรอกข้อมูล!$C$6="ชาย",INDEX('TABCV(Male)'!$C$56:$CY$127,MATCH(กรอกข้อมูล!$C$5,'TABCV(Male)'!$C$56:$C$127,),MATCH(C32,'TABCV(Male)'!$C$56:$CY$56,)),INDEX('TABCV(Female)'!$C$56:$CY$127,MATCH(กรอกข้อมูล!$C$5,'TABCV(Female)'!$C$56:$C$127,),MATCH(C32,'TABCV(Female)'!$C$56:$CY$56,)))*กรอกข้อมูล!$C$33/1000)</f>
        <v>78600</v>
      </c>
      <c r="F32" s="337" t="n">
        <f aca="false">IF(C32+กรอกข้อมูล!$C$5&lt;=99,IF(D32&gt;กรอกข้อมูล!$C$33,D32,กรอกข้อมูล!$C$33),0)</f>
        <v>150000</v>
      </c>
      <c r="G32" s="327"/>
      <c r="H32" s="335" t="str">
        <f aca="false">IF(กรอกข้อมูล!$C$5+I32&gt;99,"",กรอกข้อมูล!$C$5+I32)</f>
        <v/>
      </c>
      <c r="I32" s="335" t="n">
        <f aca="false">I31+1</f>
        <v>68</v>
      </c>
      <c r="J32" s="338" t="n">
        <f aca="false">IF(AND(กรอกข้อมูล!$A$17="WLNP60L",H32&lt;61),กรอกข้อมูล!$F$17*กรอกข้อมูล!$G$7*ตารางแสดงผลประโยชน์!I32,IF(AND(กรอกข้อมูล!$A$17="WLNP99L",H32&lt;100),กรอกข้อมูล!$F$17*กรอกข้อมูล!$G$7*ตารางแสดงผลประโยชน์!I32,0))</f>
        <v>0</v>
      </c>
      <c r="K32" s="337" t="n">
        <f aca="false">IF(กรอกข้อมูล!$A$17="WLNP60L",IF(กรอกข้อมูล!$C$6="ชาย",INDEX('TABCV(Male)'!$C$1:$CY$52,MATCH(กรอกข้อมูล!$C$5,'TABCV(Male)'!$C$1:$C$52,),MATCH(I32,'TABCV(Male)'!$C$1:$CY$1,)),INDEX('TABCV(Female)'!$C$1:$CY$52,MATCH(กรอกข้อมูล!$C$5,'TABCV(Female)'!$C$1:$C$52,),MATCH(I32,'TABCV(Female)'!$C$1:$CY$1,)))*กรอกข้อมูล!$C$33/1000,IF(กรอกข้อมูล!$C$6="ชาย",INDEX('TABCV(Male)'!$C$56:$CY$127,MATCH(กรอกข้อมูล!$C$5,'TABCV(Male)'!$C$56:$C$127,),MATCH(I32,'TABCV(Male)'!$C$56:$CY$56,)),INDEX('TABCV(Female)'!$C$56:$CY$127,MATCH(กรอกข้อมูล!$C$5,'TABCV(Female)'!$C$56:$C$127,),MATCH(I32,'TABCV(Female)'!$C$56:$CY$56,)))*กรอกข้อมูล!$C$33/1000)</f>
        <v>0</v>
      </c>
      <c r="L32" s="337" t="n">
        <f aca="false">IF(I32+กรอกข้อมูล!$C$5&lt;=99,IF(J32&gt;กรอกข้อมูล!$C$33,J32,กรอกข้อมูล!$C$33),0)</f>
        <v>0</v>
      </c>
      <c r="M32" s="304"/>
    </row>
    <row r="33" customFormat="false" ht="20.25" hidden="false" customHeight="true" outlineLevel="0" collapsed="false">
      <c r="A33" s="300"/>
      <c r="B33" s="334" t="n">
        <f aca="false">IF(กรอกข้อมูล!$C$5+C33&gt;99,"",กรอกข้อมูล!$C$5+C33)</f>
        <v>80</v>
      </c>
      <c r="C33" s="335" t="n">
        <f aca="false">C32+1</f>
        <v>20</v>
      </c>
      <c r="D33" s="336" t="n">
        <f aca="false">IF(AND(กรอกข้อมูล!$A$17="WLNP60L",B33&lt;61),กรอกข้อมูล!$F$17*กรอกข้อมูล!$G$7*ตารางแสดงผลประโยชน์!C33,IF(AND(กรอกข้อมูล!$A$17="WLNP99L",B33&lt;100),กรอกข้อมูล!$F$17*กรอกข้อมูล!$G$7*ตารางแสดงผลประโยชน์!C33,0))</f>
        <v>155880</v>
      </c>
      <c r="E33" s="337" t="n">
        <f aca="false">IF(กรอกข้อมูล!$A$17="WLNP60L",IF(กรอกข้อมูล!$C$6="ชาย",INDEX('TABCV(Male)'!$C$1:$CY$52,MATCH(กรอกข้อมูล!$C$5,'TABCV(Male)'!$C$1:$C$52,),MATCH(C33,'TABCV(Male)'!$C$1:$CY$1,)),INDEX('TABCV(Female)'!$C$1:$CY$52,MATCH(กรอกข้อมูล!$C$5,'TABCV(Female)'!$C$1:$C$52,),MATCH(C33,'TABCV(Female)'!$C$1:$CY$1,)))*กรอกข้อมูล!$C$33/1000,IF(กรอกข้อมูล!$C$6="ชาย",INDEX('TABCV(Male)'!$C$56:$CY$127,MATCH(กรอกข้อมูล!$C$5,'TABCV(Male)'!$C$56:$C$127,),MATCH(C33,'TABCV(Male)'!$C$56:$CY$56,)),INDEX('TABCV(Female)'!$C$56:$CY$127,MATCH(กรอกข้อมูล!$C$5,'TABCV(Female)'!$C$56:$C$127,),MATCH(C33,'TABCV(Female)'!$C$56:$CY$56,)))*กรอกข้อมูล!$C$33/1000)</f>
        <v>81900</v>
      </c>
      <c r="F33" s="337" t="n">
        <f aca="false">IF(C33+กรอกข้อมูล!$C$5&lt;=99,IF(D33&gt;กรอกข้อมูล!$C$33,D33,กรอกข้อมูล!$C$33),0)</f>
        <v>155880</v>
      </c>
      <c r="G33" s="327"/>
      <c r="H33" s="335" t="str">
        <f aca="false">IF(กรอกข้อมูล!$C$5+I33&gt;99,"",กรอกข้อมูล!$C$5+I33)</f>
        <v/>
      </c>
      <c r="I33" s="335" t="n">
        <f aca="false">I32+1</f>
        <v>69</v>
      </c>
      <c r="J33" s="338" t="n">
        <f aca="false">IF(AND(กรอกข้อมูล!$A$17="WLNP60L",H33&lt;61),กรอกข้อมูล!$F$17*กรอกข้อมูล!$G$7*ตารางแสดงผลประโยชน์!I33,IF(AND(กรอกข้อมูล!$A$17="WLNP99L",H33&lt;100),กรอกข้อมูล!$F$17*กรอกข้อมูล!$G$7*ตารางแสดงผลประโยชน์!I33,0))</f>
        <v>0</v>
      </c>
      <c r="K33" s="337" t="n">
        <f aca="false">IF(กรอกข้อมูล!$A$17="WLNP60L",IF(กรอกข้อมูล!$C$6="ชาย",INDEX('TABCV(Male)'!$C$1:$CY$52,MATCH(กรอกข้อมูล!$C$5,'TABCV(Male)'!$C$1:$C$52,),MATCH(I33,'TABCV(Male)'!$C$1:$CY$1,)),INDEX('TABCV(Female)'!$C$1:$CY$52,MATCH(กรอกข้อมูล!$C$5,'TABCV(Female)'!$C$1:$C$52,),MATCH(I33,'TABCV(Female)'!$C$1:$CY$1,)))*กรอกข้อมูล!$C$33/1000,IF(กรอกข้อมูล!$C$6="ชาย",INDEX('TABCV(Male)'!$C$56:$CY$127,MATCH(กรอกข้อมูล!$C$5,'TABCV(Male)'!$C$56:$C$127,),MATCH(I33,'TABCV(Male)'!$C$56:$CY$56,)),INDEX('TABCV(Female)'!$C$56:$CY$127,MATCH(กรอกข้อมูล!$C$5,'TABCV(Female)'!$C$56:$C$127,),MATCH(I33,'TABCV(Female)'!$C$56:$CY$56,)))*กรอกข้อมูล!$C$33/1000)</f>
        <v>0</v>
      </c>
      <c r="L33" s="337" t="n">
        <f aca="false">IF(I33+กรอกข้อมูล!$C$5&lt;=99,IF(J33&gt;กรอกข้อมูล!$C$33,J33,กรอกข้อมูล!$C$33),0)</f>
        <v>0</v>
      </c>
      <c r="M33" s="304"/>
    </row>
    <row r="34" customFormat="false" ht="20.25" hidden="false" customHeight="true" outlineLevel="0" collapsed="false">
      <c r="A34" s="300"/>
      <c r="B34" s="329" t="n">
        <f aca="false">IF(กรอกข้อมูล!$C$5+C34&gt;99,"",กรอกข้อมูล!$C$5+C34)</f>
        <v>81</v>
      </c>
      <c r="C34" s="330" t="n">
        <f aca="false">C33+1</f>
        <v>21</v>
      </c>
      <c r="D34" s="331" t="n">
        <f aca="false">IF(AND(กรอกข้อมูล!$A$17="WLNP60L",B34&lt;61),กรอกข้อมูล!$F$17*กรอกข้อมูล!$G$7*ตารางแสดงผลประโยชน์!C34,IF(AND(กรอกข้อมูล!$A$17="WLNP99L",B34&lt;100),กรอกข้อมูล!$F$17*กรอกข้อมูล!$G$7*ตารางแสดงผลประโยชน์!C34,0))</f>
        <v>163674</v>
      </c>
      <c r="E34" s="332" t="n">
        <f aca="false">IF(กรอกข้อมูล!$A$17="WLNP60L",IF(กรอกข้อมูล!$C$6="ชาย",INDEX('TABCV(Male)'!$C$1:$CY$52,MATCH(กรอกข้อมูล!$C$5,'TABCV(Male)'!$C$1:$C$52,),MATCH(C34,'TABCV(Male)'!$C$1:$CY$1,)),INDEX('TABCV(Female)'!$C$1:$CY$52,MATCH(กรอกข้อมูล!$C$5,'TABCV(Female)'!$C$1:$C$52,),MATCH(C34,'TABCV(Female)'!$C$1:$CY$1,)))*กรอกข้อมูล!$C$33/1000,IF(กรอกข้อมูล!$C$6="ชาย",INDEX('TABCV(Male)'!$C$56:$CY$127,MATCH(กรอกข้อมูล!$C$5,'TABCV(Male)'!$C$56:$C$127,),MATCH(C34,'TABCV(Male)'!$C$56:$CY$56,)),INDEX('TABCV(Female)'!$C$56:$CY$127,MATCH(กรอกข้อมูล!$C$5,'TABCV(Female)'!$C$56:$C$127,),MATCH(C34,'TABCV(Female)'!$C$56:$CY$56,)))*กรอกข้อมูล!$C$33/1000)</f>
        <v>85200</v>
      </c>
      <c r="F34" s="332" t="n">
        <f aca="false">IF(C34+กรอกข้อมูล!$C$5&lt;=99,IF(D34&gt;กรอกข้อมูล!$C$33,D34,กรอกข้อมูล!$C$33),0)</f>
        <v>163674</v>
      </c>
      <c r="G34" s="327"/>
      <c r="H34" s="330" t="str">
        <f aca="false">IF(กรอกข้อมูล!$C$5+I34&gt;99,"",กรอกข้อมูล!$C$5+I34)</f>
        <v/>
      </c>
      <c r="I34" s="330" t="n">
        <f aca="false">I33+1</f>
        <v>70</v>
      </c>
      <c r="J34" s="333" t="n">
        <f aca="false">IF(AND(กรอกข้อมูล!$A$17="WLNP60L",H34&lt;61),กรอกข้อมูล!$F$17*กรอกข้อมูล!$G$7*ตารางแสดงผลประโยชน์!I34,IF(AND(กรอกข้อมูล!$A$17="WLNP99L",H34&lt;100),กรอกข้อมูล!$F$17*กรอกข้อมูล!$G$7*ตารางแสดงผลประโยชน์!I34,0))</f>
        <v>0</v>
      </c>
      <c r="K34" s="332" t="n">
        <f aca="false">IF(กรอกข้อมูล!$A$17="WLNP60L",IF(กรอกข้อมูล!$C$6="ชาย",INDEX('TABCV(Male)'!$C$1:$CY$52,MATCH(กรอกข้อมูล!$C$5,'TABCV(Male)'!$C$1:$C$52,),MATCH(I34,'TABCV(Male)'!$C$1:$CY$1,)),INDEX('TABCV(Female)'!$C$1:$CY$52,MATCH(กรอกข้อมูล!$C$5,'TABCV(Female)'!$C$1:$C$52,),MATCH(I34,'TABCV(Female)'!$C$1:$CY$1,)))*กรอกข้อมูล!$C$33/1000,IF(กรอกข้อมูล!$C$6="ชาย",INDEX('TABCV(Male)'!$C$56:$CY$127,MATCH(กรอกข้อมูล!$C$5,'TABCV(Male)'!$C$56:$C$127,),MATCH(I34,'TABCV(Male)'!$C$56:$CY$56,)),INDEX('TABCV(Female)'!$C$56:$CY$127,MATCH(กรอกข้อมูล!$C$5,'TABCV(Female)'!$C$56:$C$127,),MATCH(I34,'TABCV(Female)'!$C$56:$CY$56,)))*กรอกข้อมูล!$C$33/1000)</f>
        <v>0</v>
      </c>
      <c r="L34" s="332" t="n">
        <f aca="false">IF(I34+กรอกข้อมูล!$C$5&lt;=99,IF(J34&gt;กรอกข้อมูล!$C$33,J34,กรอกข้อมูล!$C$33),0)</f>
        <v>0</v>
      </c>
      <c r="M34" s="304"/>
    </row>
    <row r="35" customFormat="false" ht="20.25" hidden="false" customHeight="true" outlineLevel="0" collapsed="false">
      <c r="A35" s="300"/>
      <c r="B35" s="329" t="n">
        <f aca="false">IF(กรอกข้อมูล!$C$5+C35&gt;99,"",กรอกข้อมูล!$C$5+C35)</f>
        <v>82</v>
      </c>
      <c r="C35" s="330" t="n">
        <f aca="false">C34+1</f>
        <v>22</v>
      </c>
      <c r="D35" s="331" t="n">
        <f aca="false">IF(AND(กรอกข้อมูล!$A$17="WLNP60L",B35&lt;61),กรอกข้อมูล!$F$17*กรอกข้อมูล!$G$7*ตารางแสดงผลประโยชน์!C35,IF(AND(กรอกข้อมูล!$A$17="WLNP99L",B35&lt;100),กรอกข้อมูล!$F$17*กรอกข้อมูล!$G$7*ตารางแสดงผลประโยชน์!C35,0))</f>
        <v>171468</v>
      </c>
      <c r="E35" s="332" t="n">
        <f aca="false">IF(กรอกข้อมูล!$A$17="WLNP60L",IF(กรอกข้อมูล!$C$6="ชาย",INDEX('TABCV(Male)'!$C$1:$CY$52,MATCH(กรอกข้อมูล!$C$5,'TABCV(Male)'!$C$1:$C$52,),MATCH(C35,'TABCV(Male)'!$C$1:$CY$1,)),INDEX('TABCV(Female)'!$C$1:$CY$52,MATCH(กรอกข้อมูล!$C$5,'TABCV(Female)'!$C$1:$C$52,),MATCH(C35,'TABCV(Female)'!$C$1:$CY$1,)))*กรอกข้อมูล!$C$33/1000,IF(กรอกข้อมูล!$C$6="ชาย",INDEX('TABCV(Male)'!$C$56:$CY$127,MATCH(กรอกข้อมูล!$C$5,'TABCV(Male)'!$C$56:$C$127,),MATCH(C35,'TABCV(Male)'!$C$56:$CY$56,)),INDEX('TABCV(Female)'!$C$56:$CY$127,MATCH(กรอกข้อมูล!$C$5,'TABCV(Female)'!$C$56:$C$127,),MATCH(C35,'TABCV(Female)'!$C$56:$CY$56,)))*กรอกข้อมูล!$C$33/1000)</f>
        <v>88350</v>
      </c>
      <c r="F35" s="332" t="n">
        <f aca="false">IF(C35+กรอกข้อมูล!$C$5&lt;=99,IF(D35&gt;กรอกข้อมูล!$C$33,D35,กรอกข้อมูล!$C$33),0)</f>
        <v>171468</v>
      </c>
      <c r="G35" s="327"/>
      <c r="H35" s="330" t="str">
        <f aca="false">IF(กรอกข้อมูล!$C$5+I35&gt;99,"",กรอกข้อมูล!$C$5+I35)</f>
        <v/>
      </c>
      <c r="I35" s="330" t="n">
        <f aca="false">I34+1</f>
        <v>71</v>
      </c>
      <c r="J35" s="333" t="n">
        <f aca="false">IF(AND(กรอกข้อมูล!$A$17="WLNP60L",H35&lt;61),กรอกข้อมูล!$F$17*กรอกข้อมูล!$G$7*ตารางแสดงผลประโยชน์!I35,IF(AND(กรอกข้อมูล!$A$17="WLNP99L",H35&lt;100),กรอกข้อมูล!$F$17*กรอกข้อมูล!$G$7*ตารางแสดงผลประโยชน์!I35,0))</f>
        <v>0</v>
      </c>
      <c r="K35" s="332" t="n">
        <f aca="false">IF(กรอกข้อมูล!$A$17="WLNP60L",IF(กรอกข้อมูล!$C$6="ชาย",INDEX('TABCV(Male)'!$C$1:$CY$52,MATCH(กรอกข้อมูล!$C$5,'TABCV(Male)'!$C$1:$C$52,),MATCH(I35,'TABCV(Male)'!$C$1:$CY$1,)),INDEX('TABCV(Female)'!$C$1:$CY$52,MATCH(กรอกข้อมูล!$C$5,'TABCV(Female)'!$C$1:$C$52,),MATCH(I35,'TABCV(Female)'!$C$1:$CY$1,)))*กรอกข้อมูล!$C$33/1000,IF(กรอกข้อมูล!$C$6="ชาย",INDEX('TABCV(Male)'!$C$56:$CY$127,MATCH(กรอกข้อมูล!$C$5,'TABCV(Male)'!$C$56:$C$127,),MATCH(I35,'TABCV(Male)'!$C$56:$CY$56,)),INDEX('TABCV(Female)'!$C$56:$CY$127,MATCH(กรอกข้อมูล!$C$5,'TABCV(Female)'!$C$56:$C$127,),MATCH(I35,'TABCV(Female)'!$C$56:$CY$56,)))*กรอกข้อมูล!$C$33/1000)</f>
        <v>0</v>
      </c>
      <c r="L35" s="332" t="n">
        <f aca="false">IF(I35+กรอกข้อมูล!$C$5&lt;=99,IF(J35&gt;กรอกข้อมูล!$C$33,J35,กรอกข้อมูล!$C$33),0)</f>
        <v>0</v>
      </c>
      <c r="M35" s="304"/>
    </row>
    <row r="36" customFormat="false" ht="20.25" hidden="false" customHeight="true" outlineLevel="0" collapsed="false">
      <c r="A36" s="300"/>
      <c r="B36" s="329" t="n">
        <f aca="false">IF(กรอกข้อมูล!$C$5+C36&gt;99,"",กรอกข้อมูล!$C$5+C36)</f>
        <v>83</v>
      </c>
      <c r="C36" s="330" t="n">
        <f aca="false">C35+1</f>
        <v>23</v>
      </c>
      <c r="D36" s="331" t="n">
        <f aca="false">IF(AND(กรอกข้อมูล!$A$17="WLNP60L",B36&lt;61),กรอกข้อมูล!$F$17*กรอกข้อมูล!$G$7*ตารางแสดงผลประโยชน์!C36,IF(AND(กรอกข้อมูล!$A$17="WLNP99L",B36&lt;100),กรอกข้อมูล!$F$17*กรอกข้อมูล!$G$7*ตารางแสดงผลประโยชน์!C36,0))</f>
        <v>179262</v>
      </c>
      <c r="E36" s="332" t="n">
        <f aca="false">IF(กรอกข้อมูล!$A$17="WLNP60L",IF(กรอกข้อมูล!$C$6="ชาย",INDEX('TABCV(Male)'!$C$1:$CY$52,MATCH(กรอกข้อมูล!$C$5,'TABCV(Male)'!$C$1:$C$52,),MATCH(C36,'TABCV(Male)'!$C$1:$CY$1,)),INDEX('TABCV(Female)'!$C$1:$CY$52,MATCH(กรอกข้อมูล!$C$5,'TABCV(Female)'!$C$1:$C$52,),MATCH(C36,'TABCV(Female)'!$C$1:$CY$1,)))*กรอกข้อมูล!$C$33/1000,IF(กรอกข้อมูล!$C$6="ชาย",INDEX('TABCV(Male)'!$C$56:$CY$127,MATCH(กรอกข้อมูล!$C$5,'TABCV(Male)'!$C$56:$C$127,),MATCH(C36,'TABCV(Male)'!$C$56:$CY$56,)),INDEX('TABCV(Female)'!$C$56:$CY$127,MATCH(กรอกข้อมูล!$C$5,'TABCV(Female)'!$C$56:$C$127,),MATCH(C36,'TABCV(Female)'!$C$56:$CY$56,)))*กรอกข้อมูล!$C$33/1000)</f>
        <v>91350</v>
      </c>
      <c r="F36" s="332" t="n">
        <f aca="false">IF(C36+กรอกข้อมูล!$C$5&lt;=99,IF(D36&gt;กรอกข้อมูล!$C$33,D36,กรอกข้อมูล!$C$33),0)</f>
        <v>179262</v>
      </c>
      <c r="G36" s="327"/>
      <c r="H36" s="330" t="str">
        <f aca="false">IF(กรอกข้อมูล!$C$5+I36&gt;99,"",กรอกข้อมูล!$C$5+I36)</f>
        <v/>
      </c>
      <c r="I36" s="330" t="n">
        <f aca="false">I35+1</f>
        <v>72</v>
      </c>
      <c r="J36" s="333" t="n">
        <f aca="false">IF(AND(กรอกข้อมูล!$A$17="WLNP60L",H36&lt;61),กรอกข้อมูล!$F$17*กรอกข้อมูล!$G$7*ตารางแสดงผลประโยชน์!I36,IF(AND(กรอกข้อมูล!$A$17="WLNP99L",H36&lt;100),กรอกข้อมูล!$F$17*กรอกข้อมูล!$G$7*ตารางแสดงผลประโยชน์!I36,0))</f>
        <v>0</v>
      </c>
      <c r="K36" s="332" t="n">
        <f aca="false">IF(กรอกข้อมูล!$A$17="WLNP60L",IF(กรอกข้อมูล!$C$6="ชาย",INDEX('TABCV(Male)'!$C$1:$CY$52,MATCH(กรอกข้อมูล!$C$5,'TABCV(Male)'!$C$1:$C$52,),MATCH(I36,'TABCV(Male)'!$C$1:$CY$1,)),INDEX('TABCV(Female)'!$C$1:$CY$52,MATCH(กรอกข้อมูล!$C$5,'TABCV(Female)'!$C$1:$C$52,),MATCH(I36,'TABCV(Female)'!$C$1:$CY$1,)))*กรอกข้อมูล!$C$33/1000,IF(กรอกข้อมูล!$C$6="ชาย",INDEX('TABCV(Male)'!$C$56:$CY$127,MATCH(กรอกข้อมูล!$C$5,'TABCV(Male)'!$C$56:$C$127,),MATCH(I36,'TABCV(Male)'!$C$56:$CY$56,)),INDEX('TABCV(Female)'!$C$56:$CY$127,MATCH(กรอกข้อมูล!$C$5,'TABCV(Female)'!$C$56:$C$127,),MATCH(I36,'TABCV(Female)'!$C$56:$CY$56,)))*กรอกข้อมูล!$C$33/1000)</f>
        <v>0</v>
      </c>
      <c r="L36" s="332" t="n">
        <f aca="false">IF(I36+กรอกข้อมูล!$C$5&lt;=99,IF(J36&gt;กรอกข้อมูล!$C$33,J36,กรอกข้อมูล!$C$33),0)</f>
        <v>0</v>
      </c>
      <c r="M36" s="304"/>
    </row>
    <row r="37" customFormat="false" ht="20.25" hidden="false" customHeight="true" outlineLevel="0" collapsed="false">
      <c r="A37" s="300"/>
      <c r="B37" s="329" t="n">
        <f aca="false">IF(กรอกข้อมูล!$C$5+C37&gt;99,"",กรอกข้อมูล!$C$5+C37)</f>
        <v>84</v>
      </c>
      <c r="C37" s="330" t="n">
        <f aca="false">C36+1</f>
        <v>24</v>
      </c>
      <c r="D37" s="331" t="n">
        <f aca="false">IF(AND(กรอกข้อมูล!$A$17="WLNP60L",B37&lt;61),กรอกข้อมูล!$F$17*กรอกข้อมูล!$G$7*ตารางแสดงผลประโยชน์!C37,IF(AND(กรอกข้อมูล!$A$17="WLNP99L",B37&lt;100),กรอกข้อมูล!$F$17*กรอกข้อมูล!$G$7*ตารางแสดงผลประโยชน์!C37,0))</f>
        <v>187056</v>
      </c>
      <c r="E37" s="332" t="n">
        <f aca="false">IF(กรอกข้อมูล!$A$17="WLNP60L",IF(กรอกข้อมูล!$C$6="ชาย",INDEX('TABCV(Male)'!$C$1:$CY$52,MATCH(กรอกข้อมูล!$C$5,'TABCV(Male)'!$C$1:$C$52,),MATCH(C37,'TABCV(Male)'!$C$1:$CY$1,)),INDEX('TABCV(Female)'!$C$1:$CY$52,MATCH(กรอกข้อมูล!$C$5,'TABCV(Female)'!$C$1:$C$52,),MATCH(C37,'TABCV(Female)'!$C$1:$CY$1,)))*กรอกข้อมูล!$C$33/1000,IF(กรอกข้อมูล!$C$6="ชาย",INDEX('TABCV(Male)'!$C$56:$CY$127,MATCH(กรอกข้อมูล!$C$5,'TABCV(Male)'!$C$56:$C$127,),MATCH(C37,'TABCV(Male)'!$C$56:$CY$56,)),INDEX('TABCV(Female)'!$C$56:$CY$127,MATCH(กรอกข้อมูล!$C$5,'TABCV(Female)'!$C$56:$C$127,),MATCH(C37,'TABCV(Female)'!$C$56:$CY$56,)))*กรอกข้อมูล!$C$33/1000)</f>
        <v>94200</v>
      </c>
      <c r="F37" s="332" t="n">
        <f aca="false">IF(C37+กรอกข้อมูล!$C$5&lt;=99,IF(D37&gt;กรอกข้อมูล!$C$33,D37,กรอกข้อมูล!$C$33),0)</f>
        <v>187056</v>
      </c>
      <c r="G37" s="327"/>
      <c r="H37" s="330" t="str">
        <f aca="false">IF(กรอกข้อมูล!$C$5+I37&gt;99,"",กรอกข้อมูล!$C$5+I37)</f>
        <v/>
      </c>
      <c r="I37" s="330" t="n">
        <f aca="false">I36+1</f>
        <v>73</v>
      </c>
      <c r="J37" s="333" t="n">
        <f aca="false">IF(AND(กรอกข้อมูล!$A$17="WLNP60L",H37&lt;61),กรอกข้อมูล!$F$17*กรอกข้อมูล!$G$7*ตารางแสดงผลประโยชน์!I37,IF(AND(กรอกข้อมูล!$A$17="WLNP99L",H37&lt;100),กรอกข้อมูล!$F$17*กรอกข้อมูล!$G$7*ตารางแสดงผลประโยชน์!I37,0))</f>
        <v>0</v>
      </c>
      <c r="K37" s="332" t="n">
        <f aca="false">IF(กรอกข้อมูล!$A$17="WLNP60L",IF(กรอกข้อมูล!$C$6="ชาย",INDEX('TABCV(Male)'!$C$1:$CY$52,MATCH(กรอกข้อมูล!$C$5,'TABCV(Male)'!$C$1:$C$52,),MATCH(I37,'TABCV(Male)'!$C$1:$CY$1,)),INDEX('TABCV(Female)'!$C$1:$CY$52,MATCH(กรอกข้อมูล!$C$5,'TABCV(Female)'!$C$1:$C$52,),MATCH(I37,'TABCV(Female)'!$C$1:$CY$1,)))*กรอกข้อมูล!$C$33/1000,IF(กรอกข้อมูล!$C$6="ชาย",INDEX('TABCV(Male)'!$C$56:$CY$127,MATCH(กรอกข้อมูล!$C$5,'TABCV(Male)'!$C$56:$C$127,),MATCH(I37,'TABCV(Male)'!$C$56:$CY$56,)),INDEX('TABCV(Female)'!$C$56:$CY$127,MATCH(กรอกข้อมูล!$C$5,'TABCV(Female)'!$C$56:$C$127,),MATCH(I37,'TABCV(Female)'!$C$56:$CY$56,)))*กรอกข้อมูล!$C$33/1000)</f>
        <v>0</v>
      </c>
      <c r="L37" s="332" t="n">
        <f aca="false">IF(I37+กรอกข้อมูล!$C$5&lt;=99,IF(J37&gt;กรอกข้อมูล!$C$33,J37,กรอกข้อมูล!$C$33),0)</f>
        <v>0</v>
      </c>
      <c r="M37" s="304"/>
    </row>
    <row r="38" customFormat="false" ht="20.25" hidden="false" customHeight="true" outlineLevel="0" collapsed="false">
      <c r="A38" s="300"/>
      <c r="B38" s="329" t="n">
        <f aca="false">IF(กรอกข้อมูล!$C$5+C38&gt;99,"",กรอกข้อมูล!$C$5+C38)</f>
        <v>85</v>
      </c>
      <c r="C38" s="330" t="n">
        <f aca="false">C37+1</f>
        <v>25</v>
      </c>
      <c r="D38" s="331" t="n">
        <f aca="false">IF(AND(กรอกข้อมูล!$A$17="WLNP60L",B38&lt;61),กรอกข้อมูล!$F$17*กรอกข้อมูล!$G$7*ตารางแสดงผลประโยชน์!C38,IF(AND(กรอกข้อมูล!$A$17="WLNP99L",B38&lt;100),กรอกข้อมูล!$F$17*กรอกข้อมูล!$G$7*ตารางแสดงผลประโยชน์!C38,0))</f>
        <v>194850</v>
      </c>
      <c r="E38" s="332" t="n">
        <f aca="false">IF(กรอกข้อมูล!$A$17="WLNP60L",IF(กรอกข้อมูล!$C$6="ชาย",INDEX('TABCV(Male)'!$C$1:$CY$52,MATCH(กรอกข้อมูล!$C$5,'TABCV(Male)'!$C$1:$C$52,),MATCH(C38,'TABCV(Male)'!$C$1:$CY$1,)),INDEX('TABCV(Female)'!$C$1:$CY$52,MATCH(กรอกข้อมูล!$C$5,'TABCV(Female)'!$C$1:$C$52,),MATCH(C38,'TABCV(Female)'!$C$1:$CY$1,)))*กรอกข้อมูล!$C$33/1000,IF(กรอกข้อมูล!$C$6="ชาย",INDEX('TABCV(Male)'!$C$56:$CY$127,MATCH(กรอกข้อมูล!$C$5,'TABCV(Male)'!$C$56:$C$127,),MATCH(C38,'TABCV(Male)'!$C$56:$CY$56,)),INDEX('TABCV(Female)'!$C$56:$CY$127,MATCH(กรอกข้อมูล!$C$5,'TABCV(Female)'!$C$56:$C$127,),MATCH(C38,'TABCV(Female)'!$C$56:$CY$56,)))*กรอกข้อมูล!$C$33/1000)</f>
        <v>97200</v>
      </c>
      <c r="F38" s="332" t="n">
        <f aca="false">IF(C38+กรอกข้อมูล!$C$5&lt;=99,IF(D38&gt;กรอกข้อมูล!$C$33,D38,กรอกข้อมูล!$C$33),0)</f>
        <v>194850</v>
      </c>
      <c r="G38" s="327"/>
      <c r="H38" s="330" t="str">
        <f aca="false">IF(กรอกข้อมูล!$C$5+I38&gt;99,"",กรอกข้อมูล!$C$5+I38)</f>
        <v/>
      </c>
      <c r="I38" s="330" t="n">
        <f aca="false">I37+1</f>
        <v>74</v>
      </c>
      <c r="J38" s="333" t="n">
        <f aca="false">IF(AND(กรอกข้อมูล!$A$17="WLNP60L",H38&lt;61),กรอกข้อมูล!$F$17*กรอกข้อมูล!$G$7*ตารางแสดงผลประโยชน์!I38,IF(AND(กรอกข้อมูล!$A$17="WLNP99L",H38&lt;100),กรอกข้อมูล!$F$17*กรอกข้อมูล!$G$7*ตารางแสดงผลประโยชน์!I38,0))</f>
        <v>0</v>
      </c>
      <c r="K38" s="332" t="n">
        <f aca="false">IF(กรอกข้อมูล!$A$17="WLNP60L",IF(กรอกข้อมูล!$C$6="ชาย",INDEX('TABCV(Male)'!$C$1:$CY$52,MATCH(กรอกข้อมูล!$C$5,'TABCV(Male)'!$C$1:$C$52,),MATCH(I38,'TABCV(Male)'!$C$1:$CY$1,)),INDEX('TABCV(Female)'!$C$1:$CY$52,MATCH(กรอกข้อมูล!$C$5,'TABCV(Female)'!$C$1:$C$52,),MATCH(I38,'TABCV(Female)'!$C$1:$CY$1,)))*กรอกข้อมูล!$C$33/1000,IF(กรอกข้อมูล!$C$6="ชาย",INDEX('TABCV(Male)'!$C$56:$CY$127,MATCH(กรอกข้อมูล!$C$5,'TABCV(Male)'!$C$56:$C$127,),MATCH(I38,'TABCV(Male)'!$C$56:$CY$56,)),INDEX('TABCV(Female)'!$C$56:$CY$127,MATCH(กรอกข้อมูล!$C$5,'TABCV(Female)'!$C$56:$C$127,),MATCH(I38,'TABCV(Female)'!$C$56:$CY$56,)))*กรอกข้อมูล!$C$33/1000)</f>
        <v>0</v>
      </c>
      <c r="L38" s="332" t="n">
        <f aca="false">IF(I38+กรอกข้อมูล!$C$5&lt;=99,IF(J38&gt;กรอกข้อมูล!$C$33,J38,กรอกข้อมูล!$C$33),0)</f>
        <v>0</v>
      </c>
      <c r="M38" s="304"/>
    </row>
    <row r="39" customFormat="false" ht="20.25" hidden="false" customHeight="true" outlineLevel="0" collapsed="false">
      <c r="A39" s="300"/>
      <c r="B39" s="334" t="n">
        <f aca="false">IF(กรอกข้อมูล!$C$5+C39&gt;99,"",กรอกข้อมูล!$C$5+C39)</f>
        <v>86</v>
      </c>
      <c r="C39" s="335" t="n">
        <f aca="false">C38+1</f>
        <v>26</v>
      </c>
      <c r="D39" s="336" t="n">
        <f aca="false">IF(AND(กรอกข้อมูล!$A$17="WLNP60L",B39&lt;61),กรอกข้อมูล!$F$17*กรอกข้อมูล!$G$7*ตารางแสดงผลประโยชน์!C39,IF(AND(กรอกข้อมูล!$A$17="WLNP99L",B39&lt;100),กรอกข้อมูล!$F$17*กรอกข้อมูล!$G$7*ตารางแสดงผลประโยชน์!C39,0))</f>
        <v>202644</v>
      </c>
      <c r="E39" s="337" t="n">
        <f aca="false">IF(กรอกข้อมูล!$A$17="WLNP60L",IF(กรอกข้อมูล!$C$6="ชาย",INDEX('TABCV(Male)'!$C$1:$CY$52,MATCH(กรอกข้อมูล!$C$5,'TABCV(Male)'!$C$1:$C$52,),MATCH(C39,'TABCV(Male)'!$C$1:$CY$1,)),INDEX('TABCV(Female)'!$C$1:$CY$52,MATCH(กรอกข้อมูล!$C$5,'TABCV(Female)'!$C$1:$C$52,),MATCH(C39,'TABCV(Female)'!$C$1:$CY$1,)))*กรอกข้อมูล!$C$33/1000,IF(กรอกข้อมูล!$C$6="ชาย",INDEX('TABCV(Male)'!$C$56:$CY$127,MATCH(กรอกข้อมูล!$C$5,'TABCV(Male)'!$C$56:$C$127,),MATCH(C39,'TABCV(Male)'!$C$56:$CY$56,)),INDEX('TABCV(Female)'!$C$56:$CY$127,MATCH(กรอกข้อมูล!$C$5,'TABCV(Female)'!$C$56:$C$127,),MATCH(C39,'TABCV(Female)'!$C$56:$CY$56,)))*กรอกข้อมูล!$C$33/1000)</f>
        <v>99900</v>
      </c>
      <c r="F39" s="337" t="n">
        <f aca="false">IF(C39+กรอกข้อมูล!$C$5&lt;=99,IF(D39&gt;กรอกข้อมูล!$C$33,D39,กรอกข้อมูล!$C$33),0)</f>
        <v>202644</v>
      </c>
      <c r="G39" s="327"/>
      <c r="H39" s="335" t="str">
        <f aca="false">IF(กรอกข้อมูล!$C$5+I39&gt;99,"",กรอกข้อมูล!$C$5+I39)</f>
        <v/>
      </c>
      <c r="I39" s="335" t="n">
        <f aca="false">I38+1</f>
        <v>75</v>
      </c>
      <c r="J39" s="338" t="n">
        <f aca="false">IF(AND(กรอกข้อมูล!$A$17="WLNP60L",H39&lt;61),กรอกข้อมูล!$F$17*กรอกข้อมูล!$G$7*ตารางแสดงผลประโยชน์!I39,IF(AND(กรอกข้อมูล!$A$17="WLNP99L",H39&lt;100),กรอกข้อมูล!$F$17*กรอกข้อมูล!$G$7*ตารางแสดงผลประโยชน์!I39,0))</f>
        <v>0</v>
      </c>
      <c r="K39" s="337" t="n">
        <f aca="false">IF(กรอกข้อมูล!$A$17="WLNP60L",IF(กรอกข้อมูล!$C$6="ชาย",INDEX('TABCV(Male)'!$C$1:$CY$52,MATCH(กรอกข้อมูล!$C$5,'TABCV(Male)'!$C$1:$C$52,),MATCH(I39,'TABCV(Male)'!$C$1:$CY$1,)),INDEX('TABCV(Female)'!$C$1:$CY$52,MATCH(กรอกข้อมูล!$C$5,'TABCV(Female)'!$C$1:$C$52,),MATCH(I39,'TABCV(Female)'!$C$1:$CY$1,)))*กรอกข้อมูล!$C$33/1000,IF(กรอกข้อมูล!$C$6="ชาย",INDEX('TABCV(Male)'!$C$56:$CY$127,MATCH(กรอกข้อมูล!$C$5,'TABCV(Male)'!$C$56:$C$127,),MATCH(I39,'TABCV(Male)'!$C$56:$CY$56,)),INDEX('TABCV(Female)'!$C$56:$CY$127,MATCH(กรอกข้อมูล!$C$5,'TABCV(Female)'!$C$56:$C$127,),MATCH(I39,'TABCV(Female)'!$C$56:$CY$56,)))*กรอกข้อมูล!$C$33/1000)</f>
        <v>0</v>
      </c>
      <c r="L39" s="337" t="n">
        <f aca="false">IF(I39+กรอกข้อมูล!$C$5&lt;=99,IF(J39&gt;กรอกข้อมูล!$C$33,J39,กรอกข้อมูล!$C$33),0)</f>
        <v>0</v>
      </c>
      <c r="M39" s="304"/>
    </row>
    <row r="40" customFormat="false" ht="20.25" hidden="false" customHeight="true" outlineLevel="0" collapsed="false">
      <c r="A40" s="300"/>
      <c r="B40" s="334" t="n">
        <f aca="false">IF(กรอกข้อมูล!$C$5+C40&gt;99,"",กรอกข้อมูล!$C$5+C40)</f>
        <v>87</v>
      </c>
      <c r="C40" s="335" t="n">
        <f aca="false">C39+1</f>
        <v>27</v>
      </c>
      <c r="D40" s="336" t="n">
        <f aca="false">IF(AND(กรอกข้อมูล!$A$17="WLNP60L",B40&lt;61),กรอกข้อมูล!$F$17*กรอกข้อมูล!$G$7*ตารางแสดงผลประโยชน์!C40,IF(AND(กรอกข้อมูล!$A$17="WLNP99L",B40&lt;100),กรอกข้อมูล!$F$17*กรอกข้อมูล!$G$7*ตารางแสดงผลประโยชน์!C40,0))</f>
        <v>210438</v>
      </c>
      <c r="E40" s="337" t="n">
        <f aca="false">IF(กรอกข้อมูล!$A$17="WLNP60L",IF(กรอกข้อมูล!$C$6="ชาย",INDEX('TABCV(Male)'!$C$1:$CY$52,MATCH(กรอกข้อมูล!$C$5,'TABCV(Male)'!$C$1:$C$52,),MATCH(C40,'TABCV(Male)'!$C$1:$CY$1,)),INDEX('TABCV(Female)'!$C$1:$CY$52,MATCH(กรอกข้อมูล!$C$5,'TABCV(Female)'!$C$1:$C$52,),MATCH(C40,'TABCV(Female)'!$C$1:$CY$1,)))*กรอกข้อมูล!$C$33/1000,IF(กรอกข้อมูล!$C$6="ชาย",INDEX('TABCV(Male)'!$C$56:$CY$127,MATCH(กรอกข้อมูล!$C$5,'TABCV(Male)'!$C$56:$C$127,),MATCH(C40,'TABCV(Male)'!$C$56:$CY$56,)),INDEX('TABCV(Female)'!$C$56:$CY$127,MATCH(กรอกข้อมูล!$C$5,'TABCV(Female)'!$C$56:$C$127,),MATCH(C40,'TABCV(Female)'!$C$56:$CY$56,)))*กรอกข้อมูล!$C$33/1000)</f>
        <v>102750</v>
      </c>
      <c r="F40" s="337" t="n">
        <f aca="false">IF(C40+กรอกข้อมูล!$C$5&lt;=99,IF(D40&gt;กรอกข้อมูล!$C$33,D40,กรอกข้อมูล!$C$33),0)</f>
        <v>210438</v>
      </c>
      <c r="G40" s="327"/>
      <c r="H40" s="335" t="str">
        <f aca="false">IF(กรอกข้อมูล!$C$5+I40&gt;99,"",กรอกข้อมูล!$C$5+I40)</f>
        <v/>
      </c>
      <c r="I40" s="335" t="n">
        <f aca="false">I39+1</f>
        <v>76</v>
      </c>
      <c r="J40" s="338" t="n">
        <f aca="false">IF(AND(กรอกข้อมูล!$A$17="WLNP60L",H40&lt;61),กรอกข้อมูล!$F$17*กรอกข้อมูล!$G$7*ตารางแสดงผลประโยชน์!I40,IF(AND(กรอกข้อมูล!$A$17="WLNP99L",H40&lt;100),กรอกข้อมูล!$F$17*กรอกข้อมูล!$G$7*ตารางแสดงผลประโยชน์!I40,0))</f>
        <v>0</v>
      </c>
      <c r="K40" s="337" t="n">
        <f aca="false">IF(กรอกข้อมูล!$A$17="WLNP60L",IF(กรอกข้อมูล!$C$6="ชาย",INDEX('TABCV(Male)'!$C$1:$CY$52,MATCH(กรอกข้อมูล!$C$5,'TABCV(Male)'!$C$1:$C$52,),MATCH(I40,'TABCV(Male)'!$C$1:$CY$1,)),INDEX('TABCV(Female)'!$C$1:$CY$52,MATCH(กรอกข้อมูล!$C$5,'TABCV(Female)'!$C$1:$C$52,),MATCH(I40,'TABCV(Female)'!$C$1:$CY$1,)))*กรอกข้อมูล!$C$33/1000,IF(กรอกข้อมูล!$C$6="ชาย",INDEX('TABCV(Male)'!$C$56:$CY$127,MATCH(กรอกข้อมูล!$C$5,'TABCV(Male)'!$C$56:$C$127,),MATCH(I40,'TABCV(Male)'!$C$56:$CY$56,)),INDEX('TABCV(Female)'!$C$56:$CY$127,MATCH(กรอกข้อมูล!$C$5,'TABCV(Female)'!$C$56:$C$127,),MATCH(I40,'TABCV(Female)'!$C$56:$CY$56,)))*กรอกข้อมูล!$C$33/1000)</f>
        <v>0</v>
      </c>
      <c r="L40" s="337" t="n">
        <f aca="false">IF(I40+กรอกข้อมูล!$C$5&lt;=99,IF(J40&gt;กรอกข้อมูล!$C$33,J40,กรอกข้อมูล!$C$33),0)</f>
        <v>0</v>
      </c>
      <c r="M40" s="304"/>
    </row>
    <row r="41" customFormat="false" ht="20.25" hidden="false" customHeight="true" outlineLevel="0" collapsed="false">
      <c r="A41" s="300"/>
      <c r="B41" s="334" t="n">
        <f aca="false">IF(กรอกข้อมูล!$C$5+C41&gt;99,"",กรอกข้อมูล!$C$5+C41)</f>
        <v>88</v>
      </c>
      <c r="C41" s="335" t="n">
        <f aca="false">C40+1</f>
        <v>28</v>
      </c>
      <c r="D41" s="336" t="n">
        <f aca="false">IF(AND(กรอกข้อมูล!$A$17="WLNP60L",B41&lt;61),กรอกข้อมูล!$F$17*กรอกข้อมูล!$G$7*ตารางแสดงผลประโยชน์!C41,IF(AND(กรอกข้อมูล!$A$17="WLNP99L",B41&lt;100),กรอกข้อมูล!$F$17*กรอกข้อมูล!$G$7*ตารางแสดงผลประโยชน์!C41,0))</f>
        <v>218232</v>
      </c>
      <c r="E41" s="337" t="n">
        <f aca="false">IF(กรอกข้อมูล!$A$17="WLNP60L",IF(กรอกข้อมูล!$C$6="ชาย",INDEX('TABCV(Male)'!$C$1:$CY$52,MATCH(กรอกข้อมูล!$C$5,'TABCV(Male)'!$C$1:$C$52,),MATCH(C41,'TABCV(Male)'!$C$1:$CY$1,)),INDEX('TABCV(Female)'!$C$1:$CY$52,MATCH(กรอกข้อมูล!$C$5,'TABCV(Female)'!$C$1:$C$52,),MATCH(C41,'TABCV(Female)'!$C$1:$CY$1,)))*กรอกข้อมูล!$C$33/1000,IF(กรอกข้อมูล!$C$6="ชาย",INDEX('TABCV(Male)'!$C$56:$CY$127,MATCH(กรอกข้อมูล!$C$5,'TABCV(Male)'!$C$56:$C$127,),MATCH(C41,'TABCV(Male)'!$C$56:$CY$56,)),INDEX('TABCV(Female)'!$C$56:$CY$127,MATCH(กรอกข้อมูล!$C$5,'TABCV(Female)'!$C$56:$C$127,),MATCH(C41,'TABCV(Female)'!$C$56:$CY$56,)))*กรอกข้อมูล!$C$33/1000)</f>
        <v>105600</v>
      </c>
      <c r="F41" s="337" t="n">
        <f aca="false">IF(C41+กรอกข้อมูล!$C$5&lt;=99,IF(D41&gt;กรอกข้อมูล!$C$33,D41,กรอกข้อมูล!$C$33),0)</f>
        <v>218232</v>
      </c>
      <c r="G41" s="327"/>
      <c r="H41" s="335" t="str">
        <f aca="false">IF(กรอกข้อมูล!$C$5+I41&gt;99,"",กรอกข้อมูล!$C$5+I41)</f>
        <v/>
      </c>
      <c r="I41" s="335" t="n">
        <f aca="false">I40+1</f>
        <v>77</v>
      </c>
      <c r="J41" s="338" t="n">
        <f aca="false">IF(AND(กรอกข้อมูล!$A$17="WLNP60L",H41&lt;61),กรอกข้อมูล!$F$17*กรอกข้อมูล!$G$7*ตารางแสดงผลประโยชน์!I41,IF(AND(กรอกข้อมูล!$A$17="WLNP99L",H41&lt;100),กรอกข้อมูล!$F$17*กรอกข้อมูล!$G$7*ตารางแสดงผลประโยชน์!I41,0))</f>
        <v>0</v>
      </c>
      <c r="K41" s="337" t="n">
        <f aca="false">IF(กรอกข้อมูล!$A$17="WLNP60L",IF(กรอกข้อมูล!$C$6="ชาย",INDEX('TABCV(Male)'!$C$1:$CY$52,MATCH(กรอกข้อมูล!$C$5,'TABCV(Male)'!$C$1:$C$52,),MATCH(I41,'TABCV(Male)'!$C$1:$CY$1,)),INDEX('TABCV(Female)'!$C$1:$CY$52,MATCH(กรอกข้อมูล!$C$5,'TABCV(Female)'!$C$1:$C$52,),MATCH(I41,'TABCV(Female)'!$C$1:$CY$1,)))*กรอกข้อมูล!$C$33/1000,IF(กรอกข้อมูล!$C$6="ชาย",INDEX('TABCV(Male)'!$C$56:$CY$127,MATCH(กรอกข้อมูล!$C$5,'TABCV(Male)'!$C$56:$C$127,),MATCH(I41,'TABCV(Male)'!$C$56:$CY$56,)),INDEX('TABCV(Female)'!$C$56:$CY$127,MATCH(กรอกข้อมูล!$C$5,'TABCV(Female)'!$C$56:$C$127,),MATCH(I41,'TABCV(Female)'!$C$56:$CY$56,)))*กรอกข้อมูล!$C$33/1000)</f>
        <v>0</v>
      </c>
      <c r="L41" s="337" t="n">
        <f aca="false">IF(I41+กรอกข้อมูล!$C$5&lt;=99,IF(J41&gt;กรอกข้อมูล!$C$33,J41,กรอกข้อมูล!$C$33),0)</f>
        <v>0</v>
      </c>
      <c r="M41" s="304"/>
    </row>
    <row r="42" customFormat="false" ht="20.25" hidden="false" customHeight="true" outlineLevel="0" collapsed="false">
      <c r="A42" s="300"/>
      <c r="B42" s="334" t="n">
        <f aca="false">IF(กรอกข้อมูล!$C$5+C42&gt;99,"",กรอกข้อมูล!$C$5+C42)</f>
        <v>89</v>
      </c>
      <c r="C42" s="335" t="n">
        <f aca="false">C41+1</f>
        <v>29</v>
      </c>
      <c r="D42" s="336" t="n">
        <f aca="false">IF(AND(กรอกข้อมูล!$A$17="WLNP60L",B42&lt;61),กรอกข้อมูล!$F$17*กรอกข้อมูล!$G$7*ตารางแสดงผลประโยชน์!C42,IF(AND(กรอกข้อมูล!$A$17="WLNP99L",B42&lt;100),กรอกข้อมูล!$F$17*กรอกข้อมูล!$G$7*ตารางแสดงผลประโยชน์!C42,0))</f>
        <v>226026</v>
      </c>
      <c r="E42" s="337" t="n">
        <f aca="false">IF(กรอกข้อมูล!$A$17="WLNP60L",IF(กรอกข้อมูล!$C$6="ชาย",INDEX('TABCV(Male)'!$C$1:$CY$52,MATCH(กรอกข้อมูล!$C$5,'TABCV(Male)'!$C$1:$C$52,),MATCH(C42,'TABCV(Male)'!$C$1:$CY$1,)),INDEX('TABCV(Female)'!$C$1:$CY$52,MATCH(กรอกข้อมูล!$C$5,'TABCV(Female)'!$C$1:$C$52,),MATCH(C42,'TABCV(Female)'!$C$1:$CY$1,)))*กรอกข้อมูล!$C$33/1000,IF(กรอกข้อมูล!$C$6="ชาย",INDEX('TABCV(Male)'!$C$56:$CY$127,MATCH(กรอกข้อมูล!$C$5,'TABCV(Male)'!$C$56:$C$127,),MATCH(C42,'TABCV(Male)'!$C$56:$CY$56,)),INDEX('TABCV(Female)'!$C$56:$CY$127,MATCH(กรอกข้อมูล!$C$5,'TABCV(Female)'!$C$56:$C$127,),MATCH(C42,'TABCV(Female)'!$C$56:$CY$56,)))*กรอกข้อมูล!$C$33/1000)</f>
        <v>108300</v>
      </c>
      <c r="F42" s="337" t="n">
        <f aca="false">IF(C42+กรอกข้อมูล!$C$5&lt;=99,IF(D42&gt;กรอกข้อมูล!$C$33,D42,กรอกข้อมูล!$C$33),0)</f>
        <v>226026</v>
      </c>
      <c r="G42" s="327"/>
      <c r="H42" s="335" t="str">
        <f aca="false">IF(กรอกข้อมูล!$C$5+I42&gt;99,"",กรอกข้อมูล!$C$5+I42)</f>
        <v/>
      </c>
      <c r="I42" s="335" t="n">
        <f aca="false">I41+1</f>
        <v>78</v>
      </c>
      <c r="J42" s="338" t="n">
        <f aca="false">IF(AND(กรอกข้อมูล!$A$17="WLNP60L",H42&lt;61),กรอกข้อมูล!$F$17*กรอกข้อมูล!$G$7*ตารางแสดงผลประโยชน์!I42,IF(AND(กรอกข้อมูล!$A$17="WLNP99L",H42&lt;100),กรอกข้อมูล!$F$17*กรอกข้อมูล!$G$7*ตารางแสดงผลประโยชน์!I42,0))</f>
        <v>0</v>
      </c>
      <c r="K42" s="337" t="n">
        <f aca="false">IF(กรอกข้อมูล!$A$17="WLNP60L",IF(กรอกข้อมูล!$C$6="ชาย",INDEX('TABCV(Male)'!$C$1:$CY$52,MATCH(กรอกข้อมูล!$C$5,'TABCV(Male)'!$C$1:$C$52,),MATCH(I42,'TABCV(Male)'!$C$1:$CY$1,)),INDEX('TABCV(Female)'!$C$1:$CY$52,MATCH(กรอกข้อมูล!$C$5,'TABCV(Female)'!$C$1:$C$52,),MATCH(I42,'TABCV(Female)'!$C$1:$CY$1,)))*กรอกข้อมูล!$C$33/1000,IF(กรอกข้อมูล!$C$6="ชาย",INDEX('TABCV(Male)'!$C$56:$CY$127,MATCH(กรอกข้อมูล!$C$5,'TABCV(Male)'!$C$56:$C$127,),MATCH(I42,'TABCV(Male)'!$C$56:$CY$56,)),INDEX('TABCV(Female)'!$C$56:$CY$127,MATCH(กรอกข้อมูล!$C$5,'TABCV(Female)'!$C$56:$C$127,),MATCH(I42,'TABCV(Female)'!$C$56:$CY$56,)))*กรอกข้อมูล!$C$33/1000)</f>
        <v>0</v>
      </c>
      <c r="L42" s="337" t="n">
        <f aca="false">IF(I42+กรอกข้อมูล!$C$5&lt;=99,IF(J42&gt;กรอกข้อมูล!$C$33,J42,กรอกข้อมูล!$C$33),0)</f>
        <v>0</v>
      </c>
      <c r="M42" s="304"/>
    </row>
    <row r="43" customFormat="false" ht="20.25" hidden="false" customHeight="true" outlineLevel="0" collapsed="false">
      <c r="A43" s="300"/>
      <c r="B43" s="334" t="n">
        <f aca="false">IF(กรอกข้อมูล!$C$5+C43&gt;99,"",กรอกข้อมูล!$C$5+C43)</f>
        <v>90</v>
      </c>
      <c r="C43" s="335" t="n">
        <f aca="false">C42+1</f>
        <v>30</v>
      </c>
      <c r="D43" s="336" t="n">
        <f aca="false">IF(AND(กรอกข้อมูล!$A$17="WLNP60L",B43&lt;61),กรอกข้อมูล!$F$17*กรอกข้อมูล!$G$7*ตารางแสดงผลประโยชน์!C43,IF(AND(กรอกข้อมูล!$A$17="WLNP99L",B43&lt;100),กรอกข้อมูล!$F$17*กรอกข้อมูล!$G$7*ตารางแสดงผลประโยชน์!C43,0))</f>
        <v>233820</v>
      </c>
      <c r="E43" s="337" t="n">
        <f aca="false">IF(กรอกข้อมูล!$A$17="WLNP60L",IF(กรอกข้อมูล!$C$6="ชาย",INDEX('TABCV(Male)'!$C$1:$CY$52,MATCH(กรอกข้อมูล!$C$5,'TABCV(Male)'!$C$1:$C$52,),MATCH(C43,'TABCV(Male)'!$C$1:$CY$1,)),INDEX('TABCV(Female)'!$C$1:$CY$52,MATCH(กรอกข้อมูล!$C$5,'TABCV(Female)'!$C$1:$C$52,),MATCH(C43,'TABCV(Female)'!$C$1:$CY$1,)))*กรอกข้อมูล!$C$33/1000,IF(กรอกข้อมูล!$C$6="ชาย",INDEX('TABCV(Male)'!$C$56:$CY$127,MATCH(กรอกข้อมูล!$C$5,'TABCV(Male)'!$C$56:$C$127,),MATCH(C43,'TABCV(Male)'!$C$56:$CY$56,)),INDEX('TABCV(Female)'!$C$56:$CY$127,MATCH(กรอกข้อมูล!$C$5,'TABCV(Female)'!$C$56:$C$127,),MATCH(C43,'TABCV(Female)'!$C$56:$CY$56,)))*กรอกข้อมูล!$C$33/1000)</f>
        <v>110850</v>
      </c>
      <c r="F43" s="337" t="n">
        <f aca="false">IF(C43+กรอกข้อมูล!$C$5&lt;=99,IF(D43&gt;กรอกข้อมูล!$C$33,D43,กรอกข้อมูล!$C$33),0)</f>
        <v>233820</v>
      </c>
      <c r="G43" s="327"/>
      <c r="H43" s="335" t="str">
        <f aca="false">IF(กรอกข้อมูล!$C$5+I43&gt;99,"",กรอกข้อมูล!$C$5+I43)</f>
        <v/>
      </c>
      <c r="I43" s="335" t="n">
        <f aca="false">I42+1</f>
        <v>79</v>
      </c>
      <c r="J43" s="338" t="n">
        <f aca="false">IF(AND(กรอกข้อมูล!$A$17="WLNP60L",H43&lt;61),กรอกข้อมูล!$F$17*กรอกข้อมูล!$G$7*ตารางแสดงผลประโยชน์!I43,IF(AND(กรอกข้อมูล!$A$17="WLNP99L",H43&lt;100),กรอกข้อมูล!$F$17*กรอกข้อมูล!$G$7*ตารางแสดงผลประโยชน์!I43,0))</f>
        <v>0</v>
      </c>
      <c r="K43" s="337" t="n">
        <f aca="false">IF(กรอกข้อมูล!$A$17="WLNP60L",IF(กรอกข้อมูล!$C$6="ชาย",INDEX('TABCV(Male)'!$C$1:$CY$52,MATCH(กรอกข้อมูล!$C$5,'TABCV(Male)'!$C$1:$C$52,),MATCH(I43,'TABCV(Male)'!$C$1:$CY$1,)),INDEX('TABCV(Female)'!$C$1:$CY$52,MATCH(กรอกข้อมูล!$C$5,'TABCV(Female)'!$C$1:$C$52,),MATCH(I43,'TABCV(Female)'!$C$1:$CY$1,)))*กรอกข้อมูล!$C$33/1000,IF(กรอกข้อมูล!$C$6="ชาย",INDEX('TABCV(Male)'!$C$56:$CY$127,MATCH(กรอกข้อมูล!$C$5,'TABCV(Male)'!$C$56:$C$127,),MATCH(I43,'TABCV(Male)'!$C$56:$CY$56,)),INDEX('TABCV(Female)'!$C$56:$CY$127,MATCH(กรอกข้อมูล!$C$5,'TABCV(Female)'!$C$56:$C$127,),MATCH(I43,'TABCV(Female)'!$C$56:$CY$56,)))*กรอกข้อมูล!$C$33/1000)</f>
        <v>0</v>
      </c>
      <c r="L43" s="337" t="n">
        <f aca="false">IF(I43+กรอกข้อมูล!$C$5&lt;=99,IF(J43&gt;กรอกข้อมูล!$C$33,J43,กรอกข้อมูล!$C$33),0)</f>
        <v>0</v>
      </c>
      <c r="M43" s="304"/>
    </row>
    <row r="44" customFormat="false" ht="20.25" hidden="false" customHeight="true" outlineLevel="0" collapsed="false">
      <c r="A44" s="300"/>
      <c r="B44" s="329" t="n">
        <f aca="false">IF(กรอกข้อมูล!$C$5+C44&gt;99,"",กรอกข้อมูล!$C$5+C44)</f>
        <v>91</v>
      </c>
      <c r="C44" s="330" t="n">
        <f aca="false">C43+1</f>
        <v>31</v>
      </c>
      <c r="D44" s="331" t="n">
        <f aca="false">IF(AND(กรอกข้อมูล!$A$17="WLNP60L",B44&lt;61),กรอกข้อมูล!$F$17*กรอกข้อมูล!$G$7*ตารางแสดงผลประโยชน์!C44,IF(AND(กรอกข้อมูล!$A$17="WLNP99L",B44&lt;100),กรอกข้อมูล!$F$17*กรอกข้อมูล!$G$7*ตารางแสดงผลประโยชน์!C44,0))</f>
        <v>241614</v>
      </c>
      <c r="E44" s="332" t="n">
        <f aca="false">IF(กรอกข้อมูล!$A$17="WLNP60L",IF(กรอกข้อมูล!$C$6="ชาย",INDEX('TABCV(Male)'!$C$1:$CY$52,MATCH(กรอกข้อมูล!$C$5,'TABCV(Male)'!$C$1:$C$52,),MATCH(C44,'TABCV(Male)'!$C$1:$CY$1,)),INDEX('TABCV(Female)'!$C$1:$CY$52,MATCH(กรอกข้อมูล!$C$5,'TABCV(Female)'!$C$1:$C$52,),MATCH(C44,'TABCV(Female)'!$C$1:$CY$1,)))*กรอกข้อมูล!$C$33/1000,IF(กรอกข้อมูล!$C$6="ชาย",INDEX('TABCV(Male)'!$C$56:$CY$127,MATCH(กรอกข้อมูล!$C$5,'TABCV(Male)'!$C$56:$C$127,),MATCH(C44,'TABCV(Male)'!$C$56:$CY$56,)),INDEX('TABCV(Female)'!$C$56:$CY$127,MATCH(กรอกข้อมูล!$C$5,'TABCV(Female)'!$C$56:$C$127,),MATCH(C44,'TABCV(Female)'!$C$56:$CY$56,)))*กรอกข้อมูล!$C$33/1000)</f>
        <v>113400</v>
      </c>
      <c r="F44" s="332" t="n">
        <f aca="false">IF(C44+กรอกข้อมูล!$C$5&lt;=99,IF(D44&gt;กรอกข้อมูล!$C$33,D44,กรอกข้อมูล!$C$33),0)</f>
        <v>241614</v>
      </c>
      <c r="G44" s="327"/>
      <c r="H44" s="330" t="str">
        <f aca="false">IF(กรอกข้อมูล!$C$5+I44&gt;99,"",กรอกข้อมูล!$C$5+I44)</f>
        <v/>
      </c>
      <c r="I44" s="330" t="n">
        <f aca="false">I43+1</f>
        <v>80</v>
      </c>
      <c r="J44" s="333" t="n">
        <f aca="false">IF(AND(กรอกข้อมูล!$A$17="WLNP60L",H44&lt;61),กรอกข้อมูล!$F$17*กรอกข้อมูล!$G$7*ตารางแสดงผลประโยชน์!I44,IF(AND(กรอกข้อมูล!$A$17="WLNP99L",H44&lt;100),กรอกข้อมูล!$F$17*กรอกข้อมูล!$G$7*ตารางแสดงผลประโยชน์!I44,0))</f>
        <v>0</v>
      </c>
      <c r="K44" s="332" t="n">
        <f aca="false">IF(กรอกข้อมูล!$A$17="WLNP60L",IF(กรอกข้อมูล!$C$6="ชาย",INDEX('TABCV(Male)'!$C$1:$CY$52,MATCH(กรอกข้อมูล!$C$5,'TABCV(Male)'!$C$1:$C$52,),MATCH(I44,'TABCV(Male)'!$C$1:$CY$1,)),INDEX('TABCV(Female)'!$C$1:$CY$52,MATCH(กรอกข้อมูล!$C$5,'TABCV(Female)'!$C$1:$C$52,),MATCH(I44,'TABCV(Female)'!$C$1:$CY$1,)))*กรอกข้อมูล!$C$33/1000,IF(กรอกข้อมูล!$C$6="ชาย",INDEX('TABCV(Male)'!$C$56:$CY$127,MATCH(กรอกข้อมูล!$C$5,'TABCV(Male)'!$C$56:$C$127,),MATCH(I44,'TABCV(Male)'!$C$56:$CY$56,)),INDEX('TABCV(Female)'!$C$56:$CY$127,MATCH(กรอกข้อมูล!$C$5,'TABCV(Female)'!$C$56:$C$127,),MATCH(I44,'TABCV(Female)'!$C$56:$CY$56,)))*กรอกข้อมูล!$C$33/1000)</f>
        <v>0</v>
      </c>
      <c r="L44" s="332" t="n">
        <f aca="false">IF(I44+กรอกข้อมูล!$C$5&lt;=99,IF(J44&gt;กรอกข้อมูล!$C$33,J44,กรอกข้อมูล!$C$33),0)</f>
        <v>0</v>
      </c>
      <c r="M44" s="304"/>
    </row>
    <row r="45" customFormat="false" ht="20.25" hidden="false" customHeight="true" outlineLevel="0" collapsed="false">
      <c r="A45" s="300"/>
      <c r="B45" s="329" t="n">
        <f aca="false">IF(กรอกข้อมูล!$C$5+C45&gt;99,"",กรอกข้อมูล!$C$5+C45)</f>
        <v>92</v>
      </c>
      <c r="C45" s="330" t="n">
        <f aca="false">C44+1</f>
        <v>32</v>
      </c>
      <c r="D45" s="331" t="n">
        <f aca="false">IF(AND(กรอกข้อมูล!$A$17="WLNP60L",B45&lt;61),กรอกข้อมูล!$F$17*กรอกข้อมูล!$G$7*ตารางแสดงผลประโยชน์!C45,IF(AND(กรอกข้อมูล!$A$17="WLNP99L",B45&lt;100),กรอกข้อมูล!$F$17*กรอกข้อมูล!$G$7*ตารางแสดงผลประโยชน์!C45,0))</f>
        <v>249408</v>
      </c>
      <c r="E45" s="332" t="n">
        <f aca="false">IF(กรอกข้อมูล!$A$17="WLNP60L",IF(กรอกข้อมูล!$C$6="ชาย",INDEX('TABCV(Male)'!$C$1:$CY$52,MATCH(กรอกข้อมูล!$C$5,'TABCV(Male)'!$C$1:$C$52,),MATCH(C45,'TABCV(Male)'!$C$1:$CY$1,)),INDEX('TABCV(Female)'!$C$1:$CY$52,MATCH(กรอกข้อมูล!$C$5,'TABCV(Female)'!$C$1:$C$52,),MATCH(C45,'TABCV(Female)'!$C$1:$CY$1,)))*กรอกข้อมูล!$C$33/1000,IF(กรอกข้อมูล!$C$6="ชาย",INDEX('TABCV(Male)'!$C$56:$CY$127,MATCH(กรอกข้อมูล!$C$5,'TABCV(Male)'!$C$56:$C$127,),MATCH(C45,'TABCV(Male)'!$C$56:$CY$56,)),INDEX('TABCV(Female)'!$C$56:$CY$127,MATCH(กรอกข้อมูล!$C$5,'TABCV(Female)'!$C$56:$C$127,),MATCH(C45,'TABCV(Female)'!$C$56:$CY$56,)))*กรอกข้อมูล!$C$33/1000)</f>
        <v>115950</v>
      </c>
      <c r="F45" s="332" t="n">
        <f aca="false">IF(C45+กรอกข้อมูล!$C$5&lt;=99,IF(D45&gt;กรอกข้อมูล!$C$33,D45,กรอกข้อมูล!$C$33),0)</f>
        <v>249408</v>
      </c>
      <c r="G45" s="327"/>
      <c r="H45" s="330" t="str">
        <f aca="false">IF(กรอกข้อมูล!$C$5+I45&gt;99,"",กรอกข้อมูล!$C$5+I45)</f>
        <v/>
      </c>
      <c r="I45" s="330" t="n">
        <f aca="false">I44+1</f>
        <v>81</v>
      </c>
      <c r="J45" s="333" t="n">
        <f aca="false">IF(AND(กรอกข้อมูล!$A$17="WLNP60L",H45&lt;61),กรอกข้อมูล!$F$17*กรอกข้อมูล!$G$7*ตารางแสดงผลประโยชน์!I45,IF(AND(กรอกข้อมูล!$A$17="WLNP99L",H45&lt;100),กรอกข้อมูล!$F$17*กรอกข้อมูล!$G$7*ตารางแสดงผลประโยชน์!I45,0))</f>
        <v>0</v>
      </c>
      <c r="K45" s="332" t="n">
        <f aca="false">IF(กรอกข้อมูล!$A$17="WLNP60L",IF(กรอกข้อมูล!$C$6="ชาย",INDEX('TABCV(Male)'!$C$1:$CY$52,MATCH(กรอกข้อมูล!$C$5,'TABCV(Male)'!$C$1:$C$52,),MATCH(I45,'TABCV(Male)'!$C$1:$CY$1,)),INDEX('TABCV(Female)'!$C$1:$CY$52,MATCH(กรอกข้อมูล!$C$5,'TABCV(Female)'!$C$1:$C$52,),MATCH(I45,'TABCV(Female)'!$C$1:$CY$1,)))*กรอกข้อมูล!$C$33/1000,IF(กรอกข้อมูล!$C$6="ชาย",INDEX('TABCV(Male)'!$C$56:$CY$127,MATCH(กรอกข้อมูล!$C$5,'TABCV(Male)'!$C$56:$C$127,),MATCH(I45,'TABCV(Male)'!$C$56:$CY$56,)),INDEX('TABCV(Female)'!$C$56:$CY$127,MATCH(กรอกข้อมูล!$C$5,'TABCV(Female)'!$C$56:$C$127,),MATCH(I45,'TABCV(Female)'!$C$56:$CY$56,)))*กรอกข้อมูล!$C$33/1000)</f>
        <v>0</v>
      </c>
      <c r="L45" s="332" t="n">
        <f aca="false">IF(I45+กรอกข้อมูล!$C$5&lt;=99,IF(J45&gt;กรอกข้อมูล!$C$33,J45,กรอกข้อมูล!$C$33),0)</f>
        <v>0</v>
      </c>
      <c r="M45" s="304"/>
    </row>
    <row r="46" customFormat="false" ht="20.25" hidden="false" customHeight="true" outlineLevel="0" collapsed="false">
      <c r="A46" s="300"/>
      <c r="B46" s="329" t="n">
        <f aca="false">IF(กรอกข้อมูล!$C$5+C46&gt;99,"",กรอกข้อมูล!$C$5+C46)</f>
        <v>93</v>
      </c>
      <c r="C46" s="330" t="n">
        <f aca="false">C45+1</f>
        <v>33</v>
      </c>
      <c r="D46" s="331" t="n">
        <f aca="false">IF(AND(กรอกข้อมูล!$A$17="WLNP60L",B46&lt;61),กรอกข้อมูล!$F$17*กรอกข้อมูล!$G$7*ตารางแสดงผลประโยชน์!C46,IF(AND(กรอกข้อมูล!$A$17="WLNP99L",B46&lt;100),กรอกข้อมูล!$F$17*กรอกข้อมูล!$G$7*ตารางแสดงผลประโยชน์!C46,0))</f>
        <v>257202</v>
      </c>
      <c r="E46" s="332" t="n">
        <f aca="false">IF(กรอกข้อมูล!$A$17="WLNP60L",IF(กรอกข้อมูล!$C$6="ชาย",INDEX('TABCV(Male)'!$C$1:$CY$52,MATCH(กรอกข้อมูล!$C$5,'TABCV(Male)'!$C$1:$C$52,),MATCH(C46,'TABCV(Male)'!$C$1:$CY$1,)),INDEX('TABCV(Female)'!$C$1:$CY$52,MATCH(กรอกข้อมูล!$C$5,'TABCV(Female)'!$C$1:$C$52,),MATCH(C46,'TABCV(Female)'!$C$1:$CY$1,)))*กรอกข้อมูล!$C$33/1000,IF(กรอกข้อมูล!$C$6="ชาย",INDEX('TABCV(Male)'!$C$56:$CY$127,MATCH(กรอกข้อมูล!$C$5,'TABCV(Male)'!$C$56:$C$127,),MATCH(C46,'TABCV(Male)'!$C$56:$CY$56,)),INDEX('TABCV(Female)'!$C$56:$CY$127,MATCH(กรอกข้อมูล!$C$5,'TABCV(Female)'!$C$56:$C$127,),MATCH(C46,'TABCV(Female)'!$C$56:$CY$56,)))*กรอกข้อมูล!$C$33/1000)</f>
        <v>118500</v>
      </c>
      <c r="F46" s="332" t="n">
        <f aca="false">IF(C46+กรอกข้อมูล!$C$5&lt;=99,IF(D46&gt;กรอกข้อมูล!$C$33,D46,กรอกข้อมูล!$C$33),0)</f>
        <v>257202</v>
      </c>
      <c r="G46" s="327"/>
      <c r="H46" s="330" t="str">
        <f aca="false">IF(กรอกข้อมูล!$C$5+I46&gt;99,"",กรอกข้อมูล!$C$5+I46)</f>
        <v/>
      </c>
      <c r="I46" s="330" t="n">
        <f aca="false">I45+1</f>
        <v>82</v>
      </c>
      <c r="J46" s="333" t="n">
        <f aca="false">IF(AND(กรอกข้อมูล!$A$17="WLNP60L",H46&lt;61),กรอกข้อมูล!$F$17*กรอกข้อมูล!$G$7*ตารางแสดงผลประโยชน์!I46,IF(AND(กรอกข้อมูล!$A$17="WLNP99L",H46&lt;100),กรอกข้อมูล!$F$17*กรอกข้อมูล!$G$7*ตารางแสดงผลประโยชน์!I46,0))</f>
        <v>0</v>
      </c>
      <c r="K46" s="332" t="n">
        <f aca="false">IF(กรอกข้อมูล!$A$17="WLNP60L",IF(กรอกข้อมูล!$C$6="ชาย",INDEX('TABCV(Male)'!$C$1:$CY$52,MATCH(กรอกข้อมูล!$C$5,'TABCV(Male)'!$C$1:$C$52,),MATCH(I46,'TABCV(Male)'!$C$1:$CY$1,)),INDEX('TABCV(Female)'!$C$1:$CY$52,MATCH(กรอกข้อมูล!$C$5,'TABCV(Female)'!$C$1:$C$52,),MATCH(I46,'TABCV(Female)'!$C$1:$CY$1,)))*กรอกข้อมูล!$C$33/1000,IF(กรอกข้อมูล!$C$6="ชาย",INDEX('TABCV(Male)'!$C$56:$CY$127,MATCH(กรอกข้อมูล!$C$5,'TABCV(Male)'!$C$56:$C$127,),MATCH(I46,'TABCV(Male)'!$C$56:$CY$56,)),INDEX('TABCV(Female)'!$C$56:$CY$127,MATCH(กรอกข้อมูล!$C$5,'TABCV(Female)'!$C$56:$C$127,),MATCH(I46,'TABCV(Female)'!$C$56:$CY$56,)))*กรอกข้อมูล!$C$33/1000)</f>
        <v>0</v>
      </c>
      <c r="L46" s="332" t="n">
        <f aca="false">IF(I46+กรอกข้อมูล!$C$5&lt;=99,IF(J46&gt;กรอกข้อมูล!$C$33,J46,กรอกข้อมูล!$C$33),0)</f>
        <v>0</v>
      </c>
      <c r="M46" s="304"/>
    </row>
    <row r="47" customFormat="false" ht="20.25" hidden="false" customHeight="true" outlineLevel="0" collapsed="false">
      <c r="A47" s="300"/>
      <c r="B47" s="329" t="n">
        <f aca="false">IF(กรอกข้อมูล!$C$5+C47&gt;99,"",กรอกข้อมูล!$C$5+C47)</f>
        <v>94</v>
      </c>
      <c r="C47" s="330" t="n">
        <f aca="false">C46+1</f>
        <v>34</v>
      </c>
      <c r="D47" s="331" t="n">
        <f aca="false">IF(AND(กรอกข้อมูล!$A$17="WLNP60L",B47&lt;61),กรอกข้อมูล!$F$17*กรอกข้อมูล!$G$7*ตารางแสดงผลประโยชน์!C47,IF(AND(กรอกข้อมูล!$A$17="WLNP99L",B47&lt;100),กรอกข้อมูล!$F$17*กรอกข้อมูล!$G$7*ตารางแสดงผลประโยชน์!C47,0))</f>
        <v>264996</v>
      </c>
      <c r="E47" s="332" t="n">
        <f aca="false">IF(กรอกข้อมูล!$A$17="WLNP60L",IF(กรอกข้อมูล!$C$6="ชาย",INDEX('TABCV(Male)'!$C$1:$CY$52,MATCH(กรอกข้อมูล!$C$5,'TABCV(Male)'!$C$1:$C$52,),MATCH(C47,'TABCV(Male)'!$C$1:$CY$1,)),INDEX('TABCV(Female)'!$C$1:$CY$52,MATCH(กรอกข้อมูล!$C$5,'TABCV(Female)'!$C$1:$C$52,),MATCH(C47,'TABCV(Female)'!$C$1:$CY$1,)))*กรอกข้อมูล!$C$33/1000,IF(กรอกข้อมูล!$C$6="ชาย",INDEX('TABCV(Male)'!$C$56:$CY$127,MATCH(กรอกข้อมูล!$C$5,'TABCV(Male)'!$C$56:$C$127,),MATCH(C47,'TABCV(Male)'!$C$56:$CY$56,)),INDEX('TABCV(Female)'!$C$56:$CY$127,MATCH(กรอกข้อมูล!$C$5,'TABCV(Female)'!$C$56:$C$127,),MATCH(C47,'TABCV(Female)'!$C$56:$CY$56,)))*กรอกข้อมูล!$C$33/1000)</f>
        <v>121050</v>
      </c>
      <c r="F47" s="332" t="n">
        <f aca="false">IF(C47+กรอกข้อมูล!$C$5&lt;=99,IF(D47&gt;กรอกข้อมูล!$C$33,D47,กรอกข้อมูล!$C$33),0)</f>
        <v>264996</v>
      </c>
      <c r="G47" s="327"/>
      <c r="H47" s="330" t="str">
        <f aca="false">IF(กรอกข้อมูล!$C$5+I47&gt;99,"",กรอกข้อมูล!$C$5+I47)</f>
        <v/>
      </c>
      <c r="I47" s="330" t="n">
        <f aca="false">I46+1</f>
        <v>83</v>
      </c>
      <c r="J47" s="333" t="n">
        <f aca="false">IF(AND(กรอกข้อมูล!$A$17="WLNP60L",H47&lt;61),กรอกข้อมูล!$F$17*กรอกข้อมูล!$G$7*ตารางแสดงผลประโยชน์!I47,IF(AND(กรอกข้อมูล!$A$17="WLNP99L",H47&lt;100),กรอกข้อมูล!$F$17*กรอกข้อมูล!$G$7*ตารางแสดงผลประโยชน์!I47,0))</f>
        <v>0</v>
      </c>
      <c r="K47" s="332" t="n">
        <f aca="false">IF(กรอกข้อมูล!$A$17="WLNP60L",IF(กรอกข้อมูล!$C$6="ชาย",INDEX('TABCV(Male)'!$C$1:$CY$52,MATCH(กรอกข้อมูล!$C$5,'TABCV(Male)'!$C$1:$C$52,),MATCH(I47,'TABCV(Male)'!$C$1:$CY$1,)),INDEX('TABCV(Female)'!$C$1:$CY$52,MATCH(กรอกข้อมูล!$C$5,'TABCV(Female)'!$C$1:$C$52,),MATCH(I47,'TABCV(Female)'!$C$1:$CY$1,)))*กรอกข้อมูล!$C$33/1000,IF(กรอกข้อมูล!$C$6="ชาย",INDEX('TABCV(Male)'!$C$56:$CY$127,MATCH(กรอกข้อมูล!$C$5,'TABCV(Male)'!$C$56:$C$127,),MATCH(I47,'TABCV(Male)'!$C$56:$CY$56,)),INDEX('TABCV(Female)'!$C$56:$CY$127,MATCH(กรอกข้อมูล!$C$5,'TABCV(Female)'!$C$56:$C$127,),MATCH(I47,'TABCV(Female)'!$C$56:$CY$56,)))*กรอกข้อมูล!$C$33/1000)</f>
        <v>0</v>
      </c>
      <c r="L47" s="332" t="n">
        <f aca="false">IF(I47+กรอกข้อมูล!$C$5&lt;=99,IF(J47&gt;กรอกข้อมูล!$C$33,J47,กรอกข้อมูล!$C$33),0)</f>
        <v>0</v>
      </c>
      <c r="M47" s="304"/>
    </row>
    <row r="48" customFormat="false" ht="20.25" hidden="false" customHeight="true" outlineLevel="0" collapsed="false">
      <c r="A48" s="300"/>
      <c r="B48" s="329" t="n">
        <f aca="false">IF(กรอกข้อมูล!$C$5+C48&gt;99,"",กรอกข้อมูล!$C$5+C48)</f>
        <v>95</v>
      </c>
      <c r="C48" s="330" t="n">
        <f aca="false">C47+1</f>
        <v>35</v>
      </c>
      <c r="D48" s="331" t="n">
        <f aca="false">IF(AND(กรอกข้อมูล!$A$17="WLNP60L",B48&lt;61),กรอกข้อมูล!$F$17*กรอกข้อมูล!$G$7*ตารางแสดงผลประโยชน์!C48,IF(AND(กรอกข้อมูล!$A$17="WLNP99L",B48&lt;100),กรอกข้อมูล!$F$17*กรอกข้อมูล!$G$7*ตารางแสดงผลประโยชน์!C48,0))</f>
        <v>272790</v>
      </c>
      <c r="E48" s="332" t="n">
        <f aca="false">IF(กรอกข้อมูล!$A$17="WLNP60L",IF(กรอกข้อมูล!$C$6="ชาย",INDEX('TABCV(Male)'!$C$1:$CY$52,MATCH(กรอกข้อมูล!$C$5,'TABCV(Male)'!$C$1:$C$52,),MATCH(C48,'TABCV(Male)'!$C$1:$CY$1,)),INDEX('TABCV(Female)'!$C$1:$CY$52,MATCH(กรอกข้อมูล!$C$5,'TABCV(Female)'!$C$1:$C$52,),MATCH(C48,'TABCV(Female)'!$C$1:$CY$1,)))*กรอกข้อมูล!$C$33/1000,IF(กรอกข้อมูล!$C$6="ชาย",INDEX('TABCV(Male)'!$C$56:$CY$127,MATCH(กรอกข้อมูล!$C$5,'TABCV(Male)'!$C$56:$C$127,),MATCH(C48,'TABCV(Male)'!$C$56:$CY$56,)),INDEX('TABCV(Female)'!$C$56:$CY$127,MATCH(กรอกข้อมูล!$C$5,'TABCV(Female)'!$C$56:$C$127,),MATCH(C48,'TABCV(Female)'!$C$56:$CY$56,)))*กรอกข้อมูล!$C$33/1000)</f>
        <v>123900</v>
      </c>
      <c r="F48" s="332" t="n">
        <f aca="false">IF(C48+กรอกข้อมูล!$C$5&lt;=99,IF(D48&gt;กรอกข้อมูล!$C$33,D48,กรอกข้อมูล!$C$33),0)</f>
        <v>272790</v>
      </c>
      <c r="G48" s="327"/>
      <c r="H48" s="330" t="str">
        <f aca="false">IF(กรอกข้อมูล!$C$5+I48&gt;99,"",กรอกข้อมูล!$C$5+I48)</f>
        <v/>
      </c>
      <c r="I48" s="330" t="n">
        <f aca="false">I47+1</f>
        <v>84</v>
      </c>
      <c r="J48" s="333" t="n">
        <f aca="false">IF(AND(กรอกข้อมูล!$A$17="WLNP60L",H48&lt;61),กรอกข้อมูล!$F$17*กรอกข้อมูล!$G$7*ตารางแสดงผลประโยชน์!I48,IF(AND(กรอกข้อมูล!$A$17="WLNP99L",H48&lt;100),กรอกข้อมูล!$F$17*กรอกข้อมูล!$G$7*ตารางแสดงผลประโยชน์!I48,0))</f>
        <v>0</v>
      </c>
      <c r="K48" s="332" t="n">
        <f aca="false">IF(กรอกข้อมูล!$A$17="WLNP60L",IF(กรอกข้อมูล!$C$6="ชาย",INDEX('TABCV(Male)'!$C$1:$CY$52,MATCH(กรอกข้อมูล!$C$5,'TABCV(Male)'!$C$1:$C$52,),MATCH(I48,'TABCV(Male)'!$C$1:$CY$1,)),INDEX('TABCV(Female)'!$C$1:$CY$52,MATCH(กรอกข้อมูล!$C$5,'TABCV(Female)'!$C$1:$C$52,),MATCH(I48,'TABCV(Female)'!$C$1:$CY$1,)))*กรอกข้อมูล!$C$33/1000,IF(กรอกข้อมูล!$C$6="ชาย",INDEX('TABCV(Male)'!$C$56:$CY$127,MATCH(กรอกข้อมูล!$C$5,'TABCV(Male)'!$C$56:$C$127,),MATCH(I48,'TABCV(Male)'!$C$56:$CY$56,)),INDEX('TABCV(Female)'!$C$56:$CY$127,MATCH(กรอกข้อมูล!$C$5,'TABCV(Female)'!$C$56:$C$127,),MATCH(I48,'TABCV(Female)'!$C$56:$CY$56,)))*กรอกข้อมูล!$C$33/1000)</f>
        <v>0</v>
      </c>
      <c r="L48" s="332" t="n">
        <f aca="false">IF(I48+กรอกข้อมูล!$C$5&lt;=99,IF(J48&gt;กรอกข้อมูล!$C$33,J48,กรอกข้อมูล!$C$33),0)</f>
        <v>0</v>
      </c>
      <c r="M48" s="304"/>
    </row>
    <row r="49" customFormat="false" ht="20.25" hidden="false" customHeight="true" outlineLevel="0" collapsed="false">
      <c r="A49" s="300"/>
      <c r="B49" s="334" t="n">
        <f aca="false">IF(กรอกข้อมูล!$C$5+C49&gt;99,"",กรอกข้อมูล!$C$5+C49)</f>
        <v>96</v>
      </c>
      <c r="C49" s="335" t="n">
        <f aca="false">C48+1</f>
        <v>36</v>
      </c>
      <c r="D49" s="336" t="n">
        <f aca="false">IF(AND(กรอกข้อมูล!$A$17="WLNP60L",B49&lt;61),กรอกข้อมูล!$F$17*กรอกข้อมูล!$G$7*ตารางแสดงผลประโยชน์!C49,IF(AND(กรอกข้อมูล!$A$17="WLNP99L",B49&lt;100),กรอกข้อมูล!$F$17*กรอกข้อมูล!$G$7*ตารางแสดงผลประโยชน์!C49,0))</f>
        <v>280584</v>
      </c>
      <c r="E49" s="337" t="n">
        <f aca="false">IF(กรอกข้อมูล!$A$17="WLNP60L",IF(กรอกข้อมูล!$C$6="ชาย",INDEX('TABCV(Male)'!$C$1:$CY$52,MATCH(กรอกข้อมูล!$C$5,'TABCV(Male)'!$C$1:$C$52,),MATCH(C49,'TABCV(Male)'!$C$1:$CY$1,)),INDEX('TABCV(Female)'!$C$1:$CY$52,MATCH(กรอกข้อมูล!$C$5,'TABCV(Female)'!$C$1:$C$52,),MATCH(C49,'TABCV(Female)'!$C$1:$CY$1,)))*กรอกข้อมูล!$C$33/1000,IF(กรอกข้อมูล!$C$6="ชาย",INDEX('TABCV(Male)'!$C$56:$CY$127,MATCH(กรอกข้อมูล!$C$5,'TABCV(Male)'!$C$56:$C$127,),MATCH(C49,'TABCV(Male)'!$C$56:$CY$56,)),INDEX('TABCV(Female)'!$C$56:$CY$127,MATCH(กรอกข้อมูล!$C$5,'TABCV(Female)'!$C$56:$C$127,),MATCH(C49,'TABCV(Female)'!$C$56:$CY$56,)))*กรอกข้อมูล!$C$33/1000)</f>
        <v>127350</v>
      </c>
      <c r="F49" s="337" t="n">
        <f aca="false">IF(C49+กรอกข้อมูล!$C$5&lt;=99,IF(D49&gt;กรอกข้อมูล!$C$33,D49,กรอกข้อมูล!$C$33),0)</f>
        <v>280584</v>
      </c>
      <c r="G49" s="327"/>
      <c r="H49" s="335" t="str">
        <f aca="false">IF(กรอกข้อมูล!$C$5+I49&gt;99,"",กรอกข้อมูล!$C$5+I49)</f>
        <v/>
      </c>
      <c r="I49" s="335" t="n">
        <f aca="false">I48+1</f>
        <v>85</v>
      </c>
      <c r="J49" s="338" t="n">
        <f aca="false">IF(AND(กรอกข้อมูล!$A$17="WLNP60L",H49&lt;61),กรอกข้อมูล!$F$17*กรอกข้อมูล!$G$7*ตารางแสดงผลประโยชน์!I49,IF(AND(กรอกข้อมูล!$A$17="WLNP99L",H49&lt;100),กรอกข้อมูล!$F$17*กรอกข้อมูล!$G$7*ตารางแสดงผลประโยชน์!I49,0))</f>
        <v>0</v>
      </c>
      <c r="K49" s="337" t="n">
        <f aca="false">IF(กรอกข้อมูล!$A$17="WLNP60L",IF(กรอกข้อมูล!$C$6="ชาย",INDEX('TABCV(Male)'!$C$1:$CY$52,MATCH(กรอกข้อมูล!$C$5,'TABCV(Male)'!$C$1:$C$52,),MATCH(I49,'TABCV(Male)'!$C$1:$CY$1,)),INDEX('TABCV(Female)'!$C$1:$CY$52,MATCH(กรอกข้อมูล!$C$5,'TABCV(Female)'!$C$1:$C$52,),MATCH(I49,'TABCV(Female)'!$C$1:$CY$1,)))*กรอกข้อมูล!$C$33/1000,IF(กรอกข้อมูล!$C$6="ชาย",INDEX('TABCV(Male)'!$C$56:$CY$127,MATCH(กรอกข้อมูล!$C$5,'TABCV(Male)'!$C$56:$C$127,),MATCH(I49,'TABCV(Male)'!$C$56:$CY$56,)),INDEX('TABCV(Female)'!$C$56:$CY$127,MATCH(กรอกข้อมูล!$C$5,'TABCV(Female)'!$C$56:$C$127,),MATCH(I49,'TABCV(Female)'!$C$56:$CY$56,)))*กรอกข้อมูล!$C$33/1000)</f>
        <v>0</v>
      </c>
      <c r="L49" s="337" t="n">
        <f aca="false">IF(I49+กรอกข้อมูล!$C$5&lt;=99,IF(J49&gt;กรอกข้อมูล!$C$33,J49,กรอกข้อมูล!$C$33),0)</f>
        <v>0</v>
      </c>
      <c r="M49" s="304"/>
    </row>
    <row r="50" customFormat="false" ht="20.25" hidden="false" customHeight="true" outlineLevel="0" collapsed="false">
      <c r="A50" s="300"/>
      <c r="B50" s="334" t="n">
        <f aca="false">IF(กรอกข้อมูล!$C$5+C50&gt;99,"",กรอกข้อมูล!$C$5+C50)</f>
        <v>97</v>
      </c>
      <c r="C50" s="335" t="n">
        <f aca="false">C49+1</f>
        <v>37</v>
      </c>
      <c r="D50" s="336" t="n">
        <f aca="false">IF(AND(กรอกข้อมูล!$A$17="WLNP60L",B50&lt;61),กรอกข้อมูล!$F$17*กรอกข้อมูล!$G$7*ตารางแสดงผลประโยชน์!C50,IF(AND(กรอกข้อมูล!$A$17="WLNP99L",B50&lt;100),กรอกข้อมูล!$F$17*กรอกข้อมูล!$G$7*ตารางแสดงผลประโยชน์!C50,0))</f>
        <v>288378</v>
      </c>
      <c r="E50" s="337" t="n">
        <f aca="false">IF(กรอกข้อมูล!$A$17="WLNP60L",IF(กรอกข้อมูล!$C$6="ชาย",INDEX('TABCV(Male)'!$C$1:$CY$52,MATCH(กรอกข้อมูล!$C$5,'TABCV(Male)'!$C$1:$C$52,),MATCH(C50,'TABCV(Male)'!$C$1:$CY$1,)),INDEX('TABCV(Female)'!$C$1:$CY$52,MATCH(กรอกข้อมูล!$C$5,'TABCV(Female)'!$C$1:$C$52,),MATCH(C50,'TABCV(Female)'!$C$1:$CY$1,)))*กรอกข้อมูล!$C$33/1000,IF(กรอกข้อมูล!$C$6="ชาย",INDEX('TABCV(Male)'!$C$56:$CY$127,MATCH(กรอกข้อมูล!$C$5,'TABCV(Male)'!$C$56:$C$127,),MATCH(C50,'TABCV(Male)'!$C$56:$CY$56,)),INDEX('TABCV(Female)'!$C$56:$CY$127,MATCH(กรอกข้อมูล!$C$5,'TABCV(Female)'!$C$56:$C$127,),MATCH(C50,'TABCV(Female)'!$C$56:$CY$56,)))*กรอกข้อมูล!$C$33/1000)</f>
        <v>131850</v>
      </c>
      <c r="F50" s="337" t="n">
        <f aca="false">IF(C50+กรอกข้อมูล!$C$5&lt;=99,IF(D50&gt;กรอกข้อมูล!$C$33,D50,กรอกข้อมูล!$C$33),0)</f>
        <v>288378</v>
      </c>
      <c r="G50" s="327"/>
      <c r="H50" s="335" t="str">
        <f aca="false">IF(กรอกข้อมูล!$C$5+I50&gt;99,"",กรอกข้อมูล!$C$5+I50)</f>
        <v/>
      </c>
      <c r="I50" s="335" t="n">
        <f aca="false">I49+1</f>
        <v>86</v>
      </c>
      <c r="J50" s="338" t="n">
        <f aca="false">IF(AND(กรอกข้อมูล!$A$17="WLNP60L",H50&lt;61),กรอกข้อมูล!$F$17*กรอกข้อมูล!$G$7*ตารางแสดงผลประโยชน์!I50,IF(AND(กรอกข้อมูล!$A$17="WLNP99L",H50&lt;100),กรอกข้อมูล!$F$17*กรอกข้อมูล!$G$7*ตารางแสดงผลประโยชน์!I50,0))</f>
        <v>0</v>
      </c>
      <c r="K50" s="337" t="n">
        <f aca="false">IF(กรอกข้อมูล!$A$17="WLNP60L",IF(กรอกข้อมูล!$C$6="ชาย",INDEX('TABCV(Male)'!$C$1:$CY$52,MATCH(กรอกข้อมูล!$C$5,'TABCV(Male)'!$C$1:$C$52,),MATCH(I50,'TABCV(Male)'!$C$1:$CY$1,)),INDEX('TABCV(Female)'!$C$1:$CY$52,MATCH(กรอกข้อมูล!$C$5,'TABCV(Female)'!$C$1:$C$52,),MATCH(I50,'TABCV(Female)'!$C$1:$CY$1,)))*กรอกข้อมูล!$C$33/1000,IF(กรอกข้อมูล!$C$6="ชาย",INDEX('TABCV(Male)'!$C$56:$CY$127,MATCH(กรอกข้อมูล!$C$5,'TABCV(Male)'!$C$56:$C$127,),MATCH(I50,'TABCV(Male)'!$C$56:$CY$56,)),INDEX('TABCV(Female)'!$C$56:$CY$127,MATCH(กรอกข้อมูล!$C$5,'TABCV(Female)'!$C$56:$C$127,),MATCH(I50,'TABCV(Female)'!$C$56:$CY$56,)))*กรอกข้อมูล!$C$33/1000)</f>
        <v>0</v>
      </c>
      <c r="L50" s="337" t="n">
        <f aca="false">IF(I50+กรอกข้อมูล!$C$5&lt;=99,IF(J50&gt;กรอกข้อมูล!$C$33,J50,กรอกข้อมูล!$C$33),0)</f>
        <v>0</v>
      </c>
      <c r="M50" s="304"/>
    </row>
    <row r="51" customFormat="false" ht="20.25" hidden="false" customHeight="true" outlineLevel="0" collapsed="false">
      <c r="A51" s="300"/>
      <c r="B51" s="334" t="n">
        <f aca="false">IF(กรอกข้อมูล!$C$5+C51&gt;99,"",กรอกข้อมูล!$C$5+C51)</f>
        <v>98</v>
      </c>
      <c r="C51" s="335" t="n">
        <f aca="false">C50+1</f>
        <v>38</v>
      </c>
      <c r="D51" s="336" t="n">
        <f aca="false">IF(AND(กรอกข้อมูล!$A$17="WLNP60L",B51&lt;61),กรอกข้อมูล!$F$17*กรอกข้อมูล!$G$7*ตารางแสดงผลประโยชน์!C51,IF(AND(กรอกข้อมูล!$A$17="WLNP99L",B51&lt;100),กรอกข้อมูล!$F$17*กรอกข้อมูล!$G$7*ตารางแสดงผลประโยชน์!C51,0))</f>
        <v>296172</v>
      </c>
      <c r="E51" s="337" t="n">
        <f aca="false">IF(กรอกข้อมูล!$A$17="WLNP60L",IF(กรอกข้อมูล!$C$6="ชาย",INDEX('TABCV(Male)'!$C$1:$CY$52,MATCH(กรอกข้อมูล!$C$5,'TABCV(Male)'!$C$1:$C$52,),MATCH(C51,'TABCV(Male)'!$C$1:$CY$1,)),INDEX('TABCV(Female)'!$C$1:$CY$52,MATCH(กรอกข้อมูล!$C$5,'TABCV(Female)'!$C$1:$C$52,),MATCH(C51,'TABCV(Female)'!$C$1:$CY$1,)))*กรอกข้อมูล!$C$33/1000,IF(กรอกข้อมูล!$C$6="ชาย",INDEX('TABCV(Male)'!$C$56:$CY$127,MATCH(กรอกข้อมูล!$C$5,'TABCV(Male)'!$C$56:$C$127,),MATCH(C51,'TABCV(Male)'!$C$56:$CY$56,)),INDEX('TABCV(Female)'!$C$56:$CY$127,MATCH(กรอกข้อมูล!$C$5,'TABCV(Female)'!$C$56:$C$127,),MATCH(C51,'TABCV(Female)'!$C$56:$CY$56,)))*กรอกข้อมูล!$C$33/1000)</f>
        <v>138600</v>
      </c>
      <c r="F51" s="337" t="n">
        <f aca="false">IF(C51+กรอกข้อมูล!$C$5&lt;=99,IF(D51&gt;กรอกข้อมูล!$C$33,D51,กรอกข้อมูล!$C$33),0)</f>
        <v>296172</v>
      </c>
      <c r="G51" s="327"/>
      <c r="H51" s="335" t="str">
        <f aca="false">IF(กรอกข้อมูล!$C$5+I51&gt;99,"",กรอกข้อมูล!$C$5+I51)</f>
        <v/>
      </c>
      <c r="I51" s="335" t="n">
        <f aca="false">I50+1</f>
        <v>87</v>
      </c>
      <c r="J51" s="338" t="n">
        <f aca="false">IF(AND(กรอกข้อมูล!$A$17="WLNP60L",H51&lt;61),กรอกข้อมูล!$F$17*กรอกข้อมูล!$G$7*ตารางแสดงผลประโยชน์!I51,IF(AND(กรอกข้อมูล!$A$17="WLNP99L",H51&lt;100),กรอกข้อมูล!$F$17*กรอกข้อมูล!$G$7*ตารางแสดงผลประโยชน์!I51,0))</f>
        <v>0</v>
      </c>
      <c r="K51" s="337" t="n">
        <f aca="false">IF(กรอกข้อมูล!$A$17="WLNP60L",IF(กรอกข้อมูล!$C$6="ชาย",INDEX('TABCV(Male)'!$C$1:$CY$52,MATCH(กรอกข้อมูล!$C$5,'TABCV(Male)'!$C$1:$C$52,),MATCH(I51,'TABCV(Male)'!$C$1:$CY$1,)),INDEX('TABCV(Female)'!$C$1:$CY$52,MATCH(กรอกข้อมูล!$C$5,'TABCV(Female)'!$C$1:$C$52,),MATCH(I51,'TABCV(Female)'!$C$1:$CY$1,)))*กรอกข้อมูล!$C$33/1000,IF(กรอกข้อมูล!$C$6="ชาย",INDEX('TABCV(Male)'!$C$56:$CY$127,MATCH(กรอกข้อมูล!$C$5,'TABCV(Male)'!$C$56:$C$127,),MATCH(I51,'TABCV(Male)'!$C$56:$CY$56,)),INDEX('TABCV(Female)'!$C$56:$CY$127,MATCH(กรอกข้อมูล!$C$5,'TABCV(Female)'!$C$56:$C$127,),MATCH(I51,'TABCV(Female)'!$C$56:$CY$56,)))*กรอกข้อมูล!$C$33/1000)</f>
        <v>0</v>
      </c>
      <c r="L51" s="337" t="n">
        <f aca="false">IF(I51+กรอกข้อมูล!$C$5&lt;=99,IF(J51&gt;กรอกข้อมูล!$C$33,J51,กรอกข้อมูล!$C$33),0)</f>
        <v>0</v>
      </c>
      <c r="M51" s="304"/>
    </row>
    <row r="52" customFormat="false" ht="20.25" hidden="false" customHeight="true" outlineLevel="0" collapsed="false">
      <c r="A52" s="300"/>
      <c r="B52" s="339" t="n">
        <f aca="false">IF(กรอกข้อมูล!$C$5+C52&gt;99,"",กรอกข้อมูล!$C$5+C52)</f>
        <v>99</v>
      </c>
      <c r="C52" s="340" t="n">
        <f aca="false">C51+1</f>
        <v>39</v>
      </c>
      <c r="D52" s="341" t="n">
        <f aca="false">IF(AND(กรอกข้อมูล!$A$17="WLNP60L",B52&lt;61),กรอกข้อมูล!$F$17*กรอกข้อมูล!$G$7*ตารางแสดงผลประโยชน์!C52,IF(AND(กรอกข้อมูล!$A$17="WLNP99L",B52&lt;100),กรอกข้อมูล!$F$17*กรอกข้อมูล!$G$7*ตารางแสดงผลประโยชน์!C52,0))</f>
        <v>303966</v>
      </c>
      <c r="E52" s="342" t="n">
        <f aca="false">IF(กรอกข้อมูล!$A$17="WLNP60L",IF(กรอกข้อมูล!$C$6="ชาย",INDEX('TABCV(Male)'!$C$1:$CY$52,MATCH(กรอกข้อมูล!$C$5,'TABCV(Male)'!$C$1:$C$52,),MATCH(C52,'TABCV(Male)'!$C$1:$CY$1,)),INDEX('TABCV(Female)'!$C$1:$CY$52,MATCH(กรอกข้อมูล!$C$5,'TABCV(Female)'!$C$1:$C$52,),MATCH(C52,'TABCV(Female)'!$C$1:$CY$1,)))*กรอกข้อมูล!$C$33/1000,IF(กรอกข้อมูล!$C$6="ชาย",INDEX('TABCV(Male)'!$C$56:$CY$127,MATCH(กรอกข้อมูล!$C$5,'TABCV(Male)'!$C$56:$C$127,),MATCH(C52,'TABCV(Male)'!$C$56:$CY$56,)),INDEX('TABCV(Female)'!$C$56:$CY$127,MATCH(กรอกข้อมูล!$C$5,'TABCV(Female)'!$C$56:$C$127,),MATCH(C52,'TABCV(Female)'!$C$56:$CY$56,)))*กรอกข้อมูล!$C$33/1000)</f>
        <v>150000</v>
      </c>
      <c r="F52" s="342" t="n">
        <f aca="false">IF(C52+กรอกข้อมูล!$C$5&lt;=99,IF(D52&gt;กรอกข้อมูล!$C$33,D52,กรอกข้อมูล!$C$33),0)</f>
        <v>303966</v>
      </c>
      <c r="G52" s="327"/>
      <c r="H52" s="335" t="str">
        <f aca="false">IF(กรอกข้อมูล!$C$5+I52&gt;99,"",กรอกข้อมูล!$C$5+I52)</f>
        <v/>
      </c>
      <c r="I52" s="335" t="n">
        <f aca="false">I51+1</f>
        <v>88</v>
      </c>
      <c r="J52" s="338" t="n">
        <f aca="false">IF(AND(กรอกข้อมูล!$A$17="WLNP60L",H52&lt;61),กรอกข้อมูล!$F$17*กรอกข้อมูล!$G$7*ตารางแสดงผลประโยชน์!I52,IF(AND(กรอกข้อมูล!$A$17="WLNP99L",H52&lt;100),กรอกข้อมูล!$F$17*กรอกข้อมูล!$G$7*ตารางแสดงผลประโยชน์!I52,0))</f>
        <v>0</v>
      </c>
      <c r="K52" s="337" t="n">
        <f aca="false">IF(กรอกข้อมูล!$A$17="WLNP60L",IF(กรอกข้อมูล!$C$6="ชาย",INDEX('TABCV(Male)'!$C$1:$CY$52,MATCH(กรอกข้อมูล!$C$5,'TABCV(Male)'!$C$1:$C$52,),MATCH(I52,'TABCV(Male)'!$C$1:$CY$1,)),INDEX('TABCV(Female)'!$C$1:$CY$52,MATCH(กรอกข้อมูล!$C$5,'TABCV(Female)'!$C$1:$C$52,),MATCH(I52,'TABCV(Female)'!$C$1:$CY$1,)))*กรอกข้อมูล!$C$33/1000,IF(กรอกข้อมูล!$C$6="ชาย",INDEX('TABCV(Male)'!$C$56:$CY$127,MATCH(กรอกข้อมูล!$C$5,'TABCV(Male)'!$C$56:$C$127,),MATCH(I52,'TABCV(Male)'!$C$56:$CY$56,)),INDEX('TABCV(Female)'!$C$56:$CY$127,MATCH(กรอกข้อมูล!$C$5,'TABCV(Female)'!$C$56:$C$127,),MATCH(I52,'TABCV(Female)'!$C$56:$CY$56,)))*กรอกข้อมูล!$C$33/1000)</f>
        <v>0</v>
      </c>
      <c r="L52" s="337" t="n">
        <f aca="false">IF(I52+กรอกข้อมูล!$C$5&lt;=99,IF(J52&gt;กรอกข้อมูล!$C$33,J52,กรอกข้อมูล!$C$33),0)</f>
        <v>0</v>
      </c>
      <c r="M52" s="304"/>
    </row>
    <row r="53" customFormat="false" ht="20.25" hidden="false" customHeight="true" outlineLevel="0" collapsed="false">
      <c r="A53" s="300"/>
      <c r="B53" s="343" t="str">
        <f aca="false">IF(กรอกข้อมูล!$C$5+C53&gt;99,"",กรอกข้อมูล!$C$5+C53)</f>
        <v/>
      </c>
      <c r="C53" s="344" t="n">
        <f aca="false">C52+1</f>
        <v>40</v>
      </c>
      <c r="D53" s="345" t="n">
        <f aca="false">IF(AND(กรอกข้อมูล!$A$17="WLNP60L",B53&lt;61),กรอกข้อมูล!$F$17*กรอกข้อมูล!$G$7*ตารางแสดงผลประโยชน์!C53,IF(AND(กรอกข้อมูล!$A$17="WLNP99L",B53&lt;100),กรอกข้อมูล!$F$17*กรอกข้อมูล!$G$7*ตารางแสดงผลประโยชน์!C53,0))</f>
        <v>0</v>
      </c>
      <c r="E53" s="346" t="n">
        <f aca="false">IF(กรอกข้อมูล!$A$17="WLNP60L",IF(กรอกข้อมูล!$C$6="ชาย",INDEX('TABCV(Male)'!$C$1:$CY$52,MATCH(กรอกข้อมูล!$C$5,'TABCV(Male)'!$C$1:$C$52,),MATCH(C53,'TABCV(Male)'!$C$1:$CY$1,)),INDEX('TABCV(Female)'!$C$1:$CY$52,MATCH(กรอกข้อมูล!$C$5,'TABCV(Female)'!$C$1:$C$52,),MATCH(C53,'TABCV(Female)'!$C$1:$CY$1,)))*กรอกข้อมูล!$C$33/1000,IF(กรอกข้อมูล!$C$6="ชาย",INDEX('TABCV(Male)'!$C$56:$CY$127,MATCH(กรอกข้อมูล!$C$5,'TABCV(Male)'!$C$56:$C$127,),MATCH(C53,'TABCV(Male)'!$C$56:$CY$56,)),INDEX('TABCV(Female)'!$C$56:$CY$127,MATCH(กรอกข้อมูล!$C$5,'TABCV(Female)'!$C$56:$C$127,),MATCH(C53,'TABCV(Female)'!$C$56:$CY$56,)))*กรอกข้อมูล!$C$33/1000)</f>
        <v>0</v>
      </c>
      <c r="F53" s="346" t="n">
        <f aca="false">IF(C53+กรอกข้อมูล!$C$5&lt;=99,IF(D53&gt;กรอกข้อมูล!$C$33,D53,กรอกข้อมูล!$C$33),0)</f>
        <v>0</v>
      </c>
      <c r="G53" s="327"/>
      <c r="H53" s="335" t="str">
        <f aca="false">IF(กรอกข้อมูล!$C$5+I53&gt;99,"",กรอกข้อมูล!$C$5+I53)</f>
        <v/>
      </c>
      <c r="I53" s="335" t="n">
        <f aca="false">I52+1</f>
        <v>89</v>
      </c>
      <c r="J53" s="338" t="n">
        <f aca="false">IF(AND(กรอกข้อมูล!$A$17="WLNP60L",H53&lt;61),กรอกข้อมูล!$F$17*กรอกข้อมูล!$G$7*ตารางแสดงผลประโยชน์!I53,IF(AND(กรอกข้อมูล!$A$17="WLNP99L",H53&lt;100),กรอกข้อมูล!$F$17*กรอกข้อมูล!$G$7*ตารางแสดงผลประโยชน์!I53,0))</f>
        <v>0</v>
      </c>
      <c r="K53" s="337" t="n">
        <f aca="false">IF(กรอกข้อมูล!$A$17="WLNP60L",IF(กรอกข้อมูล!$C$6="ชาย",INDEX('TABCV(Male)'!$C$1:$CY$52,MATCH(กรอกข้อมูล!$C$5,'TABCV(Male)'!$C$1:$C$52,),MATCH(I53,'TABCV(Male)'!$C$1:$CY$1,)),INDEX('TABCV(Female)'!$C$1:$CY$52,MATCH(กรอกข้อมูล!$C$5,'TABCV(Female)'!$C$1:$C$52,),MATCH(I53,'TABCV(Female)'!$C$1:$CY$1,)))*กรอกข้อมูล!$C$33/1000,IF(กรอกข้อมูล!$C$6="ชาย",INDEX('TABCV(Male)'!$C$56:$CY$127,MATCH(กรอกข้อมูล!$C$5,'TABCV(Male)'!$C$56:$C$127,),MATCH(I53,'TABCV(Male)'!$C$56:$CY$56,)),INDEX('TABCV(Female)'!$C$56:$CY$127,MATCH(กรอกข้อมูล!$C$5,'TABCV(Female)'!$C$56:$C$127,),MATCH(I53,'TABCV(Female)'!$C$56:$CY$56,)))*กรอกข้อมูล!$C$33/1000)</f>
        <v>0</v>
      </c>
      <c r="L53" s="337" t="n">
        <f aca="false">IF(I53+กรอกข้อมูล!$C$5&lt;=99,IF(J53&gt;กรอกข้อมูล!$C$33,J53,กรอกข้อมูล!$C$33),0)</f>
        <v>0</v>
      </c>
      <c r="M53" s="304"/>
    </row>
    <row r="54" customFormat="false" ht="20.25" hidden="false" customHeight="true" outlineLevel="0" collapsed="false">
      <c r="A54" s="300"/>
      <c r="B54" s="347" t="str">
        <f aca="false">IF(กรอกข้อมูล!$C$5+C54&gt;99,"",กรอกข้อมูล!$C$5+C54)</f>
        <v/>
      </c>
      <c r="C54" s="348" t="n">
        <f aca="false">C53+1</f>
        <v>41</v>
      </c>
      <c r="D54" s="349" t="n">
        <f aca="false">IF(AND(กรอกข้อมูล!$A$17="WLNP60L",B54&lt;61),กรอกข้อมูล!$F$17*กรอกข้อมูล!$G$7*ตารางแสดงผลประโยชน์!C54,IF(AND(กรอกข้อมูล!$A$17="WLNP99L",B54&lt;100),กรอกข้อมูล!$F$17*กรอกข้อมูล!$G$7*ตารางแสดงผลประโยชน์!C54,0))</f>
        <v>0</v>
      </c>
      <c r="E54" s="350" t="n">
        <f aca="false">IF(กรอกข้อมูล!$A$17="WLNP60L",IF(กรอกข้อมูล!$C$6="ชาย",INDEX('TABCV(Male)'!$C$1:$CY$52,MATCH(กรอกข้อมูล!$C$5,'TABCV(Male)'!$C$1:$C$52,),MATCH(C54,'TABCV(Male)'!$C$1:$CY$1,)),INDEX('TABCV(Female)'!$C$1:$CY$52,MATCH(กรอกข้อมูล!$C$5,'TABCV(Female)'!$C$1:$C$52,),MATCH(C54,'TABCV(Female)'!$C$1:$CY$1,)))*กรอกข้อมูล!$C$33/1000,IF(กรอกข้อมูล!$C$6="ชาย",INDEX('TABCV(Male)'!$C$56:$CY$127,MATCH(กรอกข้อมูล!$C$5,'TABCV(Male)'!$C$56:$C$127,),MATCH(C54,'TABCV(Male)'!$C$56:$CY$56,)),INDEX('TABCV(Female)'!$C$56:$CY$127,MATCH(กรอกข้อมูล!$C$5,'TABCV(Female)'!$C$56:$C$127,),MATCH(C54,'TABCV(Female)'!$C$56:$CY$56,)))*กรอกข้อมูล!$C$33/1000)</f>
        <v>0</v>
      </c>
      <c r="F54" s="350" t="n">
        <f aca="false">IF(C54+กรอกข้อมูล!$C$5&lt;=99,IF(D54&gt;กรอกข้อมูล!$C$33,D54,กรอกข้อมูล!$C$33),0)</f>
        <v>0</v>
      </c>
      <c r="G54" s="327"/>
      <c r="H54" s="330" t="str">
        <f aca="false">IF(กรอกข้อมูล!$C$5+I54&gt;99,"",กรอกข้อมูล!$C$5+I54)</f>
        <v/>
      </c>
      <c r="I54" s="330" t="n">
        <f aca="false">I53+1</f>
        <v>90</v>
      </c>
      <c r="J54" s="333" t="n">
        <f aca="false">IF(AND(กรอกข้อมูล!$A$17="WLNP60L",H54&lt;61),กรอกข้อมูล!$F$17*กรอกข้อมูล!$G$7*ตารางแสดงผลประโยชน์!I54,IF(AND(กรอกข้อมูล!$A$17="WLNP99L",H54&lt;100),กรอกข้อมูล!$F$17*กรอกข้อมูล!$G$7*ตารางแสดงผลประโยชน์!I54,0))</f>
        <v>0</v>
      </c>
      <c r="K54" s="332" t="n">
        <f aca="false">IF(กรอกข้อมูล!$A$17="WLNP60L",IF(กรอกข้อมูล!$C$6="ชาย",INDEX('TABCV(Male)'!$C$1:$CY$52,MATCH(กรอกข้อมูล!$C$5,'TABCV(Male)'!$C$1:$C$52,),MATCH(I54,'TABCV(Male)'!$C$1:$CY$1,)),INDEX('TABCV(Female)'!$C$1:$CY$52,MATCH(กรอกข้อมูล!$C$5,'TABCV(Female)'!$C$1:$C$52,),MATCH(I54,'TABCV(Female)'!$C$1:$CY$1,)))*กรอกข้อมูล!$C$33/1000,IF(กรอกข้อมูล!$C$6="ชาย",INDEX('TABCV(Male)'!$C$56:$CY$127,MATCH(กรอกข้อมูล!$C$5,'TABCV(Male)'!$C$56:$C$127,),MATCH(I54,'TABCV(Male)'!$C$56:$CY$56,)),INDEX('TABCV(Female)'!$C$56:$CY$127,MATCH(กรอกข้อมูล!$C$5,'TABCV(Female)'!$C$56:$C$127,),MATCH(I54,'TABCV(Female)'!$C$56:$CY$56,)))*กรอกข้อมูล!$C$33/1000)</f>
        <v>0</v>
      </c>
      <c r="L54" s="332" t="n">
        <f aca="false">IF(I54+กรอกข้อมูล!$C$5&lt;=99,IF(J54&gt;กรอกข้อมูล!$C$33,J54,กรอกข้อมูล!$C$33),0)</f>
        <v>0</v>
      </c>
      <c r="M54" s="304"/>
    </row>
    <row r="55" customFormat="false" ht="20.25" hidden="false" customHeight="true" outlineLevel="0" collapsed="false">
      <c r="A55" s="300"/>
      <c r="B55" s="351" t="str">
        <f aca="false">IF(กรอกข้อมูล!$C$5+C55&gt;99,"",กรอกข้อมูล!$C$5+C55)</f>
        <v/>
      </c>
      <c r="C55" s="352" t="n">
        <f aca="false">C54+1</f>
        <v>42</v>
      </c>
      <c r="D55" s="353" t="n">
        <f aca="false">IF(AND(กรอกข้อมูล!$A$17="WLNP60L",B55&lt;61),กรอกข้อมูล!$F$17*กรอกข้อมูล!$G$7*ตารางแสดงผลประโยชน์!C55,IF(AND(กรอกข้อมูล!$A$17="WLNP99L",B55&lt;100),กรอกข้อมูล!$F$17*กรอกข้อมูล!$G$7*ตารางแสดงผลประโยชน์!C55,0))</f>
        <v>0</v>
      </c>
      <c r="E55" s="354" t="n">
        <f aca="false">IF(กรอกข้อมูล!$A$17="WLNP60L",IF(กรอกข้อมูล!$C$6="ชาย",INDEX('TABCV(Male)'!$C$1:$CY$52,MATCH(กรอกข้อมูล!$C$5,'TABCV(Male)'!$C$1:$C$52,),MATCH(C55,'TABCV(Male)'!$C$1:$CY$1,)),INDEX('TABCV(Female)'!$C$1:$CY$52,MATCH(กรอกข้อมูล!$C$5,'TABCV(Female)'!$C$1:$C$52,),MATCH(C55,'TABCV(Female)'!$C$1:$CY$1,)))*กรอกข้อมูล!$C$33/1000,IF(กรอกข้อมูล!$C$6="ชาย",INDEX('TABCV(Male)'!$C$56:$CY$127,MATCH(กรอกข้อมูล!$C$5,'TABCV(Male)'!$C$56:$C$127,),MATCH(C55,'TABCV(Male)'!$C$56:$CY$56,)),INDEX('TABCV(Female)'!$C$56:$CY$127,MATCH(กรอกข้อมูล!$C$5,'TABCV(Female)'!$C$56:$C$127,),MATCH(C55,'TABCV(Female)'!$C$56:$CY$56,)))*กรอกข้อมูล!$C$33/1000)</f>
        <v>0</v>
      </c>
      <c r="F55" s="354" t="n">
        <f aca="false">IF(C55+กรอกข้อมูล!$C$5&lt;=99,IF(D55&gt;กรอกข้อมูล!$C$33,D55,กรอกข้อมูล!$C$33),0)</f>
        <v>0</v>
      </c>
      <c r="G55" s="327"/>
      <c r="H55" s="330" t="str">
        <f aca="false">IF(กรอกข้อมูล!$C$5+I55&gt;99,"",กรอกข้อมูล!$C$5+I55)</f>
        <v/>
      </c>
      <c r="I55" s="330" t="n">
        <f aca="false">I54+1</f>
        <v>91</v>
      </c>
      <c r="J55" s="333" t="n">
        <f aca="false">IF(AND(กรอกข้อมูล!$A$17="WLNP60L",H55&lt;61),กรอกข้อมูล!$F$17*กรอกข้อมูล!$G$7*ตารางแสดงผลประโยชน์!I55,IF(AND(กรอกข้อมูล!$A$17="WLNP99L",H55&lt;100),กรอกข้อมูล!$F$17*กรอกข้อมูล!$G$7*ตารางแสดงผลประโยชน์!I55,0))</f>
        <v>0</v>
      </c>
      <c r="K55" s="332" t="n">
        <f aca="false">IF(กรอกข้อมูล!$A$17="WLNP60L",IF(กรอกข้อมูล!$C$6="ชาย",INDEX('TABCV(Male)'!$C$1:$CY$52,MATCH(กรอกข้อมูล!$C$5,'TABCV(Male)'!$C$1:$C$52,),MATCH(I55,'TABCV(Male)'!$C$1:$CY$1,)),INDEX('TABCV(Female)'!$C$1:$CY$52,MATCH(กรอกข้อมูล!$C$5,'TABCV(Female)'!$C$1:$C$52,),MATCH(I55,'TABCV(Female)'!$C$1:$CY$1,)))*กรอกข้อมูล!$C$33/1000,IF(กรอกข้อมูล!$C$6="ชาย",INDEX('TABCV(Male)'!$C$56:$CY$127,MATCH(กรอกข้อมูล!$C$5,'TABCV(Male)'!$C$56:$C$127,),MATCH(I55,'TABCV(Male)'!$C$56:$CY$56,)),INDEX('TABCV(Female)'!$C$56:$CY$127,MATCH(กรอกข้อมูล!$C$5,'TABCV(Female)'!$C$56:$C$127,),MATCH(I55,'TABCV(Female)'!$C$56:$CY$56,)))*กรอกข้อมูล!$C$33/1000)</f>
        <v>0</v>
      </c>
      <c r="L55" s="332" t="n">
        <f aca="false">IF(I55+กรอกข้อมูล!$C$5&lt;=99,IF(J55&gt;กรอกข้อมูล!$C$33,J55,กรอกข้อมูล!$C$33),0)</f>
        <v>0</v>
      </c>
      <c r="M55" s="304"/>
    </row>
    <row r="56" customFormat="false" ht="20.25" hidden="false" customHeight="true" outlineLevel="0" collapsed="false">
      <c r="A56" s="300"/>
      <c r="B56" s="329" t="str">
        <f aca="false">IF(กรอกข้อมูล!$C$5+C56&gt;99,"",กรอกข้อมูล!$C$5+C56)</f>
        <v/>
      </c>
      <c r="C56" s="330" t="n">
        <f aca="false">C55+1</f>
        <v>43</v>
      </c>
      <c r="D56" s="331" t="n">
        <f aca="false">IF(AND(กรอกข้อมูล!$A$17="WLNP60L",B56&lt;61),กรอกข้อมูล!$F$17*กรอกข้อมูล!$G$7*ตารางแสดงผลประโยชน์!C56,IF(AND(กรอกข้อมูล!$A$17="WLNP99L",B56&lt;100),กรอกข้อมูล!$F$17*กรอกข้อมูล!$G$7*ตารางแสดงผลประโยชน์!C56,0))</f>
        <v>0</v>
      </c>
      <c r="E56" s="332" t="n">
        <f aca="false">IF(กรอกข้อมูล!$A$17="WLNP60L",IF(กรอกข้อมูล!$C$6="ชาย",INDEX('TABCV(Male)'!$C$1:$CY$52,MATCH(กรอกข้อมูล!$C$5,'TABCV(Male)'!$C$1:$C$52,),MATCH(C56,'TABCV(Male)'!$C$1:$CY$1,)),INDEX('TABCV(Female)'!$C$1:$CY$52,MATCH(กรอกข้อมูล!$C$5,'TABCV(Female)'!$C$1:$C$52,),MATCH(C56,'TABCV(Female)'!$C$1:$CY$1,)))*กรอกข้อมูล!$C$33/1000,IF(กรอกข้อมูล!$C$6="ชาย",INDEX('TABCV(Male)'!$C$56:$CY$127,MATCH(กรอกข้อมูล!$C$5,'TABCV(Male)'!$C$56:$C$127,),MATCH(C56,'TABCV(Male)'!$C$56:$CY$56,)),INDEX('TABCV(Female)'!$C$56:$CY$127,MATCH(กรอกข้อมูล!$C$5,'TABCV(Female)'!$C$56:$C$127,),MATCH(C56,'TABCV(Female)'!$C$56:$CY$56,)))*กรอกข้อมูล!$C$33/1000)</f>
        <v>0</v>
      </c>
      <c r="F56" s="332" t="n">
        <f aca="false">IF(C56+กรอกข้อมูล!$C$5&lt;=99,IF(D56&gt;กรอกข้อมูล!$C$33,D56,กรอกข้อมูล!$C$33),0)</f>
        <v>0</v>
      </c>
      <c r="G56" s="327"/>
      <c r="H56" s="330" t="str">
        <f aca="false">IF(กรอกข้อมูล!$C$5+I56&gt;99,"",กรอกข้อมูล!$C$5+I56)</f>
        <v/>
      </c>
      <c r="I56" s="330" t="n">
        <f aca="false">I55+1</f>
        <v>92</v>
      </c>
      <c r="J56" s="333" t="n">
        <f aca="false">IF(AND(กรอกข้อมูล!$A$17="WLNP60L",H56&lt;61),กรอกข้อมูล!$F$17*กรอกข้อมูล!$G$7*ตารางแสดงผลประโยชน์!I56,IF(AND(กรอกข้อมูล!$A$17="WLNP99L",H56&lt;100),กรอกข้อมูล!$F$17*กรอกข้อมูล!$G$7*ตารางแสดงผลประโยชน์!I56,0))</f>
        <v>0</v>
      </c>
      <c r="K56" s="332" t="n">
        <f aca="false">IF(กรอกข้อมูล!$A$17="WLNP60L",IF(กรอกข้อมูล!$C$6="ชาย",INDEX('TABCV(Male)'!$C$1:$CY$52,MATCH(กรอกข้อมูล!$C$5,'TABCV(Male)'!$C$1:$C$52,),MATCH(I56,'TABCV(Male)'!$C$1:$CY$1,)),INDEX('TABCV(Female)'!$C$1:$CY$52,MATCH(กรอกข้อมูล!$C$5,'TABCV(Female)'!$C$1:$C$52,),MATCH(I56,'TABCV(Female)'!$C$1:$CY$1,)))*กรอกข้อมูล!$C$33/1000,IF(กรอกข้อมูล!$C$6="ชาย",INDEX('TABCV(Male)'!$C$56:$CY$127,MATCH(กรอกข้อมูล!$C$5,'TABCV(Male)'!$C$56:$C$127,),MATCH(I56,'TABCV(Male)'!$C$56:$CY$56,)),INDEX('TABCV(Female)'!$C$56:$CY$127,MATCH(กรอกข้อมูล!$C$5,'TABCV(Female)'!$C$56:$C$127,),MATCH(I56,'TABCV(Female)'!$C$56:$CY$56,)))*กรอกข้อมูล!$C$33/1000)</f>
        <v>0</v>
      </c>
      <c r="L56" s="332" t="n">
        <f aca="false">IF(I56+กรอกข้อมูล!$C$5&lt;=99,IF(J56&gt;กรอกข้อมูล!$C$33,J56,กรอกข้อมูล!$C$33),0)</f>
        <v>0</v>
      </c>
      <c r="M56" s="304"/>
    </row>
    <row r="57" customFormat="false" ht="20.25" hidden="false" customHeight="true" outlineLevel="0" collapsed="false">
      <c r="A57" s="300"/>
      <c r="B57" s="329" t="str">
        <f aca="false">IF(กรอกข้อมูล!$C$5+C57&gt;99,"",กรอกข้อมูล!$C$5+C57)</f>
        <v/>
      </c>
      <c r="C57" s="330" t="n">
        <f aca="false">C56+1</f>
        <v>44</v>
      </c>
      <c r="D57" s="331" t="n">
        <f aca="false">IF(AND(กรอกข้อมูล!$A$17="WLNP60L",B57&lt;61),กรอกข้อมูล!$F$17*กรอกข้อมูล!$G$7*ตารางแสดงผลประโยชน์!C57,IF(AND(กรอกข้อมูล!$A$17="WLNP99L",B57&lt;100),กรอกข้อมูล!$F$17*กรอกข้อมูล!$G$7*ตารางแสดงผลประโยชน์!C57,0))</f>
        <v>0</v>
      </c>
      <c r="E57" s="332" t="n">
        <f aca="false">IF(กรอกข้อมูล!$A$17="WLNP60L",IF(กรอกข้อมูล!$C$6="ชาย",INDEX('TABCV(Male)'!$C$1:$CY$52,MATCH(กรอกข้อมูล!$C$5,'TABCV(Male)'!$C$1:$C$52,),MATCH(C57,'TABCV(Male)'!$C$1:$CY$1,)),INDEX('TABCV(Female)'!$C$1:$CY$52,MATCH(กรอกข้อมูล!$C$5,'TABCV(Female)'!$C$1:$C$52,),MATCH(C57,'TABCV(Female)'!$C$1:$CY$1,)))*กรอกข้อมูล!$C$33/1000,IF(กรอกข้อมูล!$C$6="ชาย",INDEX('TABCV(Male)'!$C$56:$CY$127,MATCH(กรอกข้อมูล!$C$5,'TABCV(Male)'!$C$56:$C$127,),MATCH(C57,'TABCV(Male)'!$C$56:$CY$56,)),INDEX('TABCV(Female)'!$C$56:$CY$127,MATCH(กรอกข้อมูล!$C$5,'TABCV(Female)'!$C$56:$C$127,),MATCH(C57,'TABCV(Female)'!$C$56:$CY$56,)))*กรอกข้อมูล!$C$33/1000)</f>
        <v>0</v>
      </c>
      <c r="F57" s="332" t="n">
        <f aca="false">IF(C57+กรอกข้อมูล!$C$5&lt;=99,IF(D57&gt;กรอกข้อมูล!$C$33,D57,กรอกข้อมูล!$C$33),0)</f>
        <v>0</v>
      </c>
      <c r="G57" s="327"/>
      <c r="H57" s="330" t="str">
        <f aca="false">IF(กรอกข้อมูล!$C$5+I57&gt;99,"",กรอกข้อมูล!$C$5+I57)</f>
        <v/>
      </c>
      <c r="I57" s="330" t="n">
        <f aca="false">I56+1</f>
        <v>93</v>
      </c>
      <c r="J57" s="333" t="n">
        <f aca="false">IF(AND(กรอกข้อมูล!$A$17="WLNP60L",H57&lt;61),กรอกข้อมูล!$F$17*กรอกข้อมูล!$G$7*ตารางแสดงผลประโยชน์!I57,IF(AND(กรอกข้อมูล!$A$17="WLNP99L",H57&lt;100),กรอกข้อมูล!$F$17*กรอกข้อมูล!$G$7*ตารางแสดงผลประโยชน์!I57,0))</f>
        <v>0</v>
      </c>
      <c r="K57" s="332" t="n">
        <f aca="false">IF(กรอกข้อมูล!$A$17="WLNP60L",IF(กรอกข้อมูล!$C$6="ชาย",INDEX('TABCV(Male)'!$C$1:$CY$52,MATCH(กรอกข้อมูล!$C$5,'TABCV(Male)'!$C$1:$C$52,),MATCH(I57,'TABCV(Male)'!$C$1:$CY$1,)),INDEX('TABCV(Female)'!$C$1:$CY$52,MATCH(กรอกข้อมูล!$C$5,'TABCV(Female)'!$C$1:$C$52,),MATCH(I57,'TABCV(Female)'!$C$1:$CY$1,)))*กรอกข้อมูล!$C$33/1000,IF(กรอกข้อมูล!$C$6="ชาย",INDEX('TABCV(Male)'!$C$56:$CY$127,MATCH(กรอกข้อมูล!$C$5,'TABCV(Male)'!$C$56:$C$127,),MATCH(I57,'TABCV(Male)'!$C$56:$CY$56,)),INDEX('TABCV(Female)'!$C$56:$CY$127,MATCH(กรอกข้อมูล!$C$5,'TABCV(Female)'!$C$56:$C$127,),MATCH(I57,'TABCV(Female)'!$C$56:$CY$56,)))*กรอกข้อมูล!$C$33/1000)</f>
        <v>0</v>
      </c>
      <c r="L57" s="332" t="n">
        <f aca="false">IF(I57+กรอกข้อมูล!$C$5&lt;=99,IF(J57&gt;กรอกข้อมูล!$C$33,J57,กรอกข้อมูล!$C$33),0)</f>
        <v>0</v>
      </c>
      <c r="M57" s="304"/>
    </row>
    <row r="58" customFormat="false" ht="20.25" hidden="false" customHeight="true" outlineLevel="0" collapsed="false">
      <c r="A58" s="300"/>
      <c r="B58" s="329" t="str">
        <f aca="false">IF(กรอกข้อมูล!$C$5+C58&gt;99,"",กรอกข้อมูล!$C$5+C58)</f>
        <v/>
      </c>
      <c r="C58" s="330" t="n">
        <f aca="false">C57+1</f>
        <v>45</v>
      </c>
      <c r="D58" s="331" t="n">
        <f aca="false">IF(AND(กรอกข้อมูล!$A$17="WLNP60L",B58&lt;61),กรอกข้อมูล!$F$17*กรอกข้อมูล!$G$7*ตารางแสดงผลประโยชน์!C58,IF(AND(กรอกข้อมูล!$A$17="WLNP99L",B58&lt;100),กรอกข้อมูล!$F$17*กรอกข้อมูล!$G$7*ตารางแสดงผลประโยชน์!C58,0))</f>
        <v>0</v>
      </c>
      <c r="E58" s="332" t="n">
        <f aca="false">IF(กรอกข้อมูล!$A$17="WLNP60L",IF(กรอกข้อมูล!$C$6="ชาย",INDEX('TABCV(Male)'!$C$1:$CY$52,MATCH(กรอกข้อมูล!$C$5,'TABCV(Male)'!$C$1:$C$52,),MATCH(C58,'TABCV(Male)'!$C$1:$CY$1,)),INDEX('TABCV(Female)'!$C$1:$CY$52,MATCH(กรอกข้อมูล!$C$5,'TABCV(Female)'!$C$1:$C$52,),MATCH(C58,'TABCV(Female)'!$C$1:$CY$1,)))*กรอกข้อมูล!$C$33/1000,IF(กรอกข้อมูล!$C$6="ชาย",INDEX('TABCV(Male)'!$C$56:$CY$127,MATCH(กรอกข้อมูล!$C$5,'TABCV(Male)'!$C$56:$C$127,),MATCH(C58,'TABCV(Male)'!$C$56:$CY$56,)),INDEX('TABCV(Female)'!$C$56:$CY$127,MATCH(กรอกข้อมูล!$C$5,'TABCV(Female)'!$C$56:$C$127,),MATCH(C58,'TABCV(Female)'!$C$56:$CY$56,)))*กรอกข้อมูล!$C$33/1000)</f>
        <v>0</v>
      </c>
      <c r="F58" s="332" t="n">
        <f aca="false">IF(C58+กรอกข้อมูล!$C$5&lt;=99,IF(D58&gt;กรอกข้อมูล!$C$33,D58,กรอกข้อมูล!$C$33),0)</f>
        <v>0</v>
      </c>
      <c r="G58" s="327"/>
      <c r="H58" s="355" t="str">
        <f aca="false">IF(กรอกข้อมูล!$C$5+I58&gt;99,"",กรอกข้อมูล!$C$5+I58)</f>
        <v/>
      </c>
      <c r="I58" s="330" t="n">
        <f aca="false">I57+1</f>
        <v>94</v>
      </c>
      <c r="J58" s="356" t="n">
        <f aca="false">IF(AND(กรอกข้อมูล!$A$17="WLNP60L",H58&lt;61),กรอกข้อมูล!$F$17*กรอกข้อมูล!$G$7*ตารางแสดงผลประโยชน์!I58,IF(AND(กรอกข้อมูล!$A$17="WLNP99L",H58&lt;100),กรอกข้อมูล!$F$17*กรอกข้อมูล!$G$7*ตารางแสดงผลประโยชน์!I58,0))</f>
        <v>0</v>
      </c>
      <c r="K58" s="357" t="n">
        <f aca="false">IF(กรอกข้อมูล!$A$17="WLNP60L",IF(กรอกข้อมูล!$C$6="ชาย",INDEX('TABCV(Male)'!$C$1:$CY$52,MATCH(กรอกข้อมูล!$C$5,'TABCV(Male)'!$C$1:$C$52,),MATCH(I58,'TABCV(Male)'!$C$1:$CY$1,)),INDEX('TABCV(Female)'!$C$1:$CY$52,MATCH(กรอกข้อมูล!$C$5,'TABCV(Female)'!$C$1:$C$52,),MATCH(I58,'TABCV(Female)'!$C$1:$CY$1,)))*กรอกข้อมูล!$C$33/1000,IF(กรอกข้อมูล!$C$6="ชาย",INDEX('TABCV(Male)'!$C$56:$CY$127,MATCH(กรอกข้อมูล!$C$5,'TABCV(Male)'!$C$56:$C$127,),MATCH(I58,'TABCV(Male)'!$C$56:$CY$56,)),INDEX('TABCV(Female)'!$C$56:$CY$127,MATCH(กรอกข้อมูล!$C$5,'TABCV(Female)'!$C$56:$C$127,),MATCH(I58,'TABCV(Female)'!$C$56:$CY$56,)))*กรอกข้อมูล!$C$33/1000)</f>
        <v>0</v>
      </c>
      <c r="L58" s="357" t="n">
        <f aca="false">IF(I58+กรอกข้อมูล!$C$5&lt;=99,IF(J58&gt;กรอกข้อมูล!$C$33,J58,กรอกข้อมูล!$C$33),0)</f>
        <v>0</v>
      </c>
      <c r="M58" s="304"/>
    </row>
    <row r="59" customFormat="false" ht="23.25" hidden="false" customHeight="true" outlineLevel="0" collapsed="false">
      <c r="A59" s="300"/>
      <c r="B59" s="334" t="str">
        <f aca="false">IF(กรอกข้อมูล!$C$5+C59&gt;99,"",กรอกข้อมูล!$C$5+C59)</f>
        <v/>
      </c>
      <c r="C59" s="335" t="n">
        <f aca="false">C58+1</f>
        <v>46</v>
      </c>
      <c r="D59" s="336" t="n">
        <f aca="false">IF(AND(กรอกข้อมูล!$A$17="WLNP60L",B59&lt;61),กรอกข้อมูล!$F$17*กรอกข้อมูล!$G$7*ตารางแสดงผลประโยชน์!C59,IF(AND(กรอกข้อมูล!$A$17="WLNP99L",B59&lt;100),กรอกข้อมูล!$F$17*กรอกข้อมูล!$G$7*ตารางแสดงผลประโยชน์!C59,0))</f>
        <v>0</v>
      </c>
      <c r="E59" s="337" t="n">
        <f aca="false">IF(กรอกข้อมูล!$A$17="WLNP60L",IF(กรอกข้อมูล!$C$6="ชาย",INDEX('TABCV(Male)'!$C$1:$CY$52,MATCH(กรอกข้อมูล!$C$5,'TABCV(Male)'!$C$1:$C$52,),MATCH(C59,'TABCV(Male)'!$C$1:$CY$1,)),INDEX('TABCV(Female)'!$C$1:$CY$52,MATCH(กรอกข้อมูล!$C$5,'TABCV(Female)'!$C$1:$C$52,),MATCH(C59,'TABCV(Female)'!$C$1:$CY$1,)))*กรอกข้อมูล!$C$33/1000,IF(กรอกข้อมูล!$C$6="ชาย",INDEX('TABCV(Male)'!$C$56:$CY$127,MATCH(กรอกข้อมูล!$C$5,'TABCV(Male)'!$C$56:$C$127,),MATCH(C59,'TABCV(Male)'!$C$56:$CY$56,)),INDEX('TABCV(Female)'!$C$56:$CY$127,MATCH(กรอกข้อมูล!$C$5,'TABCV(Female)'!$C$56:$C$127,),MATCH(C59,'TABCV(Female)'!$C$56:$CY$56,)))*กรอกข้อมูล!$C$33/1000)</f>
        <v>0</v>
      </c>
      <c r="F59" s="337" t="n">
        <f aca="false">IF(C59+กรอกข้อมูล!$C$5&lt;=99,IF(D59&gt;กรอกข้อมูล!$C$33,D59,กรอกข้อมูล!$C$33),0)</f>
        <v>0</v>
      </c>
      <c r="G59" s="327"/>
      <c r="H59" s="335" t="str">
        <f aca="false">IF(กรอกข้อมูล!$C$5+I59&gt;99,"",กรอกข้อมูล!$C$5+I59)</f>
        <v/>
      </c>
      <c r="I59" s="335" t="n">
        <f aca="false">I58+1</f>
        <v>95</v>
      </c>
      <c r="J59" s="338" t="n">
        <f aca="false">IF(AND(กรอกข้อมูล!$A$17="WLNP60L",H59&lt;61),กรอกข้อมูล!$F$17*กรอกข้อมูล!$G$7*ตารางแสดงผลประโยชน์!I59,IF(AND(กรอกข้อมูล!$A$17="WLNP99L",H59&lt;100),กรอกข้อมูล!$F$17*กรอกข้อมูล!$G$7*ตารางแสดงผลประโยชน์!I59,0))</f>
        <v>0</v>
      </c>
      <c r="K59" s="337" t="n">
        <f aca="false">IF(กรอกข้อมูล!$A$17="WLNP60L",IF(กรอกข้อมูล!$C$6="ชาย",INDEX('TABCV(Male)'!$C$1:$CY$52,MATCH(กรอกข้อมูล!$C$5,'TABCV(Male)'!$C$1:$C$52,),MATCH(I59,'TABCV(Male)'!$C$1:$CY$1,)),INDEX('TABCV(Female)'!$C$1:$CY$52,MATCH(กรอกข้อมูล!$C$5,'TABCV(Female)'!$C$1:$C$52,),MATCH(I59,'TABCV(Female)'!$C$1:$CY$1,)))*กรอกข้อมูล!$C$33/1000,IF(กรอกข้อมูล!$C$6="ชาย",INDEX('TABCV(Male)'!$C$56:$CY$127,MATCH(กรอกข้อมูล!$C$5,'TABCV(Male)'!$C$56:$C$127,),MATCH(I59,'TABCV(Male)'!$C$56:$CY$56,)),INDEX('TABCV(Female)'!$C$56:$CY$127,MATCH(กรอกข้อมูล!$C$5,'TABCV(Female)'!$C$56:$C$127,),MATCH(I59,'TABCV(Female)'!$C$56:$CY$56,)))*กรอกข้อมูล!$C$33/1000)</f>
        <v>0</v>
      </c>
      <c r="L59" s="337" t="n">
        <f aca="false">IF(I59+กรอกข้อมูล!$C$5&lt;=99,IF(J59&gt;กรอกข้อมูล!$C$33,J59,กรอกข้อมูล!$C$33),0)</f>
        <v>0</v>
      </c>
      <c r="M59" s="304"/>
    </row>
    <row r="60" customFormat="false" ht="18.75" hidden="false" customHeight="true" outlineLevel="0" collapsed="false">
      <c r="A60" s="300"/>
      <c r="B60" s="334" t="str">
        <f aca="false">IF(กรอกข้อมูล!$C$5+C60&gt;99,"",กรอกข้อมูล!$C$5+C60)</f>
        <v/>
      </c>
      <c r="C60" s="335" t="n">
        <f aca="false">C59+1</f>
        <v>47</v>
      </c>
      <c r="D60" s="336" t="n">
        <f aca="false">IF(AND(กรอกข้อมูล!$A$17="WLNP60L",B60&lt;61),กรอกข้อมูล!$F$17*กรอกข้อมูล!$G$7*ตารางแสดงผลประโยชน์!C60,IF(AND(กรอกข้อมูล!$A$17="WLNP99L",B60&lt;100),กรอกข้อมูล!$F$17*กรอกข้อมูล!$G$7*ตารางแสดงผลประโยชน์!C60,0))</f>
        <v>0</v>
      </c>
      <c r="E60" s="337" t="n">
        <f aca="false">IF(กรอกข้อมูล!$A$17="WLNP60L",IF(กรอกข้อมูล!$C$6="ชาย",INDEX('TABCV(Male)'!$C$1:$CY$52,MATCH(กรอกข้อมูล!$C$5,'TABCV(Male)'!$C$1:$C$52,),MATCH(C60,'TABCV(Male)'!$C$1:$CY$1,)),INDEX('TABCV(Female)'!$C$1:$CY$52,MATCH(กรอกข้อมูล!$C$5,'TABCV(Female)'!$C$1:$C$52,),MATCH(C60,'TABCV(Female)'!$C$1:$CY$1,)))*กรอกข้อมูล!$C$33/1000,IF(กรอกข้อมูล!$C$6="ชาย",INDEX('TABCV(Male)'!$C$56:$CY$127,MATCH(กรอกข้อมูล!$C$5,'TABCV(Male)'!$C$56:$C$127,),MATCH(C60,'TABCV(Male)'!$C$56:$CY$56,)),INDEX('TABCV(Female)'!$C$56:$CY$127,MATCH(กรอกข้อมูล!$C$5,'TABCV(Female)'!$C$56:$C$127,),MATCH(C60,'TABCV(Female)'!$C$56:$CY$56,)))*กรอกข้อมูล!$C$33/1000)</f>
        <v>0</v>
      </c>
      <c r="F60" s="337" t="n">
        <f aca="false">IF(C60+กรอกข้อมูล!$C$5&lt;=99,IF(D60&gt;กรอกข้อมูล!$C$33,D60,กรอกข้อมูล!$C$33),0)</f>
        <v>0</v>
      </c>
      <c r="G60" s="327"/>
      <c r="H60" s="335" t="str">
        <f aca="false">IF(กรอกข้อมูล!$C$5+I60&gt;99,"",กรอกข้อมูล!$C$5+I60)</f>
        <v/>
      </c>
      <c r="I60" s="335" t="n">
        <f aca="false">I59+1</f>
        <v>96</v>
      </c>
      <c r="J60" s="338" t="n">
        <f aca="false">IF(AND(กรอกข้อมูล!$A$17="WLNP60L",H60&lt;61),กรอกข้อมูล!$F$17*กรอกข้อมูล!$G$7*ตารางแสดงผลประโยชน์!I60,IF(AND(กรอกข้อมูล!$A$17="WLNP99L",H60&lt;100),กรอกข้อมูล!$F$17*กรอกข้อมูล!$G$7*ตารางแสดงผลประโยชน์!I60,0))</f>
        <v>0</v>
      </c>
      <c r="K60" s="337" t="n">
        <f aca="false">IF(กรอกข้อมูล!$A$17="WLNP60L",IF(กรอกข้อมูล!$C$6="ชาย",INDEX('TABCV(Male)'!$C$1:$CY$52,MATCH(กรอกข้อมูล!$C$5,'TABCV(Male)'!$C$1:$C$52,),MATCH(I60,'TABCV(Male)'!$C$1:$CY$1,)),INDEX('TABCV(Female)'!$C$1:$CY$52,MATCH(กรอกข้อมูล!$C$5,'TABCV(Female)'!$C$1:$C$52,),MATCH(I60,'TABCV(Female)'!$C$1:$CY$1,)))*กรอกข้อมูล!$C$33/1000,IF(กรอกข้อมูล!$C$6="ชาย",INDEX('TABCV(Male)'!$C$56:$CY$127,MATCH(กรอกข้อมูล!$C$5,'TABCV(Male)'!$C$56:$C$127,),MATCH(I60,'TABCV(Male)'!$C$56:$CY$56,)),INDEX('TABCV(Female)'!$C$56:$CY$127,MATCH(กรอกข้อมูล!$C$5,'TABCV(Female)'!$C$56:$C$127,),MATCH(I60,'TABCV(Female)'!$C$56:$CY$56,)))*กรอกข้อมูล!$C$33/1000)</f>
        <v>0</v>
      </c>
      <c r="L60" s="337" t="n">
        <f aca="false">IF(I60+กรอกข้อมูล!$C$5&lt;=99,IF(J60&gt;กรอกข้อมูล!$C$33,J60,กรอกข้อมูล!$C$33),0)</f>
        <v>0</v>
      </c>
      <c r="M60" s="304"/>
    </row>
    <row r="61" customFormat="false" ht="18.75" hidden="false" customHeight="true" outlineLevel="0" collapsed="false">
      <c r="A61" s="300"/>
      <c r="B61" s="334" t="str">
        <f aca="false">IF(กรอกข้อมูล!$C$5+C61&gt;99,"",กรอกข้อมูล!$C$5+C61)</f>
        <v/>
      </c>
      <c r="C61" s="335" t="n">
        <f aca="false">C60+1</f>
        <v>48</v>
      </c>
      <c r="D61" s="336" t="n">
        <f aca="false">IF(AND(กรอกข้อมูล!$A$17="WLNP60L",B61&lt;61),กรอกข้อมูล!$F$17*กรอกข้อมูล!$G$7*ตารางแสดงผลประโยชน์!C61,IF(AND(กรอกข้อมูล!$A$17="WLNP99L",B61&lt;100),กรอกข้อมูล!$F$17*กรอกข้อมูล!$G$7*ตารางแสดงผลประโยชน์!C61,0))</f>
        <v>0</v>
      </c>
      <c r="E61" s="337" t="n">
        <f aca="false">IF(กรอกข้อมูล!$A$17="WLNP60L",IF(กรอกข้อมูล!$C$6="ชาย",INDEX('TABCV(Male)'!$C$1:$CY$52,MATCH(กรอกข้อมูล!$C$5,'TABCV(Male)'!$C$1:$C$52,),MATCH(C61,'TABCV(Male)'!$C$1:$CY$1,)),INDEX('TABCV(Female)'!$C$1:$CY$52,MATCH(กรอกข้อมูล!$C$5,'TABCV(Female)'!$C$1:$C$52,),MATCH(C61,'TABCV(Female)'!$C$1:$CY$1,)))*กรอกข้อมูล!$C$33/1000,IF(กรอกข้อมูล!$C$6="ชาย",INDEX('TABCV(Male)'!$C$56:$CY$127,MATCH(กรอกข้อมูล!$C$5,'TABCV(Male)'!$C$56:$C$127,),MATCH(C61,'TABCV(Male)'!$C$56:$CY$56,)),INDEX('TABCV(Female)'!$C$56:$CY$127,MATCH(กรอกข้อมูล!$C$5,'TABCV(Female)'!$C$56:$C$127,),MATCH(C61,'TABCV(Female)'!$C$56:$CY$56,)))*กรอกข้อมูล!$C$33/1000)</f>
        <v>0</v>
      </c>
      <c r="F61" s="337" t="n">
        <f aca="false">IF(C61+กรอกข้อมูล!$C$5&lt;=99,IF(D61&gt;กรอกข้อมูล!$C$33,D61,กรอกข้อมูล!$C$33),0)</f>
        <v>0</v>
      </c>
      <c r="G61" s="327"/>
      <c r="H61" s="335" t="str">
        <f aca="false">IF(กรอกข้อมูล!$C$5+I61&gt;99,"",กรอกข้อมูล!$C$5+I61)</f>
        <v/>
      </c>
      <c r="I61" s="335" t="n">
        <f aca="false">I60+1</f>
        <v>97</v>
      </c>
      <c r="J61" s="338" t="n">
        <f aca="false">IF(AND(กรอกข้อมูล!$A$17="WLNP60L",H61&lt;61),กรอกข้อมูล!$F$17*กรอกข้อมูล!$G$7*ตารางแสดงผลประโยชน์!I61,IF(AND(กรอกข้อมูล!$A$17="WLNP99L",H61&lt;100),กรอกข้อมูล!$F$17*กรอกข้อมูล!$G$7*ตารางแสดงผลประโยชน์!I61,0))</f>
        <v>0</v>
      </c>
      <c r="K61" s="337" t="n">
        <f aca="false">IF(กรอกข้อมูล!$A$17="WLNP60L",IF(กรอกข้อมูล!$C$6="ชาย",INDEX('TABCV(Male)'!$C$1:$CY$52,MATCH(กรอกข้อมูล!$C$5,'TABCV(Male)'!$C$1:$C$52,),MATCH(I61,'TABCV(Male)'!$C$1:$CY$1,)),INDEX('TABCV(Female)'!$C$1:$CY$52,MATCH(กรอกข้อมูล!$C$5,'TABCV(Female)'!$C$1:$C$52,),MATCH(I61,'TABCV(Female)'!$C$1:$CY$1,)))*กรอกข้อมูล!$C$33/1000,IF(กรอกข้อมูล!$C$6="ชาย",INDEX('TABCV(Male)'!$C$56:$CY$127,MATCH(กรอกข้อมูล!$C$5,'TABCV(Male)'!$C$56:$C$127,),MATCH(I61,'TABCV(Male)'!$C$56:$CY$56,)),INDEX('TABCV(Female)'!$C$56:$CY$127,MATCH(กรอกข้อมูล!$C$5,'TABCV(Female)'!$C$56:$C$127,),MATCH(I61,'TABCV(Female)'!$C$56:$CY$56,)))*กรอกข้อมูล!$C$33/1000)</f>
        <v>0</v>
      </c>
      <c r="L61" s="337" t="n">
        <f aca="false">IF(I61+กรอกข้อมูล!$C$5&lt;=99,IF(J61&gt;กรอกข้อมูล!$C$33,J61,กรอกข้อมูล!$C$33),0)</f>
        <v>0</v>
      </c>
      <c r="M61" s="304"/>
    </row>
    <row r="62" customFormat="false" ht="18.75" hidden="false" customHeight="true" outlineLevel="0" collapsed="false">
      <c r="A62" s="300"/>
      <c r="B62" s="358" t="str">
        <f aca="false">IF(กรอกข้อมูล!$C$5+C62&gt;99,"",กรอกข้อมูล!$C$5+C62)</f>
        <v/>
      </c>
      <c r="C62" s="359" t="n">
        <f aca="false">C61+1</f>
        <v>49</v>
      </c>
      <c r="D62" s="360" t="n">
        <f aca="false">IF(AND(กรอกข้อมูล!$A$17="WLNP60L",B62&lt;61),กรอกข้อมูล!$F$17*กรอกข้อมูล!$G$7*ตารางแสดงผลประโยชน์!C62,IF(AND(กรอกข้อมูล!$A$17="WLNP99L",B62&lt;100),กรอกข้อมูล!$F$17*กรอกข้อมูล!$G$7*ตารางแสดงผลประโยชน์!C62,0))</f>
        <v>0</v>
      </c>
      <c r="E62" s="361" t="n">
        <f aca="false">IF(กรอกข้อมูล!$A$17="WLNP60L",IF(กรอกข้อมูล!$C$6="ชาย",INDEX('TABCV(Male)'!$C$1:$CY$52,MATCH(กรอกข้อมูล!$C$5,'TABCV(Male)'!$C$1:$C$52,),MATCH(C62,'TABCV(Male)'!$C$1:$CY$1,)),INDEX('TABCV(Female)'!$C$1:$CY$52,MATCH(กรอกข้อมูล!$C$5,'TABCV(Female)'!$C$1:$C$52,),MATCH(C62,'TABCV(Female)'!$C$1:$CY$1,)))*กรอกข้อมูล!$C$33/1000,IF(กรอกข้อมูล!$C$6="ชาย",INDEX('TABCV(Male)'!$C$56:$CY$127,MATCH(กรอกข้อมูล!$C$5,'TABCV(Male)'!$C$56:$C$127,),MATCH(C62,'TABCV(Male)'!$C$56:$CY$56,)),INDEX('TABCV(Female)'!$C$56:$CY$127,MATCH(กรอกข้อมูล!$C$5,'TABCV(Female)'!$C$56:$C$127,),MATCH(C62,'TABCV(Female)'!$C$56:$CY$56,)))*กรอกข้อมูล!$C$33/1000)</f>
        <v>0</v>
      </c>
      <c r="F62" s="361" t="n">
        <f aca="false">IF(C62+กรอกข้อมูล!$C$5&lt;=99,IF(D62&gt;กรอกข้อมูล!$C$33,D62,กรอกข้อมูล!$C$33),0)</f>
        <v>0</v>
      </c>
      <c r="G62" s="327"/>
      <c r="H62" s="335" t="str">
        <f aca="false">IF(กรอกข้อมูล!$C$5+I62&gt;99,"",กรอกข้อมูล!$C$5+I62)</f>
        <v/>
      </c>
      <c r="I62" s="335" t="n">
        <f aca="false">I61+1</f>
        <v>98</v>
      </c>
      <c r="J62" s="338" t="n">
        <f aca="false">IF(AND(กรอกข้อมูล!$A$17="WLNP60L",H62&lt;61),กรอกข้อมูล!$F$17*กรอกข้อมูล!$G$7*ตารางแสดงผลประโยชน์!I62,IF(AND(กรอกข้อมูล!$A$17="WLNP99L",H62&lt;100),กรอกข้อมูล!$F$17*กรอกข้อมูล!$G$7*ตารางแสดงผลประโยชน์!I62,0))</f>
        <v>0</v>
      </c>
      <c r="K62" s="337" t="n">
        <f aca="false">IF(กรอกข้อมูล!$A$17="WLNP60L",IF(กรอกข้อมูล!$C$6="ชาย",INDEX('TABCV(Male)'!$C$1:$CY$52,MATCH(กรอกข้อมูล!$C$5,'TABCV(Male)'!$C$1:$C$52,),MATCH(I62,'TABCV(Male)'!$C$1:$CY$1,)),INDEX('TABCV(Female)'!$C$1:$CY$52,MATCH(กรอกข้อมูล!$C$5,'TABCV(Female)'!$C$1:$C$52,),MATCH(I62,'TABCV(Female)'!$C$1:$CY$1,)))*กรอกข้อมูล!$C$33/1000,IF(กรอกข้อมูล!$C$6="ชาย",INDEX('TABCV(Male)'!$C$56:$CY$127,MATCH(กรอกข้อมูล!$C$5,'TABCV(Male)'!$C$56:$C$127,),MATCH(I62,'TABCV(Male)'!$C$56:$CY$56,)),INDEX('TABCV(Female)'!$C$56:$CY$127,MATCH(กรอกข้อมูล!$C$5,'TABCV(Female)'!$C$56:$C$127,),MATCH(I62,'TABCV(Female)'!$C$56:$CY$56,)))*กรอกข้อมูล!$C$33/1000)</f>
        <v>0</v>
      </c>
      <c r="L62" s="337" t="n">
        <f aca="false">IF(I62+กรอกข้อมูล!$C$5&lt;=99,IF(J62&gt;กรอกข้อมูล!$C$33,J62,กรอกข้อมูล!$C$33),0)</f>
        <v>0</v>
      </c>
      <c r="M62" s="304"/>
    </row>
    <row r="63" customFormat="false" ht="18.75" hidden="false" customHeight="true" outlineLevel="0" collapsed="false">
      <c r="A63" s="300"/>
      <c r="B63" s="327"/>
      <c r="C63" s="362"/>
      <c r="D63" s="362"/>
      <c r="E63" s="363"/>
      <c r="F63" s="327"/>
      <c r="G63" s="327"/>
      <c r="H63" s="359" t="str">
        <f aca="false">IF(กรอกข้อมูล!$C$5+I63&gt;99,"",กรอกข้อมูล!$C$5+I63)</f>
        <v/>
      </c>
      <c r="I63" s="359" t="n">
        <f aca="false">I62+1</f>
        <v>99</v>
      </c>
      <c r="J63" s="364" t="n">
        <f aca="false">IF(AND(กรอกข้อมูล!$A$17="WLNP60L",H63&lt;61),กรอกข้อมูล!$F$17*กรอกข้อมูล!$G$7*ตารางแสดงผลประโยชน์!I63,IF(AND(กรอกข้อมูล!$A$17="WLNP99L",H63&lt;100),กรอกข้อมูล!$F$17*กรอกข้อมูล!$G$7*ตารางแสดงผลประโยชน์!I63,0))</f>
        <v>0</v>
      </c>
      <c r="K63" s="361" t="n">
        <f aca="false">IF(กรอกข้อมูล!$A$17="WLNP60L",IF(กรอกข้อมูล!$C$6="ชาย",INDEX('TABCV(Male)'!$C$1:$CY$52,MATCH(กรอกข้อมูล!$C$5,'TABCV(Male)'!$C$1:$C$52,),MATCH(I63,'TABCV(Male)'!$C$1:$CY$1,)),INDEX('TABCV(Female)'!$C$1:$CY$52,MATCH(กรอกข้อมูล!$C$5,'TABCV(Female)'!$C$1:$C$52,),MATCH(I63,'TABCV(Female)'!$C$1:$CY$1,)))*กรอกข้อมูล!$C$33/1000,IF(กรอกข้อมูล!$C$6="ชาย",INDEX('TABCV(Male)'!$C$56:$CY$127,MATCH(กรอกข้อมูล!$C$5,'TABCV(Male)'!$C$56:$C$127,),MATCH(I63,'TABCV(Male)'!$C$56:$CY$56,)),INDEX('TABCV(Female)'!$C$56:$CY$127,MATCH(กรอกข้อมูล!$C$5,'TABCV(Female)'!$C$56:$C$127,),MATCH(I63,'TABCV(Female)'!$C$56:$CY$56,)))*กรอกข้อมูล!$C$33/1000)</f>
        <v>0</v>
      </c>
      <c r="L63" s="361" t="n">
        <f aca="false">IF(I63+กรอกข้อมูล!$C$5&lt;=99,IF(J63&gt;กรอกข้อมูล!$C$33,J63,กรอกข้อมูล!$C$33),0)</f>
        <v>0</v>
      </c>
      <c r="M63" s="304"/>
    </row>
    <row r="64" customFormat="false" ht="18.75" hidden="false" customHeight="true" outlineLevel="0" collapsed="false">
      <c r="A64" s="300"/>
      <c r="B64" s="365" t="s">
        <v>684</v>
      </c>
      <c r="C64" s="305"/>
      <c r="D64" s="305"/>
      <c r="E64" s="301"/>
      <c r="F64" s="301"/>
      <c r="G64" s="301"/>
      <c r="H64" s="301"/>
      <c r="I64" s="301"/>
      <c r="J64" s="301"/>
      <c r="K64" s="301"/>
      <c r="L64" s="301"/>
      <c r="M64" s="304"/>
      <c r="P64" s="294"/>
    </row>
    <row r="65" s="373" customFormat="true" ht="15" hidden="false" customHeight="false" outlineLevel="0" collapsed="false">
      <c r="A65" s="366"/>
      <c r="B65" s="367"/>
      <c r="C65" s="368" t="s">
        <v>685</v>
      </c>
      <c r="D65" s="369"/>
      <c r="E65" s="370"/>
      <c r="F65" s="371"/>
      <c r="G65" s="371"/>
      <c r="H65" s="371"/>
      <c r="I65" s="371"/>
      <c r="J65" s="371"/>
      <c r="K65" s="371"/>
      <c r="L65" s="371"/>
      <c r="M65" s="372"/>
      <c r="P65" s="374"/>
      <c r="Q65" s="375"/>
      <c r="R65" s="375"/>
    </row>
    <row r="66" customFormat="false" ht="16.5" hidden="false" customHeight="true" outlineLevel="0" collapsed="false">
      <c r="A66" s="300"/>
      <c r="B66" s="376"/>
      <c r="C66" s="377" t="s">
        <v>686</v>
      </c>
      <c r="D66" s="377"/>
      <c r="E66" s="377"/>
      <c r="F66" s="377"/>
      <c r="G66" s="377"/>
      <c r="H66" s="377"/>
      <c r="I66" s="377"/>
      <c r="J66" s="377"/>
      <c r="K66" s="377"/>
      <c r="L66" s="377"/>
      <c r="M66" s="304"/>
      <c r="P66" s="294"/>
      <c r="Q66" s="294"/>
      <c r="S66" s="378"/>
    </row>
    <row r="67" customFormat="false" ht="34.5" hidden="false" customHeight="true" outlineLevel="0" collapsed="false">
      <c r="A67" s="300"/>
      <c r="B67" s="379" t="str">
        <f aca="false">"โปรแกรมใบข้อเสนอนี้ใช้สำหรับ "&amp;$D$2&amp;" ที่เสนอขายตั้งแต่ "&amp;กรอกข้อมูล!E61&amp;" หรือตามประกาศยกเลิกการใช้จากบริษัทฯ (แล้วแต่ระยะเวลาใดสั้นกว่า)"</f>
        <v>โปรแกรมใบข้อเสนอนี้ใช้สำหรับ กรมธรรม์ประกันชีวิตแบบคุ้มครองตลอดชีพ ไลฟ์ เลกาซี 99  (ชนิดไม่มีเงินปันผล) ที่เสนอขายตั้งแต่ 1 มิถุนายน 2561 ถึง 31 มกราคม 2562 หรือตามประกาศยกเลิกการใช้จากบริษัทฯ (แล้วแต่ระยะเวลาใดสั้นกว่า)</v>
      </c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04"/>
      <c r="P67" s="294"/>
      <c r="Q67" s="294"/>
    </row>
    <row r="68" customFormat="false" ht="15" hidden="false" customHeight="false" outlineLevel="0" collapsed="false">
      <c r="A68" s="300"/>
      <c r="B68" s="380"/>
      <c r="C68" s="381"/>
      <c r="D68" s="381"/>
      <c r="E68" s="382"/>
      <c r="F68" s="382"/>
      <c r="G68" s="382"/>
      <c r="H68" s="382"/>
      <c r="I68" s="382"/>
      <c r="J68" s="382"/>
      <c r="K68" s="382"/>
      <c r="L68" s="380" t="str">
        <f aca="false">D2&amp;" เวอร์ชั่น "&amp;กรอกข้อมูล!E62&amp;""</f>
        <v>กรมธรรม์ประกันชีวิตแบบคุ้มครองตลอดชีพ ไลฟ์ เลกาซี 99  (ชนิดไม่มีเงินปันผล) เวอร์ชั่น A2018-1</v>
      </c>
      <c r="M68" s="304"/>
      <c r="P68" s="294"/>
      <c r="Q68" s="294"/>
    </row>
    <row r="69" customFormat="false" ht="6" hidden="false" customHeight="true" outlineLevel="0" collapsed="false">
      <c r="A69" s="383"/>
      <c r="B69" s="384"/>
      <c r="C69" s="385"/>
      <c r="D69" s="385"/>
      <c r="E69" s="386"/>
      <c r="F69" s="386"/>
      <c r="G69" s="386"/>
      <c r="H69" s="386"/>
      <c r="I69" s="386"/>
      <c r="J69" s="386"/>
      <c r="K69" s="386"/>
      <c r="L69" s="386"/>
      <c r="M69" s="387"/>
      <c r="P69" s="294"/>
      <c r="Q69" s="294"/>
    </row>
    <row r="70" customFormat="false" ht="12.75" hidden="false" customHeight="false" outlineLevel="0" collapsed="false">
      <c r="E70" s="292"/>
      <c r="P70" s="294"/>
      <c r="Q70" s="294"/>
    </row>
    <row r="71" customFormat="false" ht="12.75" hidden="false" customHeight="false" outlineLevel="0" collapsed="false">
      <c r="E71" s="292"/>
      <c r="P71" s="294"/>
      <c r="Q71" s="294"/>
    </row>
    <row r="72" customFormat="false" ht="12.75" hidden="false" customHeight="false" outlineLevel="0" collapsed="false">
      <c r="E72" s="292"/>
      <c r="P72" s="294"/>
      <c r="Q72" s="294"/>
    </row>
    <row r="73" customFormat="false" ht="12.75" hidden="false" customHeight="false" outlineLevel="0" collapsed="false">
      <c r="E73" s="292"/>
      <c r="P73" s="294"/>
      <c r="Q73" s="294"/>
    </row>
    <row r="74" customFormat="false" ht="12.75" hidden="false" customHeight="false" outlineLevel="0" collapsed="false">
      <c r="E74" s="292"/>
      <c r="P74" s="294"/>
      <c r="Q74" s="294"/>
    </row>
    <row r="75" customFormat="false" ht="12.75" hidden="false" customHeight="false" outlineLevel="0" collapsed="false">
      <c r="E75" s="292"/>
      <c r="P75" s="294"/>
      <c r="Q75" s="294"/>
    </row>
    <row r="76" customFormat="false" ht="12.75" hidden="false" customHeight="false" outlineLevel="0" collapsed="false">
      <c r="E76" s="292"/>
      <c r="P76" s="294"/>
      <c r="Q76" s="294"/>
    </row>
    <row r="77" customFormat="false" ht="12.75" hidden="false" customHeight="false" outlineLevel="0" collapsed="false">
      <c r="E77" s="292"/>
      <c r="P77" s="294"/>
      <c r="Q77" s="294"/>
    </row>
    <row r="78" customFormat="false" ht="12.75" hidden="false" customHeight="false" outlineLevel="0" collapsed="false">
      <c r="E78" s="292"/>
      <c r="P78" s="294"/>
      <c r="Q78" s="294"/>
    </row>
    <row r="79" customFormat="false" ht="12.75" hidden="false" customHeight="false" outlineLevel="0" collapsed="false">
      <c r="E79" s="292"/>
      <c r="P79" s="294"/>
      <c r="Q79" s="294"/>
    </row>
    <row r="80" customFormat="false" ht="12.75" hidden="false" customHeight="false" outlineLevel="0" collapsed="false">
      <c r="E80" s="292"/>
      <c r="P80" s="294"/>
      <c r="Q80" s="294"/>
    </row>
    <row r="81" customFormat="false" ht="12.75" hidden="false" customHeight="false" outlineLevel="0" collapsed="false">
      <c r="E81" s="292"/>
      <c r="P81" s="294"/>
      <c r="Q81" s="294"/>
    </row>
    <row r="82" customFormat="false" ht="12.75" hidden="false" customHeight="false" outlineLevel="0" collapsed="false">
      <c r="E82" s="292"/>
      <c r="P82" s="294"/>
      <c r="Q82" s="294"/>
    </row>
    <row r="83" customFormat="false" ht="12.75" hidden="false" customHeight="false" outlineLevel="0" collapsed="false">
      <c r="E83" s="292"/>
      <c r="P83" s="294"/>
      <c r="Q83" s="294"/>
    </row>
    <row r="84" customFormat="false" ht="12.75" hidden="false" customHeight="false" outlineLevel="0" collapsed="false">
      <c r="E84" s="292"/>
      <c r="P84" s="294"/>
      <c r="Q84" s="294"/>
    </row>
    <row r="85" customFormat="false" ht="12.75" hidden="false" customHeight="false" outlineLevel="0" collapsed="false">
      <c r="E85" s="292"/>
      <c r="P85" s="294"/>
      <c r="Q85" s="294"/>
    </row>
    <row r="86" customFormat="false" ht="12.75" hidden="false" customHeight="false" outlineLevel="0" collapsed="false">
      <c r="E86" s="292"/>
      <c r="P86" s="294"/>
      <c r="Q86" s="294"/>
    </row>
    <row r="87" customFormat="false" ht="12.75" hidden="false" customHeight="false" outlineLevel="0" collapsed="false">
      <c r="E87" s="292"/>
      <c r="P87" s="294"/>
      <c r="Q87" s="294"/>
    </row>
    <row r="88" customFormat="false" ht="12.75" hidden="false" customHeight="false" outlineLevel="0" collapsed="false">
      <c r="E88" s="292"/>
      <c r="P88" s="294"/>
      <c r="Q88" s="294"/>
    </row>
    <row r="89" customFormat="false" ht="12.75" hidden="false" customHeight="false" outlineLevel="0" collapsed="false">
      <c r="E89" s="292"/>
      <c r="P89" s="294"/>
      <c r="Q89" s="294"/>
    </row>
    <row r="90" customFormat="false" ht="12.75" hidden="false" customHeight="false" outlineLevel="0" collapsed="false">
      <c r="P90" s="294"/>
      <c r="Q90" s="294"/>
    </row>
  </sheetData>
  <sheetProtection sheet="true" password="ca01"/>
  <mergeCells count="16">
    <mergeCell ref="D2:L2"/>
    <mergeCell ref="D4:L4"/>
    <mergeCell ref="B8:L8"/>
    <mergeCell ref="B9:L9"/>
    <mergeCell ref="B11:B13"/>
    <mergeCell ref="C11:C13"/>
    <mergeCell ref="D11:D13"/>
    <mergeCell ref="E11:E13"/>
    <mergeCell ref="F11:F13"/>
    <mergeCell ref="H11:H13"/>
    <mergeCell ref="I11:I13"/>
    <mergeCell ref="J11:J13"/>
    <mergeCell ref="K11:K13"/>
    <mergeCell ref="L11:L13"/>
    <mergeCell ref="C66:L66"/>
    <mergeCell ref="B67:L67"/>
  </mergeCells>
  <printOptions headings="false" gridLines="false" gridLinesSet="true" horizontalCentered="true" verticalCentered="false"/>
  <pageMargins left="0.118055555555556" right="0.118055555555556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72" width="10.29"/>
    <col collapsed="false" customWidth="false" hidden="false" outlineLevel="0" max="4" min="2" style="172" width="9.15"/>
    <col collapsed="false" customWidth="true" hidden="false" outlineLevel="0" max="5" min="5" style="172" width="12"/>
    <col collapsed="false" customWidth="false" hidden="false" outlineLevel="0" max="7" min="6" style="172" width="9.15"/>
    <col collapsed="false" customWidth="true" hidden="false" outlineLevel="0" max="8" min="8" style="172" width="10.42"/>
    <col collapsed="false" customWidth="false" hidden="false" outlineLevel="0" max="9" min="9" style="172" width="9.15"/>
    <col collapsed="false" customWidth="true" hidden="false" outlineLevel="0" max="10" min="10" style="172" width="8.14"/>
    <col collapsed="false" customWidth="true" hidden="false" outlineLevel="0" max="11" min="11" style="172" width="27"/>
    <col collapsed="false" customWidth="true" hidden="false" outlineLevel="0" max="12" min="12" style="172" width="13.57"/>
    <col collapsed="false" customWidth="false" hidden="false" outlineLevel="0" max="16384" min="13" style="172" width="9.15"/>
  </cols>
  <sheetData>
    <row r="1" customFormat="false" ht="27" hidden="false" customHeight="true" outlineLevel="0" collapsed="false">
      <c r="A1" s="388" t="s">
        <v>687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294"/>
      <c r="N1" s="294"/>
      <c r="O1" s="292"/>
    </row>
    <row r="2" s="391" customFormat="true" ht="11.2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294"/>
      <c r="N2" s="294"/>
      <c r="O2" s="390"/>
    </row>
    <row r="3" customFormat="false" ht="21.75" hidden="false" customHeight="false" outlineLevel="0" collapsed="false">
      <c r="A3" s="392" t="str">
        <f aca="false">"ลูกค้าคนพิเศษ :"</f>
        <v>ลูกค้าคนพิเศษ :</v>
      </c>
      <c r="D3" s="393" t="str">
        <f aca="false">กรอกข้อมูล!$C$4</f>
        <v>คุณคนพิเศษ</v>
      </c>
      <c r="E3" s="394"/>
      <c r="G3" s="395" t="str">
        <f aca="false">"เพศ : "&amp;กรอกข้อมูล!C6</f>
        <v>เพศ : ชาย</v>
      </c>
      <c r="I3" s="396" t="str">
        <f aca="false">"อายุ  "&amp;กรอกข้อมูล!C5&amp;" ปี"</f>
        <v>อายุ  60 ปี</v>
      </c>
      <c r="K3" s="396" t="str">
        <f aca="false">"อัตราภาษีเงินได้บุคคลธรรมดา "&amp;TEXT(กรอกข้อมูล!C8,"0%")</f>
        <v>อัตราภาษีเงินได้บุคคลธรรมดา 10%</v>
      </c>
      <c r="L3" s="292"/>
      <c r="M3" s="294"/>
      <c r="N3" s="294"/>
      <c r="O3" s="292"/>
    </row>
    <row r="4" customFormat="false" ht="10.5" hidden="false" customHeight="true" outlineLevel="0" collapsed="false">
      <c r="A4" s="392"/>
      <c r="D4" s="393"/>
      <c r="E4" s="394"/>
      <c r="F4" s="395"/>
      <c r="H4" s="396"/>
      <c r="J4" s="396"/>
      <c r="K4" s="292"/>
      <c r="L4" s="292"/>
      <c r="M4" s="294"/>
      <c r="N4" s="294"/>
      <c r="O4" s="292"/>
    </row>
    <row r="5" customFormat="false" ht="21.75" hidden="false" customHeight="false" outlineLevel="0" collapsed="false">
      <c r="A5" s="397" t="s">
        <v>688</v>
      </c>
      <c r="B5" s="398"/>
      <c r="C5" s="399"/>
      <c r="D5" s="399"/>
      <c r="E5" s="399"/>
      <c r="F5" s="399"/>
      <c r="G5" s="399"/>
      <c r="H5" s="399"/>
      <c r="I5" s="399"/>
      <c r="J5" s="399"/>
      <c r="K5" s="400"/>
      <c r="L5" s="399"/>
      <c r="M5" s="374"/>
      <c r="N5" s="374"/>
      <c r="O5" s="373"/>
    </row>
    <row r="6" customFormat="false" ht="21.75" hidden="false" customHeight="false" outlineLevel="0" collapsed="false">
      <c r="A6" s="401" t="s">
        <v>689</v>
      </c>
      <c r="B6" s="398"/>
      <c r="C6" s="399"/>
      <c r="D6" s="399"/>
      <c r="E6" s="399"/>
      <c r="F6" s="399"/>
      <c r="G6" s="399"/>
      <c r="H6" s="399"/>
      <c r="I6" s="399"/>
      <c r="J6" s="399"/>
      <c r="K6" s="402" t="str">
        <f aca="false">IF(AND(กรอกข้อมูล!$D$20=0,กรอกข้อมูล!$D$21=0),"ไม่คุ้มครอง",$M6*(IF(กรอกข้อมูล!$B$20=100000,กรอกข้อมูล!$D$20,0)+IF(กรอกข้อมูล!$B$21=100000,กรอกข้อมูล!$D$21,0)))</f>
        <v>ไม่คุ้มครอง</v>
      </c>
      <c r="L6" s="292" t="str">
        <f aca="false">IF(K6="ไม่คุ้มครอง","","บาท")</f>
        <v/>
      </c>
      <c r="M6" s="403" t="n">
        <v>1</v>
      </c>
      <c r="N6" s="404"/>
      <c r="O6" s="373"/>
    </row>
    <row r="7" customFormat="false" ht="21.75" hidden="false" customHeight="false" outlineLevel="0" collapsed="false">
      <c r="A7" s="401" t="s">
        <v>690</v>
      </c>
      <c r="B7" s="398"/>
      <c r="C7" s="399"/>
      <c r="D7" s="399"/>
      <c r="E7" s="399"/>
      <c r="F7" s="399"/>
      <c r="G7" s="399"/>
      <c r="H7" s="399"/>
      <c r="I7" s="399"/>
      <c r="J7" s="399"/>
      <c r="K7" s="402" t="str">
        <f aca="false">IF(AND(กรอกข้อมูล!$D$20=0,กรอกข้อมูล!$D$21=0),"ไม่คุ้มครอง",$M7*(IF(กรอกข้อมูล!$B$20=100000,กรอกข้อมูล!$D$20,0)+IF(กรอกข้อมูล!$B$21=100000,กรอกข้อมูล!$D$21,0)))</f>
        <v>ไม่คุ้มครอง</v>
      </c>
      <c r="L7" s="292" t="str">
        <f aca="false">IF(K7="ไม่คุ้มครอง","","บาท")</f>
        <v/>
      </c>
      <c r="M7" s="403" t="n">
        <v>1</v>
      </c>
      <c r="N7" s="404"/>
      <c r="O7" s="373"/>
    </row>
    <row r="8" customFormat="false" ht="21.75" hidden="false" customHeight="false" outlineLevel="0" collapsed="false">
      <c r="A8" s="401" t="s">
        <v>691</v>
      </c>
      <c r="B8" s="405"/>
      <c r="C8" s="373"/>
      <c r="D8" s="373"/>
      <c r="E8" s="373"/>
      <c r="F8" s="373"/>
      <c r="G8" s="406"/>
      <c r="H8" s="373"/>
      <c r="I8" s="406"/>
      <c r="J8" s="406"/>
      <c r="K8" s="402" t="str">
        <f aca="false">IF(AND(กรอกข้อมูล!$D$20=0,กรอกข้อมูล!$D$21=0),"ไม่คุ้มครอง",$M8*(IF(กรอกข้อมูล!$B$20=100000,กรอกข้อมูล!$D$20,0)+IF(กรอกข้อมูล!$B$21=100000,กรอกข้อมูล!$D$21,0)))</f>
        <v>ไม่คุ้มครอง</v>
      </c>
      <c r="L8" s="292" t="str">
        <f aca="false">IF(K8="ไม่คุ้มครอง","","บาท")</f>
        <v/>
      </c>
      <c r="M8" s="403" t="n">
        <v>1</v>
      </c>
      <c r="N8" s="403"/>
      <c r="O8" s="373"/>
    </row>
    <row r="9" customFormat="false" ht="21.75" hidden="false" customHeight="false" outlineLevel="0" collapsed="false">
      <c r="A9" s="401" t="s">
        <v>692</v>
      </c>
      <c r="B9" s="405"/>
      <c r="C9" s="373"/>
      <c r="D9" s="373"/>
      <c r="E9" s="373"/>
      <c r="F9" s="373"/>
      <c r="G9" s="406"/>
      <c r="H9" s="373"/>
      <c r="I9" s="406"/>
      <c r="J9" s="406"/>
      <c r="K9" s="402" t="str">
        <f aca="false">IF(AND(กรอกข้อมูล!$D$20=0,กรอกข้อมูล!$D$21=0),"ไม่คุ้มครอง",$M9*(IF(กรอกข้อมูล!$B$20=100000,กรอกข้อมูล!$D$20,0)+IF(กรอกข้อมูล!$B$21=100000,กรอกข้อมูล!$D$21,0)))</f>
        <v>ไม่คุ้มครอง</v>
      </c>
      <c r="L9" s="292" t="str">
        <f aca="false">IF(K9="ไม่คุ้มครอง","","บาท")</f>
        <v/>
      </c>
      <c r="M9" s="403" t="n">
        <v>1</v>
      </c>
      <c r="N9" s="403"/>
      <c r="O9" s="373"/>
    </row>
    <row r="10" customFormat="false" ht="21.75" hidden="false" customHeight="false" outlineLevel="0" collapsed="false">
      <c r="A10" s="401" t="s">
        <v>693</v>
      </c>
      <c r="B10" s="405"/>
      <c r="C10" s="373"/>
      <c r="D10" s="373"/>
      <c r="E10" s="373"/>
      <c r="F10" s="373"/>
      <c r="G10" s="406"/>
      <c r="H10" s="373"/>
      <c r="I10" s="406"/>
      <c r="J10" s="406"/>
      <c r="K10" s="407" t="str">
        <f aca="false">IF(AND(กรอกข้อมูล!$D$20=0,กรอกข้อมูล!$D$21=0),"ไม่คุ้มครอง",TEXT($M10*(IF(กรอกข้อมูล!$B$20=100000,กรอกข้อมูล!$D$20,0)+IF(กรอกข้อมูล!$B$21=100000,กรอกข้อมูล!$D$21,0)),"0,000")&amp;"-"&amp;TEXT($N10*(IF(กรอกข้อมูล!$B$20=100000,กรอกข้อมูล!$D$20,0)+IF(กรอกข้อมูล!$B$21=100000,กรอกข้อมูล!$D$21,0)),"0,000"))</f>
        <v>ไม่คุ้มครอง</v>
      </c>
      <c r="L10" s="292" t="str">
        <f aca="false">IF(K10="ไม่คุ้มครอง","","บาท")</f>
        <v/>
      </c>
      <c r="M10" s="403" t="n">
        <v>0.15</v>
      </c>
      <c r="N10" s="403" t="n">
        <v>0.75</v>
      </c>
      <c r="O10" s="373"/>
    </row>
    <row r="11" customFormat="false" ht="21.75" hidden="false" customHeight="false" outlineLevel="0" collapsed="false">
      <c r="A11" s="401" t="s">
        <v>694</v>
      </c>
      <c r="B11" s="405"/>
      <c r="C11" s="373"/>
      <c r="D11" s="373"/>
      <c r="E11" s="373"/>
      <c r="F11" s="373"/>
      <c r="G11" s="406"/>
      <c r="H11" s="373"/>
      <c r="I11" s="406"/>
      <c r="J11" s="406"/>
      <c r="K11" s="402" t="str">
        <f aca="false">IF(AND(กรอกข้อมูล!$D$20=0,กรอกข้อมูล!$D$21=0),"ไม่คุ้มครอง",$M11*(IF(กรอกข้อมูล!$B$20=100000,กรอกข้อมูล!$D$20,0)+IF(กรอกข้อมูล!$B$21=100000,กรอกข้อมูล!$D$21,0)))</f>
        <v>ไม่คุ้มครอง</v>
      </c>
      <c r="L11" s="292" t="str">
        <f aca="false">IF(K11="ไม่คุ้มครอง","","บาท")</f>
        <v/>
      </c>
      <c r="M11" s="403" t="n">
        <v>0.5</v>
      </c>
      <c r="N11" s="403"/>
      <c r="O11" s="373"/>
    </row>
    <row r="12" customFormat="false" ht="21.75" hidden="false" customHeight="false" outlineLevel="0" collapsed="false">
      <c r="A12" s="401" t="s">
        <v>695</v>
      </c>
      <c r="B12" s="405"/>
      <c r="C12" s="373"/>
      <c r="D12" s="373"/>
      <c r="E12" s="373"/>
      <c r="F12" s="373"/>
      <c r="G12" s="406"/>
      <c r="H12" s="373"/>
      <c r="I12" s="406"/>
      <c r="J12" s="406"/>
      <c r="K12" s="402" t="str">
        <f aca="false">IF(AND(กรอกข้อมูล!$D$20=0,กรอกข้อมูล!$D$21=0),"ไม่คุ้มครอง",$M12*(IF(กรอกข้อมูล!$B$20=100000,กรอกข้อมูล!$D$20,0)+IF(กรอกข้อมูล!$B$21=100000,กรอกข้อมูล!$D$21,0)))</f>
        <v>ไม่คุ้มครอง</v>
      </c>
      <c r="L12" s="292" t="str">
        <f aca="false">IF(K12="ไม่คุ้มครอง","","บาท")</f>
        <v/>
      </c>
      <c r="M12" s="403" t="n">
        <v>0.5</v>
      </c>
      <c r="N12" s="403"/>
      <c r="O12" s="373"/>
    </row>
    <row r="13" customFormat="false" ht="21.75" hidden="false" customHeight="false" outlineLevel="0" collapsed="false">
      <c r="A13" s="401" t="s">
        <v>696</v>
      </c>
      <c r="B13" s="405"/>
      <c r="C13" s="373"/>
      <c r="D13" s="373"/>
      <c r="E13" s="373"/>
      <c r="F13" s="373"/>
      <c r="G13" s="406"/>
      <c r="H13" s="373"/>
      <c r="I13" s="406"/>
      <c r="J13" s="406"/>
      <c r="K13" s="407" t="str">
        <f aca="false">IF(AND(กรอกข้อมูล!$D$20=0,กรอกข้อมูล!$D$21=0),"ไม่คุ้มครอง",TEXT($M13*(IF(กรอกข้อมูล!$B$20=100000,กรอกข้อมูล!$D$20,0)+IF(กรอกข้อมูล!$B$21=100000,กรอกข้อมูล!$D$21,0)),"0,000")&amp;"-"&amp;TEXT($N13*(IF(กรอกข้อมูล!$B$20=100000,กรอกข้อมูล!$D$20,0)+IF(กรอกข้อมูล!$B$21=100000,กรอกข้อมูล!$D$21,0)),"0,000"))</f>
        <v>ไม่คุ้มครอง</v>
      </c>
      <c r="L13" s="292" t="str">
        <f aca="false">IF(K13="ไม่คุ้มครอง","","บาท")</f>
        <v/>
      </c>
      <c r="M13" s="403" t="n">
        <v>0.02</v>
      </c>
      <c r="N13" s="403" t="n">
        <v>0.7</v>
      </c>
      <c r="O13" s="373"/>
    </row>
    <row r="14" customFormat="false" ht="21.75" hidden="false" customHeight="false" outlineLevel="0" collapsed="false">
      <c r="A14" s="401" t="s">
        <v>697</v>
      </c>
      <c r="B14" s="405"/>
      <c r="C14" s="373"/>
      <c r="D14" s="373"/>
      <c r="E14" s="373"/>
      <c r="F14" s="373"/>
      <c r="G14" s="406"/>
      <c r="H14" s="373"/>
      <c r="I14" s="406"/>
      <c r="J14" s="406"/>
      <c r="K14" s="402" t="str">
        <f aca="false">IF(AND(กรอกข้อมูล!$D$20=0,กรอกข้อมูล!$D$21=0),"ไม่คุ้มครอง",$M14*(IF(กรอกข้อมูล!$B$20=100000,กรอกข้อมูล!$D$20,0)+IF(กรอกข้อมูล!$B$21=100000,กรอกข้อมูล!$D$21,0)))</f>
        <v>ไม่คุ้มครอง</v>
      </c>
      <c r="L14" s="292" t="str">
        <f aca="false">IF(K14="ไม่คุ้มครอง","","บาท")</f>
        <v/>
      </c>
      <c r="M14" s="403" t="n">
        <v>0.1</v>
      </c>
      <c r="N14" s="403"/>
      <c r="O14" s="373"/>
    </row>
    <row r="15" customFormat="false" ht="21.75" hidden="false" customHeight="false" outlineLevel="0" collapsed="false">
      <c r="A15" s="401" t="s">
        <v>698</v>
      </c>
      <c r="B15" s="405"/>
      <c r="C15" s="373"/>
      <c r="D15" s="373"/>
      <c r="E15" s="373"/>
      <c r="F15" s="373"/>
      <c r="G15" s="406"/>
      <c r="H15" s="373"/>
      <c r="I15" s="406"/>
      <c r="J15" s="406"/>
      <c r="K15" s="402" t="str">
        <f aca="false">IF(AND(กรอกข้อมูล!$D$20=0,กรอกข้อมูล!$D$21=0),"ไม่คุ้มครอง",$M15*(IF(กรอกข้อมูล!$B$20=100000,กรอกข้อมูล!$D$20,0)+IF(กรอกข้อมูล!$B$21=100000,กรอกข้อมูล!$D$21,0)))</f>
        <v>ไม่คุ้มครอง</v>
      </c>
      <c r="L15" s="292" t="str">
        <f aca="false">IF(K15="ไม่คุ้มครอง","","บาท")</f>
        <v/>
      </c>
      <c r="M15" s="403" t="n">
        <v>0.075</v>
      </c>
      <c r="N15" s="403"/>
      <c r="O15" s="373"/>
    </row>
    <row r="16" customFormat="false" ht="21.75" hidden="false" customHeight="false" outlineLevel="0" collapsed="false">
      <c r="A16" s="401" t="s">
        <v>699</v>
      </c>
      <c r="B16" s="405"/>
      <c r="C16" s="373"/>
      <c r="D16" s="373"/>
      <c r="E16" s="373"/>
      <c r="F16" s="373"/>
      <c r="G16" s="406"/>
      <c r="H16" s="373"/>
      <c r="I16" s="406"/>
      <c r="J16" s="406"/>
      <c r="K16" s="407" t="str">
        <f aca="false">IF(AND(กรอกข้อมูล!$D$20=0,กรอกข้อมูล!$D$21=0),"ไม่คุ้มครอง",TEXT($M16*(IF(กรอกข้อมูล!$B$20=100000,กรอกข้อมูล!$D$20,0)+IF(กรอกข้อมูล!$B$21=100000,กรอกข้อมูล!$D$21,0)),"0,000")&amp;"-"&amp;TEXT($N16*(IF(กรอกข้อมูล!$B$20=100000,กรอกข้อมูล!$D$20,0)+IF(กรอกข้อมูล!$B$21=100000,กรอกข้อมูล!$D$21,0)),"0,000"))</f>
        <v>ไม่คุ้มครอง</v>
      </c>
      <c r="L16" s="292" t="str">
        <f aca="false">IF(K16="ไม่คุ้มครอง","","บาท")</f>
        <v/>
      </c>
      <c r="M16" s="403" t="n">
        <v>0.25</v>
      </c>
      <c r="N16" s="403" t="n">
        <v>1</v>
      </c>
      <c r="O16" s="373"/>
    </row>
    <row r="17" customFormat="false" ht="21.75" hidden="false" customHeight="false" outlineLevel="0" collapsed="false">
      <c r="A17" s="397" t="s">
        <v>700</v>
      </c>
      <c r="B17" s="405"/>
      <c r="C17" s="373"/>
      <c r="D17" s="373"/>
      <c r="E17" s="373"/>
      <c r="F17" s="373"/>
      <c r="G17" s="406"/>
      <c r="H17" s="373"/>
      <c r="I17" s="406"/>
      <c r="J17" s="406"/>
      <c r="K17" s="407" t="str">
        <f aca="false">IF(กรอกข้อมูล!$F$21=0,"ไม่คุ้มครอง",TEXT($M17*IF(กรอกข้อมูล!$B$21=100000,กรอกข้อมูล!$D$21,0),IF(กรอกข้อมูล!D21&lt;400000,"000","0,000"))&amp;"-"&amp;TEXT($N17*IF(กรอกข้อมูล!$B$21=100000,กรอกข้อมูล!$D$21,0),"0,000"))</f>
        <v>ไม่คุ้มครอง</v>
      </c>
      <c r="L17" s="292" t="str">
        <f aca="false">IF(K17="ไม่คุ้มครอง","","บาท ต่อสัปดาห์")</f>
        <v/>
      </c>
      <c r="M17" s="408" t="n">
        <v>0.0025</v>
      </c>
      <c r="N17" s="403" t="n">
        <v>0.01</v>
      </c>
      <c r="O17" s="373"/>
    </row>
    <row r="18" customFormat="false" ht="21.75" hidden="false" customHeight="false" outlineLevel="0" collapsed="false">
      <c r="A18" s="397" t="s">
        <v>701</v>
      </c>
      <c r="B18" s="405"/>
      <c r="C18" s="373"/>
      <c r="D18" s="373"/>
      <c r="E18" s="373"/>
      <c r="F18" s="373"/>
      <c r="G18" s="406"/>
      <c r="H18" s="373"/>
      <c r="I18" s="406"/>
      <c r="J18" s="406"/>
      <c r="K18" s="402" t="str">
        <f aca="false">IF(กรอกข้อมูล!$F$21=0,"ไม่คุ้มครอง",$M18*IF(กรอกข้อมูล!$B$21=100000,กรอกข้อมูล!$D$21,0))</f>
        <v>ไม่คุ้มครอง</v>
      </c>
      <c r="L18" s="292" t="str">
        <f aca="false">IF(K18="ไม่คุ้มครอง","","บาท ต่อเดือน")</f>
        <v/>
      </c>
      <c r="M18" s="403" t="n">
        <v>0.01</v>
      </c>
      <c r="N18" s="403"/>
      <c r="O18" s="373"/>
    </row>
    <row r="19" customFormat="false" ht="21.75" hidden="false" customHeight="false" outlineLevel="0" collapsed="false">
      <c r="A19" s="397" t="s">
        <v>702</v>
      </c>
      <c r="B19" s="405"/>
      <c r="C19" s="373"/>
      <c r="D19" s="373"/>
      <c r="E19" s="373"/>
      <c r="F19" s="373"/>
      <c r="G19" s="406"/>
      <c r="H19" s="373"/>
      <c r="I19" s="406"/>
      <c r="J19" s="406"/>
      <c r="K19" s="402" t="str">
        <f aca="false">IF(กรอกข้อมูล!$F$21=0,"ไม่คุ้มครอง",$M19*IF(กรอกข้อมูล!$B$21=100000,กรอกข้อมูล!$D$21,0))</f>
        <v>ไม่คุ้มครอง</v>
      </c>
      <c r="L19" s="292" t="str">
        <f aca="false">IF(K19="ไม่คุ้มครอง","","บาท ต่อสัปดาห์")</f>
        <v/>
      </c>
      <c r="M19" s="403" t="n">
        <v>0.01</v>
      </c>
      <c r="N19" s="403"/>
      <c r="O19" s="373"/>
    </row>
    <row r="20" customFormat="false" ht="21.75" hidden="false" customHeight="false" outlineLevel="0" collapsed="false">
      <c r="A20" s="397" t="s">
        <v>703</v>
      </c>
      <c r="B20" s="405"/>
      <c r="C20" s="373"/>
      <c r="D20" s="373"/>
      <c r="E20" s="373"/>
      <c r="F20" s="373"/>
      <c r="G20" s="406"/>
      <c r="H20" s="373"/>
      <c r="I20" s="406"/>
      <c r="J20" s="406"/>
      <c r="K20" s="402" t="str">
        <f aca="false">IF(กรอกข้อมูล!$F$21=0,"ไม่คุ้มครอง",$M20*IF(กรอกข้อมูล!$B$21=100000,กรอกข้อมูล!$D$21,0))</f>
        <v>ไม่คุ้มครอง</v>
      </c>
      <c r="L20" s="292" t="str">
        <f aca="false">IF(K20="ไม่คุ้มครอง","","บาท")</f>
        <v/>
      </c>
      <c r="M20" s="403" t="n">
        <v>0.05</v>
      </c>
      <c r="N20" s="403"/>
      <c r="O20" s="373"/>
    </row>
    <row r="21" customFormat="false" ht="21.75" hidden="false" customHeight="false" outlineLevel="0" collapsed="false">
      <c r="A21" s="397" t="s">
        <v>704</v>
      </c>
      <c r="B21" s="405"/>
      <c r="C21" s="373"/>
      <c r="D21" s="373"/>
      <c r="E21" s="373"/>
      <c r="F21" s="373"/>
      <c r="G21" s="406"/>
      <c r="H21" s="373"/>
      <c r="I21" s="406"/>
      <c r="J21" s="406"/>
      <c r="K21" s="409"/>
      <c r="L21" s="292"/>
      <c r="M21" s="403"/>
      <c r="N21" s="195"/>
      <c r="O21" s="373"/>
    </row>
    <row r="22" customFormat="false" ht="21.75" hidden="false" customHeight="false" outlineLevel="0" collapsed="false">
      <c r="A22" s="401" t="str">
        <f aca="false">'Rate Rider'!AG3</f>
        <v>6.1 ค่าห้อง ค่าอาหาร และค่าบริการพยาบาลประจำวันในโรงพยาบาลต่อวัน (สูงสุด 75 วัน)</v>
      </c>
      <c r="B22" s="405"/>
      <c r="C22" s="373"/>
      <c r="D22" s="373"/>
      <c r="E22" s="373"/>
      <c r="F22" s="373"/>
      <c r="G22" s="406"/>
      <c r="H22" s="373"/>
      <c r="I22" s="406"/>
      <c r="J22" s="406"/>
      <c r="K22" s="402" t="n">
        <f aca="false">IF(OR(กรอกข้อมูล!$F$22="MEA+ เกินกว่าที่กำหนด",กรอกข้อมูล!$F$22=0),"ไม่คุ้มครอง",INDEX('Rate Rider'!$AG$2:$AL$18,MATCH(A22,'Rate Rider'!$AG$2:$AG$18,),MATCH(กรอกข้อมูล!$D$22,'Rate Rider'!$AG$2:$AL$2,)))</f>
        <v>1000</v>
      </c>
      <c r="L22" s="292" t="str">
        <f aca="false">IF(K22="ไม่คุ้มครอง","","บาท ต่อวัน")</f>
        <v>บาท ต่อวัน</v>
      </c>
      <c r="M22" s="410"/>
      <c r="O22" s="373"/>
    </row>
    <row r="23" customFormat="false" ht="21.75" hidden="false" customHeight="false" outlineLevel="0" collapsed="false">
      <c r="A23" s="401" t="str">
        <f aca="false">'Rate Rider'!AG4</f>
        <v>6.2 ค่าห้อง ไอ ซี ยู ต่อวัน (สูงสุด 20 วัน)  โดยจำนวนวันในข้อ 
(6.1)+(6.2) สูงสุดไม่เกิน 75 วัน</v>
      </c>
      <c r="B23" s="405"/>
      <c r="C23" s="373"/>
      <c r="D23" s="373"/>
      <c r="E23" s="373"/>
      <c r="F23" s="373"/>
      <c r="G23" s="406"/>
      <c r="H23" s="373"/>
      <c r="I23" s="406"/>
      <c r="J23" s="406"/>
      <c r="K23" s="402" t="n">
        <f aca="false">IF(OR(กรอกข้อมูล!$F$22="MEA+ เกินกว่าที่กำหนด",กรอกข้อมูล!$F$22=0),"ไม่คุ้มครอง",INDEX('Rate Rider'!$AG$2:$AL$18,MATCH(A23,'Rate Rider'!$AG$2:$AG$18,),MATCH(กรอกข้อมูล!$D$22,'Rate Rider'!$AG$2:$AL$2,)))</f>
        <v>2000</v>
      </c>
      <c r="L23" s="292" t="str">
        <f aca="false">IF(K23="ไม่คุ้มครอง","","บาท ต่อวัน")</f>
        <v>บาท ต่อวัน</v>
      </c>
      <c r="M23" s="410"/>
      <c r="O23" s="373"/>
    </row>
    <row r="24" customFormat="false" ht="21.75" hidden="false" customHeight="false" outlineLevel="0" collapsed="false">
      <c r="A24" s="401" t="str">
        <f aca="false">'Rate Rider'!AG5</f>
        <v>6.3 ค่าแพทย์ตรวจรักษาในโรงพยาบาลประจำวันต่อวัน (สูงสุด 75 วัน)</v>
      </c>
      <c r="B24" s="405"/>
      <c r="C24" s="373"/>
      <c r="D24" s="373"/>
      <c r="E24" s="373"/>
      <c r="F24" s="373"/>
      <c r="G24" s="406"/>
      <c r="H24" s="373"/>
      <c r="I24" s="406"/>
      <c r="J24" s="406"/>
      <c r="K24" s="402" t="n">
        <f aca="false">IF(OR(กรอกข้อมูล!$F$22="MEA+ เกินกว่าที่กำหนด",กรอกข้อมูล!$F$22=0),"ไม่คุ้มครอง",INDEX('Rate Rider'!$AG$2:$AL$18,MATCH(A24,'Rate Rider'!$AG$2:$AG$18,),MATCH(กรอกข้อมูล!$D$22,'Rate Rider'!$AG$2:$AL$2,)))</f>
        <v>600</v>
      </c>
      <c r="L24" s="292" t="str">
        <f aca="false">IF(K24="ไม่คุ้มครอง","","บาท")</f>
        <v>บาท</v>
      </c>
      <c r="M24" s="410"/>
      <c r="O24" s="373"/>
    </row>
    <row r="25" customFormat="false" ht="21.75" hidden="false" customHeight="false" outlineLevel="0" collapsed="false">
      <c r="A25" s="401" t="str">
        <f aca="false">'Rate Rider'!AG6</f>
        <v>6.4 ค่าปรึกษาแพทย์เฉพาะทางในโรงพยาบาล ต่อการปรึกษาแต่ละครั้ง (1 ครั้งต่อวัน สูงสุด 20 ครั้งต่อปี) </v>
      </c>
      <c r="B25" s="405"/>
      <c r="C25" s="373"/>
      <c r="D25" s="373"/>
      <c r="E25" s="373"/>
      <c r="F25" s="373"/>
      <c r="G25" s="406"/>
      <c r="H25" s="373"/>
      <c r="I25" s="406"/>
      <c r="J25" s="406"/>
      <c r="K25" s="402" t="n">
        <f aca="false">IF(OR(กรอกข้อมูล!$F$22="MEA+ เกินกว่าที่กำหนด",กรอกข้อมูล!$F$22=0),"ไม่คุ้มครอง",INDEX('Rate Rider'!$AG$2:$AL$18,MATCH(A25,'Rate Rider'!$AG$2:$AG$18,),MATCH(กรอกข้อมูล!$D$22,'Rate Rider'!$AG$2:$AL$2,)))</f>
        <v>900</v>
      </c>
      <c r="L25" s="292" t="str">
        <f aca="false">IF(K25="ไม่คุ้มครอง","","บาท")</f>
        <v>บาท</v>
      </c>
      <c r="M25" s="410"/>
      <c r="O25" s="373"/>
    </row>
    <row r="26" customFormat="false" ht="21.75" hidden="false" customHeight="false" outlineLevel="0" collapsed="false">
      <c r="A26" s="401" t="str">
        <f aca="false">'Rate Rider'!AG7</f>
        <v>6.5 ค่าแพทย์ผ่าตัดและหัตถการ ต่อการเข้าพักรักษาตัวครั้งใดครั้งหนึ่ง</v>
      </c>
      <c r="B26" s="405"/>
      <c r="C26" s="373"/>
      <c r="D26" s="373"/>
      <c r="E26" s="373"/>
      <c r="F26" s="373"/>
      <c r="G26" s="406"/>
      <c r="H26" s="373"/>
      <c r="I26" s="406"/>
      <c r="J26" s="406"/>
      <c r="K26" s="402" t="n">
        <f aca="false">IF(OR(กรอกข้อมูล!$F$22="MEA+ เกินกว่าที่กำหนด",กรอกข้อมูล!$F$22=0),"ไม่คุ้มครอง",INDEX('Rate Rider'!$AG$2:$AL$18,MATCH(A26,'Rate Rider'!$AG$2:$AG$18,),MATCH(กรอกข้อมูล!$D$22,'Rate Rider'!$AG$2:$AL$2,)))</f>
        <v>40000</v>
      </c>
      <c r="L26" s="292" t="str">
        <f aca="false">IF(K26="ไม่คุ้มครอง","","บาท")</f>
        <v>บาท</v>
      </c>
      <c r="M26" s="410"/>
      <c r="O26" s="373"/>
    </row>
    <row r="27" customFormat="false" ht="21.75" hidden="false" customHeight="false" outlineLevel="0" collapsed="false">
      <c r="A27" s="401" t="str">
        <f aca="false">'Rate Rider'!AG8</f>
        <v>(เป็นไปตามอัตราที่กำหนดในตารางผลประโยชน์ผ่าตัด/วางยาสลบ แนบท้ายกรมธรรม์)</v>
      </c>
      <c r="B27" s="405"/>
      <c r="C27" s="373"/>
      <c r="D27" s="373"/>
      <c r="E27" s="373"/>
      <c r="F27" s="373"/>
      <c r="G27" s="406"/>
      <c r="H27" s="373"/>
      <c r="I27" s="406"/>
      <c r="J27" s="406"/>
      <c r="K27" s="402"/>
      <c r="L27" s="292"/>
      <c r="M27" s="410"/>
      <c r="O27" s="373"/>
    </row>
    <row r="28" customFormat="false" ht="30.75" hidden="false" customHeight="true" outlineLevel="0" collapsed="false">
      <c r="A28" s="411" t="str">
        <f aca="false">'Rate Rider'!AG9</f>
        <v>- รับเพิ่ม 70% ของค่าใช้จ่ายส่วนที่เกินสิทธิ ในอัตราที่กำหนดในตารางผลประโยชน์ผ่าตัด ตามเงื่อนไขของกรมธรรม์ (กรณีค่าใช้จ่ายรวมทั้งหมดไม่เกินผลประโยชน์สูงสุดของแต่ละแผน)</v>
      </c>
      <c r="B28" s="411"/>
      <c r="C28" s="411"/>
      <c r="D28" s="411"/>
      <c r="E28" s="411"/>
      <c r="F28" s="411"/>
      <c r="G28" s="411"/>
      <c r="H28" s="411"/>
      <c r="I28" s="411"/>
      <c r="J28" s="411"/>
      <c r="K28" s="402"/>
      <c r="L28" s="292"/>
      <c r="M28" s="410"/>
      <c r="O28" s="373"/>
    </row>
    <row r="29" customFormat="false" ht="30" hidden="false" customHeight="true" outlineLevel="0" collapsed="false">
      <c r="A29" s="412" t="str">
        <f aca="false">'Rate Rider'!AG10</f>
        <v>6.6 ค่าแพทย์วิสัญญี ต่อการเข้าพักรักษาตัวครั้งใดครั้งหนึ่ง (ตามอัตราที่กำหนดในตารางค่าผ่าตัด / วางยาสลบ แนบท้ายกรมธรรม์)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02" t="n">
        <f aca="false">IF(OR(กรอกข้อมูล!$F$22="MEA+ เกินกว่าที่กำหนด",กรอกข้อมูล!$F$22=0),"ไม่คุ้มครอง",INDEX('Rate Rider'!$AG$2:$AL$18,MATCH(A29,'Rate Rider'!$AG$2:$AG$18,),MATCH(กรอกข้อมูล!$D$22,'Rate Rider'!$AG$2:$AL$2,)))</f>
        <v>6750</v>
      </c>
      <c r="L29" s="292" t="str">
        <f aca="false">IF(K29="ไม่คุ้มครอง","","บาท")</f>
        <v>บาท</v>
      </c>
      <c r="M29" s="410"/>
      <c r="O29" s="373"/>
    </row>
    <row r="30" customFormat="false" ht="21.75" hidden="false" customHeight="false" outlineLevel="0" collapsed="false">
      <c r="A30" s="401" t="str">
        <f aca="false">'Rate Rider'!AG11</f>
        <v>6.7 ค่าห้องผ่าตัดและอุปกรณ์ในห้องผ่าตัด ต่อการเข้าพักรักษาตัวใดครั้งหนึ่ง</v>
      </c>
      <c r="B30" s="405"/>
      <c r="C30" s="373"/>
      <c r="D30" s="373"/>
      <c r="E30" s="373"/>
      <c r="F30" s="373"/>
      <c r="G30" s="406"/>
      <c r="H30" s="373"/>
      <c r="I30" s="406"/>
      <c r="J30" s="406"/>
      <c r="K30" s="402" t="n">
        <f aca="false">IF(OR(กรอกข้อมูล!$F$22="MEA+ เกินกว่าที่กำหนด",กรอกข้อมูล!$F$22=0),"ไม่คุ้มครอง",INDEX('Rate Rider'!$AG$2:$AL$18,MATCH(A30,'Rate Rider'!$AG$2:$AG$18,),MATCH(กรอกข้อมูล!$D$22,'Rate Rider'!$AG$2:$AL$2,)))</f>
        <v>13500</v>
      </c>
      <c r="L30" s="292" t="str">
        <f aca="false">IF(K30="ไม่คุ้มครอง","","บาท")</f>
        <v>บาท</v>
      </c>
      <c r="M30" s="410"/>
      <c r="O30" s="373"/>
    </row>
    <row r="31" customFormat="false" ht="21.75" hidden="false" customHeight="false" outlineLevel="0" collapsed="false">
      <c r="A31" s="401" t="str">
        <f aca="false">'Rate Rider'!AG12</f>
        <v>6.8 ค่ารักษาพยาบาลอื่นๆ ต่อการเข้าพักรักษาตัวครั้งใดครั้งหนึ่ง (รวมค่ายากลับบ้าน ค่ารถพยาบาล และอื่นๆ)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02" t="n">
        <f aca="false">IF(OR(กรอกข้อมูล!$F$22="MEA+ เกินกว่าที่กำหนด",กรอกข้อมูล!$F$22=0),"ไม่คุ้มครอง",INDEX('Rate Rider'!$AG$2:$AL$18,MATCH(A31,'Rate Rider'!$AG$2:$AG$18,),MATCH(กรอกข้อมูล!$D$22,'Rate Rider'!$AG$2:$AL$2,)))</f>
        <v>15000</v>
      </c>
      <c r="L31" s="292" t="str">
        <f aca="false">IF(K31="ไม่คุ้มครอง","","บาท")</f>
        <v>บาท</v>
      </c>
      <c r="M31" s="410"/>
      <c r="O31" s="373"/>
    </row>
    <row r="32" customFormat="false" ht="33" hidden="false" customHeight="true" outlineLevel="0" collapsed="false">
      <c r="A32" s="411" t="str">
        <f aca="false">'Rate Rider'!AG13</f>
        <v>- รับเพิ่ม 70% ของค่าใช้จ่ายส่วนที่เกินสิทธิสำหรับค่ารักษาพยาบาลอื่นๆ ในฐานะผู้ป่วยในตามเงื่อนไขของกรมธรรม์ (กรณีค่าใช้จ่ายรวมทั้งหมดไม่เกินผลประโยชน์สูงสุดของแต่ละแผน)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02"/>
      <c r="L32" s="292"/>
      <c r="M32" s="410"/>
      <c r="O32" s="373"/>
    </row>
    <row r="33" customFormat="false" ht="33.75" hidden="false" customHeight="true" outlineLevel="0" collapsed="false">
      <c r="A33" s="412" t="str">
        <f aca="false">'Rate Rider'!AG14</f>
        <v>6.9 ค่าตรวจวินิจฉัยทางรังสีวิทยาและการตรวจในห้องปฎิบัติการในฐานะผู้ป่วยนอก ต่อการบาดเจ็บหรือเจ็บป่วยแต่ละครั้ง (ซึ่งเกิดขึ้นภายใน 30 วัน ก่อนหรือหลังการเข้ารักษาตัวในโรงพยาบาล)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02" t="n">
        <f aca="false">IF(OR(กรอกข้อมูล!$F$22="MEA+ เกินกว่าที่กำหนด",กรอกข้อมูล!$F$22=0),"ไม่คุ้มครอง",INDEX('Rate Rider'!$AG$2:$AL$18,MATCH(A33,'Rate Rider'!$AG$2:$AG$18,),MATCH(กรอกข้อมูล!$D$22,'Rate Rider'!$AG$2:$AL$2,)))</f>
        <v>4000</v>
      </c>
      <c r="L33" s="292" t="str">
        <f aca="false">IF(K33="ไม่คุ้มครอง","","บาท")</f>
        <v>บาท</v>
      </c>
      <c r="M33" s="410"/>
      <c r="O33" s="373"/>
    </row>
    <row r="34" customFormat="false" ht="21.75" hidden="false" customHeight="false" outlineLevel="0" collapsed="false">
      <c r="A34" s="401" t="str">
        <f aca="false">'Rate Rider'!AG15</f>
        <v>6.10 ค่ารักษาพยาบาลฉุกเฉินขณะเป็นผู้ป่วยนอก (เนื่องจากอุบัติเหตุ) ต่อการบาดเจ็บแต่ละครั้ง</v>
      </c>
      <c r="B34" s="405"/>
      <c r="C34" s="373"/>
      <c r="D34" s="373"/>
      <c r="E34" s="373"/>
      <c r="F34" s="373"/>
      <c r="G34" s="406"/>
      <c r="H34" s="373"/>
      <c r="I34" s="406"/>
      <c r="J34" s="406"/>
      <c r="K34" s="402" t="n">
        <f aca="false">IF(OR(กรอกข้อมูล!$F$22="MEA+ เกินกว่าที่กำหนด",กรอกข้อมูล!$F$22=0),"ไม่คุ้มครอง",INDEX('Rate Rider'!$AG$2:$AL$18,MATCH(A34,'Rate Rider'!$AG$2:$AG$18,),MATCH(กรอกข้อมูล!$D$22,'Rate Rider'!$AG$2:$AL$2,)))</f>
        <v>3500</v>
      </c>
      <c r="L34" s="292" t="str">
        <f aca="false">IF(K34="ไม่คุ้มครอง","","บาท")</f>
        <v>บาท</v>
      </c>
      <c r="M34" s="410"/>
      <c r="O34" s="373"/>
    </row>
    <row r="35" customFormat="false" ht="30.75" hidden="false" customHeight="true" outlineLevel="0" collapsed="false">
      <c r="A35" s="412" t="str">
        <f aca="false">'Rate Rider'!AG16</f>
        <v>6.11 ค่ารักษาพยาบาลในฐานะผู้ป่วยนอกต่อเนื่องจากการรักษาพยาบาลในฐานะผู้ป่วยใน โดยเกิดขึ้นภายใน 30 วัน หลังออกจากโรงพยาบาลในฐานะผู้ป่วยใน</v>
      </c>
      <c r="B35" s="412"/>
      <c r="C35" s="412"/>
      <c r="D35" s="412"/>
      <c r="E35" s="412"/>
      <c r="F35" s="412"/>
      <c r="G35" s="412"/>
      <c r="H35" s="412"/>
      <c r="I35" s="412"/>
      <c r="J35" s="412"/>
      <c r="K35" s="402" t="str">
        <f aca="false">IF(OR(กรอกข้อมูล!$F$22="MEA+ เกินกว่าที่กำหนด",กรอกข้อมูล!$F$22=0),"ไม่คุ้มครอง",INDEX('Rate Rider'!$AG$2:$AL$18,MATCH(A35,'Rate Rider'!$AG$2:$AG$18,),MATCH(กรอกข้อมูล!$D$22,'Rate Rider'!$AG$2:$AL$2,)))</f>
        <v>ตามเงื่อนไขของสัญญา</v>
      </c>
      <c r="L35" s="292" t="str">
        <f aca="false">IF(K35="ไม่คุ้มครอง","","บาท")</f>
        <v>บาท</v>
      </c>
      <c r="M35" s="410"/>
      <c r="O35" s="373"/>
    </row>
    <row r="36" customFormat="false" ht="21.75" hidden="false" customHeight="false" outlineLevel="0" collapsed="false">
      <c r="A36" s="414" t="str">
        <f aca="false">'Rate Rider'!AG17</f>
        <v>ผลประโยชน์สูงสุด ต่อการเข้าพักรักษาตัวครั้งใดครั้งหนึ่ง</v>
      </c>
      <c r="B36" s="405"/>
      <c r="C36" s="373"/>
      <c r="D36" s="373"/>
      <c r="E36" s="373"/>
      <c r="F36" s="373"/>
      <c r="G36" s="406"/>
      <c r="H36" s="373"/>
      <c r="I36" s="406"/>
      <c r="J36" s="406"/>
      <c r="K36" s="402" t="n">
        <f aca="false">IF(OR(กรอกข้อมูล!$F$22="MEA+ เกินกว่าที่กำหนด",กรอกข้อมูล!$F$22=0),"ไม่คุ้มครอง",INDEX('Rate Rider'!$AG$2:$AL$18,MATCH(A36,'Rate Rider'!$AG$2:$AG$18,),MATCH(กรอกข้อมูล!$D$22,'Rate Rider'!$AG$2:$AL$2,)))</f>
        <v>280000</v>
      </c>
      <c r="L36" s="394" t="str">
        <f aca="false">IF(K36="ไม่คุ้มครอง","","บาท")</f>
        <v>บาท</v>
      </c>
      <c r="M36" s="410"/>
      <c r="O36" s="373"/>
    </row>
    <row r="37" customFormat="false" ht="21.75" hidden="false" customHeight="false" outlineLevel="0" collapsed="false">
      <c r="A37" s="415" t="s">
        <v>705</v>
      </c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374"/>
      <c r="N37" s="374"/>
      <c r="O37" s="373"/>
    </row>
    <row r="38" customFormat="false" ht="21.75" hidden="false" customHeight="false" outlineLevel="0" collapsed="false">
      <c r="A38" s="418" t="s">
        <v>706</v>
      </c>
      <c r="B38" s="416"/>
      <c r="C38" s="417"/>
      <c r="D38" s="417"/>
      <c r="E38" s="417"/>
      <c r="F38" s="417"/>
      <c r="G38" s="417"/>
      <c r="H38" s="417"/>
      <c r="I38" s="417"/>
      <c r="J38" s="417"/>
      <c r="K38" s="419" t="n">
        <f aca="false">IF(กรอกข้อมูล!$F$23=0,"ไม่คุ้มครอง",กรอกข้อมูล!$D$23)</f>
        <v>1000</v>
      </c>
      <c r="L38" s="417" t="str">
        <f aca="false">IF(K38="ไม่คุ้มครอง","","บาท ต่อวัน")</f>
        <v>บาท ต่อวัน</v>
      </c>
      <c r="M38" s="374"/>
      <c r="N38" s="374"/>
      <c r="O38" s="373"/>
    </row>
    <row r="39" customFormat="false" ht="21.75" hidden="false" customHeight="false" outlineLevel="0" collapsed="false">
      <c r="A39" s="418" t="s">
        <v>707</v>
      </c>
      <c r="B39" s="416"/>
      <c r="C39" s="417"/>
      <c r="D39" s="417"/>
      <c r="E39" s="417"/>
      <c r="F39" s="417"/>
      <c r="G39" s="417"/>
      <c r="H39" s="417"/>
      <c r="I39" s="417"/>
      <c r="J39" s="417"/>
      <c r="K39" s="419" t="n">
        <f aca="false">IF(กรอกข้อมูล!$F$23=0,"ไม่คุ้มครอง",$K$38*2)</f>
        <v>2000</v>
      </c>
      <c r="L39" s="417" t="str">
        <f aca="false">IF(K39="ไม่คุ้มครอง","","บาท ต่อวัน")</f>
        <v>บาท ต่อวัน</v>
      </c>
      <c r="M39" s="374"/>
      <c r="N39" s="374"/>
      <c r="O39" s="373"/>
    </row>
    <row r="40" customFormat="false" ht="21.75" hidden="false" customHeight="false" outlineLevel="0" collapsed="false">
      <c r="A40" s="418" t="s">
        <v>708</v>
      </c>
      <c r="B40" s="416"/>
      <c r="C40" s="417"/>
      <c r="D40" s="417"/>
      <c r="E40" s="417"/>
      <c r="F40" s="417"/>
      <c r="G40" s="417"/>
      <c r="H40" s="417"/>
      <c r="I40" s="417"/>
      <c r="J40" s="417"/>
      <c r="K40" s="419" t="n">
        <f aca="false">IF(กรอกข้อมูล!$F$23=0,"ไม่คุ้มครอง",$K$38*2.5)</f>
        <v>2500</v>
      </c>
      <c r="L40" s="417" t="str">
        <f aca="false">IF(K40="ไม่คุ้มครอง","","บาท ต่อวัน")</f>
        <v>บาท ต่อวัน</v>
      </c>
      <c r="M40" s="374"/>
      <c r="N40" s="374"/>
      <c r="O40" s="373"/>
    </row>
    <row r="41" customFormat="false" ht="21.75" hidden="false" customHeight="false" outlineLevel="0" collapsed="false">
      <c r="A41" s="415" t="s">
        <v>709</v>
      </c>
      <c r="B41" s="416"/>
      <c r="C41" s="417"/>
      <c r="D41" s="417"/>
      <c r="E41" s="417"/>
      <c r="F41" s="417"/>
      <c r="G41" s="417"/>
      <c r="H41" s="417"/>
      <c r="I41" s="417"/>
      <c r="J41" s="417"/>
      <c r="K41" s="419" t="n">
        <f aca="false">IF(กรอกข้อมูล!F24=0,"ไม่คุ้มครอง",กรอกข้อมูล!D24)</f>
        <v>200000</v>
      </c>
      <c r="L41" s="417" t="str">
        <f aca="false">IF(K41="ไม่คุ้มครอง","","บาท")</f>
        <v>บาท</v>
      </c>
      <c r="M41" s="374"/>
      <c r="N41" s="374"/>
      <c r="O41" s="373"/>
    </row>
    <row r="42" customFormat="false" ht="74.25" hidden="false" customHeight="true" outlineLevel="0" collapsed="false">
      <c r="A42" s="420" t="s">
        <v>710</v>
      </c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374"/>
      <c r="N42" s="374"/>
      <c r="O42" s="373"/>
    </row>
    <row r="43" customFormat="false" ht="21.75" hidden="false" customHeight="false" outlineLevel="0" collapsed="false">
      <c r="A43" s="415" t="s">
        <v>711</v>
      </c>
      <c r="B43" s="416"/>
      <c r="C43" s="417"/>
      <c r="D43" s="417"/>
      <c r="E43" s="417"/>
      <c r="F43" s="417"/>
      <c r="G43" s="417"/>
      <c r="H43" s="417"/>
      <c r="I43" s="417"/>
      <c r="J43" s="417"/>
      <c r="K43" s="419" t="str">
        <f aca="false">IF(กรอกข้อมูล!F25=0,"ไม่คุ้มครอง",กรอกข้อมูล!D25)</f>
        <v>ไม่คุ้มครอง</v>
      </c>
      <c r="L43" s="417" t="str">
        <f aca="false">IF(K43="ไม่คุ้มครอง","","บาท")</f>
        <v/>
      </c>
      <c r="M43" s="374"/>
      <c r="N43" s="374"/>
      <c r="O43" s="373"/>
    </row>
    <row r="44" customFormat="false" ht="21.75" hidden="false" customHeight="false" outlineLevel="0" collapsed="false">
      <c r="A44" s="415" t="str">
        <f aca="false">IF(AND(กรอกข้อมูล!H18=0,กรอกข้อมูล!H19=0),"","10. ผลประโยชน์การยกเว้นเบี้ยประกันภัยของสัญญาหลัก")</f>
        <v/>
      </c>
      <c r="B44" s="416"/>
      <c r="C44" s="417"/>
      <c r="D44" s="417"/>
      <c r="E44" s="417"/>
      <c r="F44" s="417"/>
      <c r="G44" s="417"/>
      <c r="H44" s="417"/>
      <c r="I44" s="417"/>
      <c r="J44" s="417"/>
      <c r="K44" s="402"/>
      <c r="L44" s="417"/>
      <c r="M44" s="374"/>
      <c r="N44" s="374"/>
      <c r="O44" s="373"/>
    </row>
    <row r="45" customFormat="false" ht="46.5" hidden="false" customHeight="true" outlineLevel="0" collapsed="false">
      <c r="A45" s="421" t="str">
        <f aca="false">IF(กรอกข้อมูล!H18&gt;0,กรอกข้อมูล!A38,IF(กรอกข้อมูล!H19&gt;0,กรอกข้อมูล!A39,""))</f>
        <v/>
      </c>
      <c r="B45" s="421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374"/>
      <c r="N45" s="374"/>
      <c r="O45" s="373"/>
    </row>
    <row r="46" customFormat="false" ht="34.5" hidden="false" customHeight="true" outlineLevel="0" collapsed="false">
      <c r="A46" s="422" t="s">
        <v>712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374"/>
      <c r="N46" s="374"/>
      <c r="O46" s="373"/>
    </row>
    <row r="47" customFormat="false" ht="38.25" hidden="false" customHeight="true" outlineLevel="0" collapsed="false">
      <c r="A47" s="423" t="str">
        <f aca="false">"โปรแกรมใบข้อเสนอนี้ใช้สำหรับ "&amp;ตารางแสดงผลประโยชน์!D2&amp;" ที่เสนอขายตั้งแต่ "&amp;กรอกข้อมูล!E61&amp;" หรือตามประกาศยกเลิกการใช้จากบริษัทฯ (แล้วแต่ระยะเวลาใดสั้นกว่า)"</f>
        <v>โปรแกรมใบข้อเสนอนี้ใช้สำหรับ กรมธรรม์ประกันชีวิตแบบคุ้มครองตลอดชีพ ไลฟ์ เลกาซี 99  (ชนิดไม่มีเงินปันผล) ที่เสนอขายตั้งแต่ 1 มิถุนายน 2561 ถึง 31 มกราคม 2562 หรือตามประกาศยกเลิกการใช้จากบริษัทฯ (แล้วแต่ระยะเวลาใดสั้นกว่า)</v>
      </c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292"/>
      <c r="N47" s="292"/>
      <c r="O47" s="394"/>
      <c r="P47" s="292"/>
    </row>
    <row r="48" customFormat="false" ht="21.75" hidden="false" customHeight="false" outlineLevel="0" collapsed="false">
      <c r="A48" s="424"/>
      <c r="B48" s="390"/>
      <c r="C48" s="390"/>
      <c r="D48" s="390"/>
      <c r="E48" s="390"/>
      <c r="F48" s="390"/>
      <c r="G48" s="390"/>
      <c r="H48" s="390"/>
      <c r="I48" s="390"/>
      <c r="J48" s="425"/>
      <c r="K48" s="391"/>
      <c r="L48" s="426" t="str">
        <f aca="false">"กรมธรรม์ประกันชีวิตแบบคุ้มครองตลอดชีพ 60 และ 99 (ชนิดไม่มีเงินปันผล) เวอร์ชั่น "&amp;กรอกข้อมูล!E62&amp;""</f>
        <v>กรมธรรม์ประกันชีวิตแบบคุ้มครองตลอดชีพ 60 และ 99 (ชนิดไม่มีเงินปันผล) เวอร์ชั่น A2018-1</v>
      </c>
      <c r="M48" s="292"/>
      <c r="N48" s="292"/>
      <c r="O48" s="292"/>
      <c r="P48" s="292"/>
    </row>
    <row r="49" customFormat="false" ht="21.75" hidden="false" customHeight="false" outlineLevel="0" collapsed="false">
      <c r="A49" s="292"/>
      <c r="B49" s="292"/>
      <c r="D49" s="292"/>
      <c r="E49" s="292"/>
      <c r="F49" s="292"/>
      <c r="G49" s="292"/>
      <c r="H49" s="292"/>
      <c r="I49" s="292"/>
      <c r="J49" s="292"/>
      <c r="M49" s="292"/>
      <c r="O49" s="292"/>
      <c r="P49" s="292"/>
    </row>
    <row r="50" customFormat="false" ht="21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</row>
  </sheetData>
  <sheetProtection sheet="true" password="ca01"/>
  <mergeCells count="10">
    <mergeCell ref="A1:L1"/>
    <mergeCell ref="A28:J28"/>
    <mergeCell ref="A29:J29"/>
    <mergeCell ref="A32:J32"/>
    <mergeCell ref="A33:J33"/>
    <mergeCell ref="A35:J35"/>
    <mergeCell ref="A42:L42"/>
    <mergeCell ref="A45:L45"/>
    <mergeCell ref="A46:L46"/>
    <mergeCell ref="A47:L47"/>
  </mergeCells>
  <printOptions headings="false" gridLines="false" gridLinesSet="true" horizontalCentered="true" verticalCentered="false"/>
  <pageMargins left="0.354166666666667" right="0.118055555555556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4" zeroHeight="false" outlineLevelRow="0" outlineLevelCol="0"/>
  <cols>
    <col collapsed="false" customWidth="true" hidden="false" outlineLevel="0" max="1" min="1" style="201" width="2.71"/>
    <col collapsed="false" customWidth="true" hidden="false" outlineLevel="0" max="2" min="2" style="201" width="10.29"/>
    <col collapsed="false" customWidth="false" hidden="false" outlineLevel="0" max="5" min="3" style="201" width="9.15"/>
    <col collapsed="false" customWidth="true" hidden="false" outlineLevel="0" max="6" min="6" style="201" width="12"/>
    <col collapsed="false" customWidth="false" hidden="false" outlineLevel="0" max="8" min="7" style="201" width="9.15"/>
    <col collapsed="false" customWidth="true" hidden="false" outlineLevel="0" max="9" min="9" style="201" width="10.42"/>
    <col collapsed="false" customWidth="true" hidden="false" outlineLevel="0" max="10" min="10" style="201" width="10.86"/>
    <col collapsed="false" customWidth="true" hidden="false" outlineLevel="0" max="11" min="11" style="201" width="22.57"/>
    <col collapsed="false" customWidth="true" hidden="false" outlineLevel="0" max="12" min="12" style="201" width="14.14"/>
    <col collapsed="false" customWidth="true" hidden="false" outlineLevel="0" max="13" min="13" style="201" width="20.57"/>
    <col collapsed="false" customWidth="true" hidden="false" outlineLevel="0" max="14" min="14" style="201" width="3.14"/>
    <col collapsed="false" customWidth="true" hidden="true" outlineLevel="0" max="15" min="15" style="427" width="9.29"/>
    <col collapsed="false" customWidth="false" hidden="true" outlineLevel="0" max="16" min="16" style="201" width="9.15"/>
    <col collapsed="false" customWidth="true" hidden="true" outlineLevel="0" max="17" min="17" style="428" width="19.86"/>
    <col collapsed="false" customWidth="false" hidden="false" outlineLevel="0" max="16384" min="18" style="201" width="9.15"/>
  </cols>
  <sheetData>
    <row r="1" customFormat="false" ht="12" hidden="false" customHeight="tru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1"/>
    </row>
    <row r="2" s="439" customFormat="true" ht="33" hidden="false" customHeight="true" outlineLevel="0" collapsed="false">
      <c r="A2" s="432"/>
      <c r="B2" s="433"/>
      <c r="C2" s="433"/>
      <c r="D2" s="434" t="s">
        <v>713</v>
      </c>
      <c r="E2" s="434"/>
      <c r="F2" s="434"/>
      <c r="G2" s="434"/>
      <c r="H2" s="434"/>
      <c r="I2" s="434"/>
      <c r="J2" s="434"/>
      <c r="K2" s="434"/>
      <c r="L2" s="434"/>
      <c r="M2" s="434"/>
      <c r="N2" s="435"/>
      <c r="O2" s="436"/>
      <c r="P2" s="437"/>
      <c r="Q2" s="438"/>
    </row>
    <row r="3" s="447" customFormat="true" ht="12" hidden="false" customHeight="true" outlineLevel="0" collapsed="false">
      <c r="A3" s="440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2"/>
      <c r="N3" s="443"/>
      <c r="O3" s="444"/>
      <c r="P3" s="445"/>
      <c r="Q3" s="446"/>
    </row>
    <row r="4" s="439" customFormat="true" ht="30" hidden="false" customHeight="true" outlineLevel="0" collapsed="false">
      <c r="A4" s="432"/>
      <c r="B4" s="448" t="s">
        <v>714</v>
      </c>
      <c r="C4" s="449"/>
      <c r="D4" s="450" t="str">
        <f aca="false">กรอกข้อมูล!$C$4</f>
        <v>คุณคนพิเศษ</v>
      </c>
      <c r="E4" s="450"/>
      <c r="F4" s="451"/>
      <c r="G4" s="452" t="str">
        <f aca="false">"เพศ : "&amp;กรอกข้อมูล!C6</f>
        <v>เพศ : ชาย</v>
      </c>
      <c r="H4" s="452"/>
      <c r="I4" s="452" t="str">
        <f aca="false">"อายุ  "&amp;กรอกข้อมูล!C5&amp;" ปี"</f>
        <v>อายุ  60 ปี</v>
      </c>
      <c r="J4" s="452"/>
      <c r="K4" s="452" t="str">
        <f aca="false">"อัตราภาษีเงินได้บุคคลธรรมดา "&amp;TEXT(กรอกข้อมูล!C8,"0%")</f>
        <v>อัตราภาษีเงินได้บุคคลธรรมดา 10%</v>
      </c>
      <c r="L4" s="452"/>
      <c r="M4" s="452"/>
      <c r="N4" s="435"/>
      <c r="O4" s="436"/>
      <c r="P4" s="437"/>
      <c r="Q4" s="438"/>
    </row>
    <row r="5" customFormat="false" ht="12.75" hidden="false" customHeight="true" outlineLevel="0" collapsed="false">
      <c r="A5" s="453"/>
      <c r="B5" s="454"/>
      <c r="C5" s="455"/>
      <c r="D5" s="455"/>
      <c r="E5" s="456"/>
      <c r="F5" s="456"/>
      <c r="G5" s="457"/>
      <c r="H5" s="455"/>
      <c r="I5" s="458"/>
      <c r="J5" s="455"/>
      <c r="K5" s="458"/>
      <c r="L5" s="455"/>
      <c r="M5" s="455"/>
      <c r="N5" s="443"/>
      <c r="O5" s="444"/>
      <c r="P5" s="459"/>
      <c r="R5" s="459"/>
      <c r="S5" s="459"/>
    </row>
    <row r="6" customFormat="false" ht="24" hidden="false" customHeight="false" outlineLevel="0" collapsed="false">
      <c r="A6" s="453"/>
      <c r="B6" s="460" t="s">
        <v>715</v>
      </c>
      <c r="C6" s="461"/>
      <c r="D6" s="462"/>
      <c r="E6" s="462"/>
      <c r="F6" s="462"/>
      <c r="G6" s="462"/>
      <c r="H6" s="462"/>
      <c r="I6" s="462"/>
      <c r="J6" s="462"/>
      <c r="K6" s="462"/>
      <c r="L6" s="463" t="str">
        <f aca="false">IF(กรอกข้อมูล!D26&gt;0,กรอกข้อมูล!D26,"ไม่คุ้มครอง")</f>
        <v>ไม่คุ้มครอง</v>
      </c>
      <c r="M6" s="455"/>
      <c r="N6" s="464"/>
      <c r="O6" s="436"/>
      <c r="P6" s="465"/>
      <c r="R6" s="459"/>
      <c r="S6" s="459"/>
    </row>
    <row r="7" customFormat="false" ht="15" hidden="false" customHeight="true" outlineLevel="0" collapsed="false">
      <c r="A7" s="453"/>
      <c r="B7" s="466"/>
      <c r="C7" s="467"/>
      <c r="D7" s="468"/>
      <c r="E7" s="468"/>
      <c r="F7" s="468"/>
      <c r="G7" s="468"/>
      <c r="H7" s="455"/>
      <c r="I7" s="468"/>
      <c r="J7" s="455"/>
      <c r="K7" s="455"/>
      <c r="L7" s="469"/>
      <c r="M7" s="455"/>
      <c r="N7" s="470"/>
      <c r="O7" s="471" t="n">
        <v>1</v>
      </c>
      <c r="P7" s="465"/>
      <c r="R7" s="459"/>
      <c r="S7" s="459"/>
    </row>
    <row r="8" customFormat="false" ht="21.75" hidden="false" customHeight="true" outlineLevel="0" collapsed="false">
      <c r="A8" s="453"/>
      <c r="B8" s="472" t="s">
        <v>716</v>
      </c>
      <c r="C8" s="467"/>
      <c r="D8" s="468"/>
      <c r="E8" s="468"/>
      <c r="F8" s="468"/>
      <c r="G8" s="468"/>
      <c r="H8" s="455"/>
      <c r="I8" s="468"/>
      <c r="J8" s="455"/>
      <c r="K8" s="455"/>
      <c r="L8" s="469" t="n">
        <f aca="false">IF(กรอกข้อมูล!D26&gt;0,IF(กรอกข้อมูล!D26&lt;0,"ไม่คุ้มครอง",IF(กรอกข้อมูล!D26&lt;500000,กรอกข้อมูล!D26/100*10,"50,000")))</f>
        <v>0</v>
      </c>
      <c r="M8" s="473" t="s">
        <v>669</v>
      </c>
      <c r="N8" s="470"/>
      <c r="O8" s="471" t="n">
        <v>1</v>
      </c>
      <c r="P8" s="465"/>
      <c r="R8" s="459"/>
      <c r="S8" s="459"/>
    </row>
    <row r="9" customFormat="false" ht="21.75" hidden="false" customHeight="true" outlineLevel="0" collapsed="false">
      <c r="A9" s="453"/>
      <c r="B9" s="474" t="s">
        <v>717</v>
      </c>
      <c r="C9" s="467"/>
      <c r="D9" s="468"/>
      <c r="E9" s="468"/>
      <c r="F9" s="468"/>
      <c r="G9" s="468"/>
      <c r="H9" s="473"/>
      <c r="I9" s="468"/>
      <c r="J9" s="473"/>
      <c r="K9" s="473"/>
      <c r="L9" s="475"/>
      <c r="M9" s="473"/>
      <c r="N9" s="470"/>
      <c r="O9" s="471" t="n">
        <v>0.15</v>
      </c>
      <c r="P9" s="476" t="n">
        <v>0.75</v>
      </c>
      <c r="R9" s="459"/>
      <c r="S9" s="459"/>
    </row>
    <row r="10" customFormat="false" ht="13.5" hidden="false" customHeight="true" outlineLevel="0" collapsed="false">
      <c r="A10" s="453"/>
      <c r="B10" s="477"/>
      <c r="C10" s="467"/>
      <c r="D10" s="468"/>
      <c r="E10" s="468"/>
      <c r="F10" s="468"/>
      <c r="G10" s="468"/>
      <c r="H10" s="473"/>
      <c r="I10" s="468"/>
      <c r="J10" s="473"/>
      <c r="K10" s="473"/>
      <c r="L10" s="469"/>
      <c r="M10" s="473"/>
      <c r="N10" s="470"/>
      <c r="O10" s="471"/>
      <c r="P10" s="476"/>
      <c r="R10" s="459"/>
      <c r="S10" s="459"/>
    </row>
    <row r="11" customFormat="false" ht="24" hidden="false" customHeight="false" outlineLevel="0" collapsed="false">
      <c r="A11" s="453"/>
      <c r="B11" s="472" t="s">
        <v>718</v>
      </c>
      <c r="C11" s="467"/>
      <c r="D11" s="468"/>
      <c r="E11" s="468"/>
      <c r="F11" s="468"/>
      <c r="G11" s="468"/>
      <c r="H11" s="473"/>
      <c r="I11" s="468"/>
      <c r="J11" s="473"/>
      <c r="K11" s="473"/>
      <c r="N11" s="470"/>
      <c r="O11" s="471" t="n">
        <v>0.5</v>
      </c>
      <c r="P11" s="476"/>
      <c r="R11" s="459"/>
      <c r="S11" s="459"/>
    </row>
    <row r="12" customFormat="false" ht="14.25" hidden="false" customHeight="true" outlineLevel="0" collapsed="false">
      <c r="A12" s="453"/>
      <c r="B12" s="478" t="s">
        <v>719</v>
      </c>
      <c r="D12" s="468"/>
      <c r="E12" s="468"/>
      <c r="F12" s="468"/>
      <c r="G12" s="468"/>
      <c r="H12" s="473"/>
      <c r="I12" s="468"/>
      <c r="J12" s="473"/>
      <c r="K12" s="473"/>
      <c r="L12" s="475"/>
      <c r="M12" s="473"/>
      <c r="N12" s="470"/>
      <c r="O12" s="471" t="n">
        <v>0.02</v>
      </c>
      <c r="P12" s="476" t="n">
        <v>0.7</v>
      </c>
      <c r="R12" s="459"/>
      <c r="S12" s="459"/>
    </row>
    <row r="13" customFormat="false" ht="29.25" hidden="false" customHeight="true" outlineLevel="0" collapsed="false">
      <c r="A13" s="453"/>
      <c r="B13" s="477" t="s">
        <v>720</v>
      </c>
      <c r="C13" s="467"/>
      <c r="D13" s="468"/>
      <c r="E13" s="468"/>
      <c r="F13" s="468"/>
      <c r="G13" s="468"/>
      <c r="H13" s="473"/>
      <c r="I13" s="468"/>
      <c r="J13" s="473"/>
      <c r="K13" s="473"/>
      <c r="L13" s="469" t="str">
        <f aca="false">IF(กรอกข้อมูล!D26&gt;0,กรอกข้อมูล!D26/100*15,"ไม่คุ้มครอง")</f>
        <v>ไม่คุ้มครอง</v>
      </c>
      <c r="M13" s="473" t="s">
        <v>669</v>
      </c>
      <c r="N13" s="470"/>
      <c r="O13" s="471"/>
      <c r="P13" s="476"/>
      <c r="R13" s="459"/>
      <c r="S13" s="459"/>
    </row>
    <row r="14" customFormat="false" ht="27" hidden="false" customHeight="true" outlineLevel="0" collapsed="false">
      <c r="A14" s="453"/>
      <c r="B14" s="477" t="s">
        <v>721</v>
      </c>
      <c r="C14" s="467"/>
      <c r="D14" s="468"/>
      <c r="E14" s="468"/>
      <c r="F14" s="468"/>
      <c r="G14" s="468"/>
      <c r="H14" s="473"/>
      <c r="I14" s="468"/>
      <c r="J14" s="473"/>
      <c r="K14" s="473"/>
      <c r="L14" s="469" t="e">
        <f aca="false">IF(Q14&gt;100000,100000,IF(Q14&lt;100000,Q14))</f>
        <v>#VALUE!</v>
      </c>
      <c r="M14" s="479" t="s">
        <v>669</v>
      </c>
      <c r="N14" s="470"/>
      <c r="O14" s="471"/>
      <c r="P14" s="476"/>
      <c r="Q14" s="480" t="e">
        <f aca="false">L6*15%</f>
        <v>#VALUE!</v>
      </c>
      <c r="R14" s="459"/>
      <c r="S14" s="459"/>
    </row>
    <row r="15" customFormat="false" ht="16.5" hidden="false" customHeight="true" outlineLevel="0" collapsed="false">
      <c r="A15" s="453"/>
      <c r="B15" s="474" t="s">
        <v>722</v>
      </c>
      <c r="C15" s="467"/>
      <c r="D15" s="479"/>
      <c r="E15" s="479"/>
      <c r="F15" s="479"/>
      <c r="G15" s="479"/>
      <c r="H15" s="473"/>
      <c r="I15" s="479"/>
      <c r="J15" s="473"/>
      <c r="K15" s="473"/>
      <c r="L15" s="475"/>
      <c r="M15" s="473"/>
      <c r="N15" s="470"/>
      <c r="O15" s="471"/>
      <c r="P15" s="476"/>
      <c r="R15" s="459"/>
      <c r="S15" s="459"/>
    </row>
    <row r="16" customFormat="false" ht="15" hidden="false" customHeight="true" outlineLevel="0" collapsed="false">
      <c r="A16" s="453"/>
      <c r="B16" s="466"/>
      <c r="C16" s="467"/>
      <c r="D16" s="479"/>
      <c r="E16" s="479"/>
      <c r="F16" s="479"/>
      <c r="G16" s="479"/>
      <c r="H16" s="473"/>
      <c r="I16" s="479"/>
      <c r="J16" s="473"/>
      <c r="K16" s="473"/>
      <c r="L16" s="469"/>
      <c r="M16" s="473"/>
      <c r="N16" s="470"/>
      <c r="O16" s="471" t="n">
        <v>0.075</v>
      </c>
      <c r="P16" s="476"/>
      <c r="R16" s="459"/>
      <c r="S16" s="459"/>
    </row>
    <row r="17" customFormat="false" ht="27" hidden="false" customHeight="true" outlineLevel="0" collapsed="false">
      <c r="A17" s="453"/>
      <c r="B17" s="472" t="s">
        <v>723</v>
      </c>
      <c r="C17" s="467"/>
      <c r="D17" s="479"/>
      <c r="E17" s="479"/>
      <c r="F17" s="479"/>
      <c r="G17" s="479"/>
      <c r="H17" s="473"/>
      <c r="I17" s="479"/>
      <c r="J17" s="473"/>
      <c r="K17" s="473"/>
      <c r="N17" s="470"/>
      <c r="O17" s="471" t="n">
        <v>0.25</v>
      </c>
      <c r="P17" s="476" t="n">
        <v>1</v>
      </c>
      <c r="R17" s="459"/>
      <c r="S17" s="459"/>
    </row>
    <row r="18" customFormat="false" ht="24" hidden="false" customHeight="false" outlineLevel="0" collapsed="false">
      <c r="A18" s="453"/>
      <c r="B18" s="478" t="s">
        <v>719</v>
      </c>
      <c r="C18" s="467"/>
      <c r="D18" s="479"/>
      <c r="E18" s="479"/>
      <c r="F18" s="479"/>
      <c r="G18" s="479"/>
      <c r="H18" s="473"/>
      <c r="I18" s="479"/>
      <c r="J18" s="473"/>
      <c r="K18" s="473"/>
      <c r="L18" s="469"/>
      <c r="M18" s="473"/>
      <c r="N18" s="470"/>
      <c r="O18" s="471"/>
      <c r="P18" s="476"/>
      <c r="R18" s="459"/>
      <c r="S18" s="459"/>
    </row>
    <row r="19" customFormat="false" ht="24" hidden="false" customHeight="false" outlineLevel="0" collapsed="false">
      <c r="A19" s="453"/>
      <c r="B19" s="477" t="s">
        <v>724</v>
      </c>
      <c r="D19" s="479"/>
      <c r="E19" s="479"/>
      <c r="F19" s="479"/>
      <c r="G19" s="479"/>
      <c r="H19" s="473"/>
      <c r="I19" s="479"/>
      <c r="J19" s="473"/>
      <c r="K19" s="473"/>
      <c r="L19" s="469" t="str">
        <f aca="false">IF(กรอกข้อมูล!D26&gt;0,กรอกข้อมูล!D26/100*30,"ไม่คุ้มครอง")</f>
        <v>ไม่คุ้มครอง</v>
      </c>
      <c r="M19" s="473" t="s">
        <v>669</v>
      </c>
      <c r="N19" s="470"/>
      <c r="O19" s="481" t="n">
        <v>0.0025</v>
      </c>
      <c r="P19" s="476" t="n">
        <v>0.01</v>
      </c>
      <c r="R19" s="459"/>
      <c r="S19" s="459"/>
    </row>
    <row r="20" customFormat="false" ht="24" hidden="false" customHeight="false" outlineLevel="0" collapsed="false">
      <c r="A20" s="453"/>
      <c r="B20" s="482" t="s">
        <v>725</v>
      </c>
      <c r="C20" s="447"/>
      <c r="D20" s="483"/>
      <c r="E20" s="483"/>
      <c r="F20" s="483"/>
      <c r="G20" s="483"/>
      <c r="H20" s="484"/>
      <c r="I20" s="483"/>
      <c r="J20" s="484"/>
      <c r="K20" s="484"/>
      <c r="L20" s="469" t="e">
        <f aca="false">L19/2</f>
        <v>#VALUE!</v>
      </c>
      <c r="M20" s="473" t="s">
        <v>669</v>
      </c>
      <c r="N20" s="470"/>
      <c r="O20" s="471" t="n">
        <v>0.01</v>
      </c>
      <c r="P20" s="465"/>
      <c r="R20" s="459"/>
      <c r="S20" s="459"/>
    </row>
    <row r="21" customFormat="false" ht="24" hidden="false" customHeight="false" outlineLevel="0" collapsed="false">
      <c r="A21" s="453"/>
      <c r="B21" s="485" t="s">
        <v>722</v>
      </c>
      <c r="C21" s="447"/>
      <c r="D21" s="483"/>
      <c r="E21" s="483"/>
      <c r="F21" s="483"/>
      <c r="G21" s="483"/>
      <c r="H21" s="484"/>
      <c r="I21" s="483"/>
      <c r="J21" s="484"/>
      <c r="K21" s="484"/>
      <c r="L21" s="469"/>
      <c r="M21" s="473"/>
      <c r="N21" s="470"/>
      <c r="O21" s="471"/>
      <c r="P21" s="465"/>
      <c r="R21" s="459"/>
      <c r="S21" s="459"/>
    </row>
    <row r="22" customFormat="false" ht="17.25" hidden="false" customHeight="true" outlineLevel="0" collapsed="false">
      <c r="A22" s="453"/>
      <c r="B22" s="477"/>
      <c r="D22" s="479"/>
      <c r="E22" s="479"/>
      <c r="F22" s="479"/>
      <c r="G22" s="479"/>
      <c r="H22" s="473"/>
      <c r="I22" s="479"/>
      <c r="J22" s="473"/>
      <c r="K22" s="473"/>
      <c r="L22" s="469"/>
      <c r="M22" s="473"/>
      <c r="N22" s="470"/>
      <c r="O22" s="471" t="n">
        <v>0.01</v>
      </c>
      <c r="P22" s="465"/>
      <c r="R22" s="459"/>
      <c r="S22" s="459"/>
    </row>
    <row r="23" customFormat="false" ht="24" hidden="false" customHeight="false" outlineLevel="0" collapsed="false">
      <c r="A23" s="453"/>
      <c r="B23" s="472" t="s">
        <v>726</v>
      </c>
      <c r="D23" s="479"/>
      <c r="E23" s="479"/>
      <c r="F23" s="479"/>
      <c r="G23" s="479"/>
      <c r="H23" s="473"/>
      <c r="I23" s="479"/>
      <c r="J23" s="473"/>
      <c r="K23" s="473"/>
      <c r="L23" s="469" t="str">
        <f aca="false">L6</f>
        <v>ไม่คุ้มครอง</v>
      </c>
      <c r="M23" s="473" t="s">
        <v>727</v>
      </c>
      <c r="N23" s="470"/>
      <c r="O23" s="471" t="n">
        <v>0.05</v>
      </c>
      <c r="P23" s="465"/>
      <c r="R23" s="459"/>
      <c r="S23" s="459"/>
    </row>
    <row r="24" customFormat="false" ht="24" hidden="false" customHeight="true" outlineLevel="0" collapsed="false">
      <c r="A24" s="453"/>
      <c r="B24" s="474" t="s">
        <v>728</v>
      </c>
      <c r="D24" s="479"/>
      <c r="E24" s="479"/>
      <c r="F24" s="479"/>
      <c r="G24" s="479"/>
      <c r="H24" s="473"/>
      <c r="I24" s="479"/>
      <c r="J24" s="473"/>
      <c r="K24" s="486" t="s">
        <v>729</v>
      </c>
      <c r="L24" s="487"/>
      <c r="M24" s="487"/>
      <c r="N24" s="488"/>
      <c r="O24" s="444"/>
      <c r="P24" s="465"/>
      <c r="R24" s="459"/>
      <c r="S24" s="459"/>
    </row>
    <row r="25" customFormat="false" ht="15.75" hidden="false" customHeight="true" outlineLevel="0" collapsed="false">
      <c r="A25" s="453"/>
      <c r="B25" s="477"/>
      <c r="D25" s="479"/>
      <c r="E25" s="479"/>
      <c r="F25" s="479"/>
      <c r="G25" s="479"/>
      <c r="H25" s="473"/>
      <c r="I25" s="479"/>
      <c r="J25" s="473"/>
      <c r="L25" s="489" t="s">
        <v>730</v>
      </c>
      <c r="M25" s="487"/>
      <c r="N25" s="488"/>
      <c r="O25" s="444"/>
      <c r="P25" s="465"/>
      <c r="R25" s="459"/>
      <c r="S25" s="459"/>
    </row>
    <row r="26" customFormat="false" ht="23.25" hidden="false" customHeight="true" outlineLevel="0" collapsed="false">
      <c r="A26" s="453"/>
      <c r="B26" s="490" t="s">
        <v>731</v>
      </c>
      <c r="C26" s="467"/>
      <c r="D26" s="479"/>
      <c r="E26" s="479"/>
      <c r="F26" s="479"/>
      <c r="G26" s="479"/>
      <c r="H26" s="473"/>
      <c r="I26" s="479"/>
      <c r="J26" s="473"/>
      <c r="K26" s="484"/>
      <c r="L26" s="428"/>
      <c r="M26" s="428"/>
      <c r="N26" s="491"/>
      <c r="O26" s="444"/>
      <c r="P26" s="465"/>
      <c r="R26" s="459"/>
      <c r="S26" s="459"/>
    </row>
    <row r="27" customFormat="false" ht="11.25" hidden="false" customHeight="true" outlineLevel="0" collapsed="false">
      <c r="A27" s="453"/>
      <c r="B27" s="492"/>
      <c r="C27" s="493"/>
      <c r="D27" s="493"/>
      <c r="E27" s="493"/>
      <c r="F27" s="493"/>
      <c r="G27" s="493"/>
      <c r="H27" s="493"/>
      <c r="I27" s="493"/>
      <c r="J27" s="493"/>
      <c r="K27" s="493"/>
      <c r="L27" s="494"/>
      <c r="M27" s="495"/>
      <c r="N27" s="491"/>
      <c r="O27" s="444"/>
      <c r="P27" s="465"/>
      <c r="R27" s="459"/>
      <c r="S27" s="459"/>
    </row>
    <row r="28" customFormat="false" ht="32.25" hidden="false" customHeight="true" outlineLevel="0" collapsed="false">
      <c r="A28" s="453"/>
      <c r="B28" s="472" t="s">
        <v>732</v>
      </c>
      <c r="C28" s="496"/>
      <c r="D28" s="496"/>
      <c r="E28" s="496"/>
      <c r="F28" s="496"/>
      <c r="G28" s="496"/>
      <c r="H28" s="496"/>
      <c r="I28" s="496"/>
      <c r="J28" s="496"/>
      <c r="K28" s="496"/>
      <c r="L28" s="497" t="s">
        <v>733</v>
      </c>
      <c r="M28" s="497"/>
      <c r="N28" s="491"/>
      <c r="P28" s="439"/>
    </row>
    <row r="29" customFormat="false" ht="6" hidden="false" customHeight="true" outlineLevel="0" collapsed="false">
      <c r="A29" s="453"/>
      <c r="B29" s="472"/>
      <c r="C29" s="496"/>
      <c r="D29" s="496"/>
      <c r="E29" s="496"/>
      <c r="F29" s="496"/>
      <c r="G29" s="496"/>
      <c r="H29" s="496"/>
      <c r="I29" s="496"/>
      <c r="J29" s="496"/>
      <c r="K29" s="496"/>
      <c r="L29" s="498"/>
      <c r="M29" s="498"/>
      <c r="N29" s="491"/>
      <c r="P29" s="439"/>
    </row>
    <row r="30" s="439" customFormat="true" ht="24" hidden="false" customHeight="false" outlineLevel="0" collapsed="false">
      <c r="A30" s="432"/>
      <c r="B30" s="499" t="s">
        <v>734</v>
      </c>
      <c r="C30" s="500"/>
      <c r="D30" s="483"/>
      <c r="E30" s="483"/>
      <c r="F30" s="483"/>
      <c r="G30" s="483"/>
      <c r="H30" s="483"/>
      <c r="I30" s="483"/>
      <c r="J30" s="483"/>
      <c r="K30" s="483"/>
      <c r="L30" s="494" t="str">
        <f aca="false">IF(กรอกข้อมูล!D27&gt;0,กรอกข้อมูล!D27,"ไม่คุ้มครอง")</f>
        <v>ไม่คุ้มครอง</v>
      </c>
      <c r="M30" s="501" t="s">
        <v>735</v>
      </c>
      <c r="N30" s="491"/>
      <c r="O30" s="502"/>
      <c r="Q30" s="438"/>
    </row>
    <row r="31" s="511" customFormat="true" ht="24" hidden="false" customHeight="false" outlineLevel="0" collapsed="false">
      <c r="A31" s="503"/>
      <c r="B31" s="504" t="s">
        <v>736</v>
      </c>
      <c r="C31" s="505"/>
      <c r="D31" s="506"/>
      <c r="E31" s="506"/>
      <c r="F31" s="506"/>
      <c r="G31" s="506"/>
      <c r="H31" s="506"/>
      <c r="I31" s="506"/>
      <c r="J31" s="506"/>
      <c r="K31" s="506"/>
      <c r="L31" s="507"/>
      <c r="M31" s="508"/>
      <c r="N31" s="509"/>
      <c r="O31" s="510"/>
      <c r="Q31" s="512"/>
    </row>
    <row r="32" s="511" customFormat="true" ht="7.5" hidden="false" customHeight="true" outlineLevel="0" collapsed="false">
      <c r="A32" s="503"/>
      <c r="B32" s="504"/>
      <c r="C32" s="505"/>
      <c r="D32" s="506"/>
      <c r="E32" s="506"/>
      <c r="F32" s="506"/>
      <c r="G32" s="506"/>
      <c r="H32" s="506"/>
      <c r="I32" s="506"/>
      <c r="J32" s="506"/>
      <c r="K32" s="506"/>
      <c r="L32" s="507"/>
      <c r="M32" s="508"/>
      <c r="N32" s="509"/>
      <c r="O32" s="510"/>
      <c r="Q32" s="512"/>
    </row>
    <row r="33" s="439" customFormat="true" ht="24" hidden="false" customHeight="false" outlineLevel="0" collapsed="false">
      <c r="A33" s="432"/>
      <c r="B33" s="499" t="s">
        <v>737</v>
      </c>
      <c r="C33" s="513"/>
      <c r="D33" s="513"/>
      <c r="E33" s="513"/>
      <c r="F33" s="513"/>
      <c r="G33" s="513"/>
      <c r="H33" s="513"/>
      <c r="I33" s="513"/>
      <c r="J33" s="513"/>
      <c r="K33" s="513"/>
      <c r="L33" s="494" t="str">
        <f aca="false">L30</f>
        <v>ไม่คุ้มครอง</v>
      </c>
      <c r="M33" s="501" t="s">
        <v>735</v>
      </c>
      <c r="N33" s="491"/>
      <c r="O33" s="502"/>
      <c r="Q33" s="438"/>
    </row>
    <row r="34" s="439" customFormat="true" ht="24" hidden="false" customHeight="false" outlineLevel="0" collapsed="false">
      <c r="A34" s="432"/>
      <c r="B34" s="504" t="s">
        <v>738</v>
      </c>
      <c r="C34" s="513"/>
      <c r="D34" s="513"/>
      <c r="E34" s="513"/>
      <c r="F34" s="513"/>
      <c r="G34" s="513"/>
      <c r="H34" s="513"/>
      <c r="I34" s="513"/>
      <c r="J34" s="513"/>
      <c r="K34" s="513"/>
      <c r="L34" s="494"/>
      <c r="M34" s="501"/>
      <c r="N34" s="491"/>
      <c r="O34" s="502"/>
      <c r="Q34" s="438"/>
    </row>
    <row r="35" s="439" customFormat="true" ht="7.5" hidden="false" customHeight="true" outlineLevel="0" collapsed="false">
      <c r="A35" s="432"/>
      <c r="B35" s="504"/>
      <c r="C35" s="513"/>
      <c r="D35" s="513"/>
      <c r="E35" s="513"/>
      <c r="F35" s="513"/>
      <c r="G35" s="513"/>
      <c r="H35" s="513"/>
      <c r="I35" s="513"/>
      <c r="J35" s="513"/>
      <c r="K35" s="513"/>
      <c r="L35" s="494"/>
      <c r="M35" s="501"/>
      <c r="N35" s="491"/>
      <c r="O35" s="502"/>
      <c r="Q35" s="438"/>
    </row>
    <row r="36" s="439" customFormat="true" ht="24" hidden="false" customHeight="false" outlineLevel="0" collapsed="false">
      <c r="A36" s="432"/>
      <c r="B36" s="499" t="s">
        <v>739</v>
      </c>
      <c r="C36" s="513"/>
      <c r="D36" s="513"/>
      <c r="E36" s="513"/>
      <c r="F36" s="513"/>
      <c r="G36" s="513"/>
      <c r="H36" s="513"/>
      <c r="I36" s="513"/>
      <c r="J36" s="513"/>
      <c r="K36" s="513"/>
      <c r="L36" s="494" t="str">
        <f aca="false">L30</f>
        <v>ไม่คุ้มครอง</v>
      </c>
      <c r="M36" s="501" t="s">
        <v>735</v>
      </c>
      <c r="N36" s="491"/>
      <c r="O36" s="502"/>
      <c r="Q36" s="438"/>
    </row>
    <row r="37" s="439" customFormat="true" ht="24" hidden="false" customHeight="false" outlineLevel="0" collapsed="false">
      <c r="A37" s="432"/>
      <c r="B37" s="504" t="s">
        <v>740</v>
      </c>
      <c r="C37" s="514"/>
      <c r="D37" s="515"/>
      <c r="E37" s="515"/>
      <c r="F37" s="515"/>
      <c r="G37" s="515"/>
      <c r="H37" s="515"/>
      <c r="I37" s="515"/>
      <c r="J37" s="515"/>
      <c r="K37" s="516"/>
      <c r="L37" s="517" t="s">
        <v>741</v>
      </c>
      <c r="M37" s="501"/>
      <c r="N37" s="491"/>
      <c r="O37" s="502"/>
      <c r="Q37" s="438"/>
    </row>
    <row r="38" customFormat="false" ht="17.25" hidden="false" customHeight="true" outlineLevel="0" collapsed="false">
      <c r="A38" s="453"/>
      <c r="B38" s="477"/>
      <c r="C38" s="518"/>
      <c r="D38" s="518"/>
      <c r="E38" s="518"/>
      <c r="F38" s="518"/>
      <c r="G38" s="518"/>
      <c r="H38" s="518"/>
      <c r="I38" s="518"/>
      <c r="J38" s="518"/>
      <c r="K38" s="518"/>
      <c r="L38" s="519"/>
      <c r="M38" s="519"/>
      <c r="N38" s="491"/>
      <c r="P38" s="439"/>
    </row>
    <row r="39" customFormat="false" ht="24" hidden="false" customHeight="false" outlineLevel="0" collapsed="false">
      <c r="A39" s="453"/>
      <c r="B39" s="460" t="s">
        <v>742</v>
      </c>
      <c r="C39" s="467"/>
      <c r="D39" s="479"/>
      <c r="E39" s="479"/>
      <c r="F39" s="479"/>
      <c r="G39" s="479"/>
      <c r="H39" s="479"/>
      <c r="I39" s="479"/>
      <c r="J39" s="479"/>
      <c r="K39" s="479"/>
      <c r="L39" s="520" t="str">
        <f aca="false">IF(กรอกข้อมูล!F28&gt;0,"คุ้มครองตามเงื่อนไขของบริษัทฯ","ไม่คุ้มครอง")</f>
        <v>ไม่คุ้มครอง</v>
      </c>
      <c r="M39" s="520"/>
      <c r="N39" s="521"/>
      <c r="O39" s="502"/>
      <c r="P39" s="439"/>
    </row>
    <row r="40" customFormat="false" ht="24" hidden="false" customHeight="false" outlineLevel="0" collapsed="false">
      <c r="A40" s="453"/>
      <c r="B40" s="474" t="s">
        <v>728</v>
      </c>
      <c r="C40" s="467"/>
      <c r="D40" s="479"/>
      <c r="E40" s="479"/>
      <c r="F40" s="479"/>
      <c r="G40" s="479"/>
      <c r="H40" s="479"/>
      <c r="I40" s="479"/>
      <c r="J40" s="479"/>
      <c r="K40" s="479"/>
      <c r="L40" s="522"/>
      <c r="M40" s="473"/>
      <c r="N40" s="521"/>
      <c r="O40" s="502"/>
      <c r="P40" s="439"/>
    </row>
    <row r="41" customFormat="false" ht="21.75" hidden="false" customHeight="true" outlineLevel="0" collapsed="false">
      <c r="A41" s="453"/>
      <c r="B41" s="523"/>
      <c r="C41" s="467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521"/>
      <c r="O41" s="502"/>
      <c r="P41" s="439"/>
    </row>
    <row r="42" s="439" customFormat="true" ht="58.5" hidden="false" customHeight="true" outlineLevel="0" collapsed="false">
      <c r="A42" s="432"/>
      <c r="B42" s="524" t="s">
        <v>743</v>
      </c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5"/>
      <c r="O42" s="436"/>
      <c r="P42" s="437"/>
      <c r="Q42" s="438"/>
    </row>
    <row r="43" s="439" customFormat="true" ht="24.75" hidden="false" customHeight="false" outlineLevel="0" collapsed="false">
      <c r="A43" s="432"/>
      <c r="B43" s="526" t="str">
        <f aca="false">"โปรแกรมใบข้อเสนอนี้ใช้สำหรับ "&amp;ตารางแสดงผลประโยชน์!D2&amp;" ที่เสนอขายตั้งแต่ "&amp;กรอกข้อมูล!E61&amp;" หรือตามประกาศยกเลิกการใช้จากบริษัทฯ (แล้วแต่ระยะเวลาใดสั้นกว่า)"</f>
        <v>โปรแกรมใบข้อเสนอนี้ใช้สำหรับ กรมธรรม์ประกันชีวิตแบบคุ้มครองตลอดชีพ ไลฟ์ เลกาซี 99  (ชนิดไม่มีเงินปันผล) ที่เสนอขายตั้งแต่ 1 มิถุนายน 2561 ถึง 31 มกราคม 2562 หรือตามประกาศยกเลิกการใช้จากบริษัทฯ (แล้วแต่ระยะเวลาใดสั้นกว่า)</v>
      </c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5"/>
      <c r="O43" s="436"/>
      <c r="P43" s="437"/>
      <c r="Q43" s="438"/>
    </row>
    <row r="44" s="439" customFormat="true" ht="24" hidden="false" customHeight="true" outlineLevel="0" collapsed="false">
      <c r="A44" s="528"/>
      <c r="B44" s="529"/>
      <c r="C44" s="529"/>
      <c r="D44" s="529"/>
      <c r="E44" s="529"/>
      <c r="F44" s="529"/>
      <c r="G44" s="529"/>
      <c r="H44" s="529"/>
      <c r="I44" s="529"/>
      <c r="J44" s="529"/>
      <c r="K44" s="530"/>
      <c r="L44" s="530"/>
      <c r="M44" s="531" t="str">
        <f aca="false">"กรมธรรม์ประกันชีวิตแบบคุ้มครองตลอดชีพ 60 และ 99 (ชนิดไม่มีเงินปันผล) เวอร์ชั่น "&amp;กรอกข้อมูล!E62&amp;""</f>
        <v>กรมธรรม์ประกันชีวิตแบบคุ้มครองตลอดชีพ 60 และ 99 (ชนิดไม่มีเงินปันผล) เวอร์ชั่น A2018-1</v>
      </c>
      <c r="N44" s="532"/>
      <c r="O44" s="436"/>
      <c r="P44" s="465"/>
      <c r="Q44" s="533"/>
    </row>
  </sheetData>
  <sheetProtection sheet="true" password="ca01"/>
  <mergeCells count="7">
    <mergeCell ref="D2:M2"/>
    <mergeCell ref="G4:H4"/>
    <mergeCell ref="I4:J4"/>
    <mergeCell ref="K4:M4"/>
    <mergeCell ref="L28:M28"/>
    <mergeCell ref="L39:M39"/>
    <mergeCell ref="B42:M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false" hidden="false" outlineLevel="0" max="4" min="1" style="172" width="9.15"/>
    <col collapsed="false" customWidth="true" hidden="false" outlineLevel="0" max="5" min="5" style="172" width="22.57"/>
    <col collapsed="false" customWidth="true" hidden="false" outlineLevel="0" max="9" min="6" style="172" width="8.71"/>
    <col collapsed="false" customWidth="true" hidden="false" outlineLevel="0" max="10" min="10" style="172" width="4.29"/>
    <col collapsed="false" customWidth="true" hidden="false" outlineLevel="0" max="11" min="11" style="172" width="19.57"/>
    <col collapsed="false" customWidth="true" hidden="false" outlineLevel="0" max="12" min="12" style="172" width="21.29"/>
    <col collapsed="false" customWidth="false" hidden="false" outlineLevel="0" max="16384" min="13" style="172" width="9.15"/>
  </cols>
  <sheetData>
    <row r="1" customFormat="false" ht="23.25" hidden="false" customHeight="true" outlineLevel="0" collapsed="false">
      <c r="A1" s="534" t="str">
        <f aca="false">"สรุปผลประโยชน์สำหรับ "&amp;ตารางแสดงผลประโยชน์!D2&amp;"   และสัญญาเพิ่มเติม"</f>
        <v>สรุปผลประโยชน์สำหรับ กรมธรรม์ประกันชีวิตแบบคุ้มครองตลอดชีพ ไลฟ์ เลกาซี 99  (ชนิดไม่มีเงินปันผล)   และสัญญาเพิ่มเติม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294"/>
      <c r="N1" s="294"/>
      <c r="O1" s="292"/>
    </row>
    <row r="2" s="391" customFormat="true" ht="9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294"/>
      <c r="N2" s="294"/>
      <c r="O2" s="390"/>
    </row>
    <row r="3" s="291" customFormat="true" ht="27.75" hidden="false" customHeight="true" outlineLevel="0" collapsed="false">
      <c r="A3" s="535" t="s">
        <v>744</v>
      </c>
      <c r="B3" s="536"/>
      <c r="C3" s="536"/>
      <c r="D3" s="537" t="str">
        <f aca="false">กรอกข้อมูล!$C$4</f>
        <v>คุณคนพิเศษ</v>
      </c>
      <c r="E3" s="538"/>
      <c r="F3" s="536"/>
      <c r="G3" s="539" t="str">
        <f aca="false">"เพศ: "&amp;กรอกข้อมูล!C6</f>
        <v>เพศ: ชาย</v>
      </c>
      <c r="H3" s="536"/>
      <c r="I3" s="539" t="str">
        <f aca="false">"อายุ:  "&amp;กรอกข้อมูล!C5&amp;" ปี"</f>
        <v>อายุ:  60 ปี</v>
      </c>
      <c r="J3" s="536"/>
      <c r="K3" s="540" t="str">
        <f aca="false">"อัตราภาษีเงินได้บุคคลธรรมดา "&amp;TEXT(กรอกข้อมูล!C8,"0%")</f>
        <v>อัตราภาษีเงินได้บุคคลธรรมดา 10%</v>
      </c>
      <c r="L3" s="541"/>
      <c r="M3" s="374"/>
      <c r="N3" s="374"/>
      <c r="O3" s="373"/>
    </row>
    <row r="4" customFormat="false" ht="5.25" hidden="false" customHeight="true" outlineLevel="0" collapsed="false">
      <c r="A4" s="392"/>
      <c r="D4" s="393"/>
      <c r="E4" s="394"/>
      <c r="F4" s="395"/>
      <c r="H4" s="396"/>
      <c r="J4" s="396"/>
      <c r="K4" s="292"/>
      <c r="L4" s="292"/>
      <c r="M4" s="294"/>
      <c r="N4" s="294"/>
      <c r="O4" s="292"/>
    </row>
    <row r="5" customFormat="false" ht="21.75" hidden="false" customHeight="false" outlineLevel="0" collapsed="false">
      <c r="A5" s="542" t="s">
        <v>745</v>
      </c>
      <c r="B5" s="293"/>
      <c r="C5" s="292"/>
      <c r="D5" s="292"/>
      <c r="E5" s="292"/>
      <c r="F5" s="292"/>
      <c r="G5" s="292"/>
      <c r="H5" s="292"/>
      <c r="I5" s="292"/>
      <c r="J5" s="292"/>
      <c r="K5" s="543" t="n">
        <f aca="false">IF(AND(กรอกข้อมูล!C7="รายเดือน",กรอกข้อมูล!F29&lt;1000),0,กรอกข้อมูล!D17)</f>
        <v>150000</v>
      </c>
      <c r="L5" s="544" t="s">
        <v>669</v>
      </c>
      <c r="M5" s="294"/>
      <c r="N5" s="294"/>
      <c r="O5" s="292"/>
    </row>
    <row r="6" customFormat="false" ht="21.75" hidden="false" customHeight="false" outlineLevel="0" collapsed="false">
      <c r="A6" s="545" t="s">
        <v>746</v>
      </c>
      <c r="B6" s="293"/>
      <c r="C6" s="292"/>
      <c r="D6" s="292"/>
      <c r="E6" s="292"/>
      <c r="F6" s="292"/>
      <c r="G6" s="292"/>
      <c r="H6" s="292"/>
      <c r="I6" s="292"/>
      <c r="J6" s="292"/>
      <c r="M6" s="294"/>
      <c r="N6" s="294"/>
      <c r="O6" s="292"/>
    </row>
    <row r="7" customFormat="false" ht="21.75" hidden="false" customHeight="false" outlineLevel="0" collapsed="false">
      <c r="A7" s="545" t="s">
        <v>747</v>
      </c>
      <c r="B7" s="293"/>
      <c r="C7" s="292"/>
      <c r="D7" s="292"/>
      <c r="E7" s="292"/>
      <c r="F7" s="292"/>
      <c r="G7" s="292"/>
      <c r="H7" s="292"/>
      <c r="I7" s="292"/>
      <c r="J7" s="292"/>
      <c r="K7" s="543" t="n">
        <f aca="false">IF(กรอกข้อมูล!B20=100000,กรอกข้อมูล!D20,0)+IF(กรอกข้อมูล!B21=100000,กรอกข้อมูล!D21,0)</f>
        <v>0</v>
      </c>
      <c r="L7" s="544" t="s">
        <v>669</v>
      </c>
      <c r="M7" s="294"/>
      <c r="N7" s="294"/>
      <c r="O7" s="292"/>
    </row>
    <row r="8" customFormat="false" ht="21.75" hidden="false" customHeight="false" outlineLevel="0" collapsed="false">
      <c r="A8" s="545" t="s">
        <v>748</v>
      </c>
      <c r="B8" s="293"/>
      <c r="C8" s="292"/>
      <c r="D8" s="292"/>
      <c r="E8" s="292"/>
      <c r="F8" s="292"/>
      <c r="G8" s="292"/>
      <c r="H8" s="292"/>
      <c r="I8" s="292"/>
      <c r="J8" s="292"/>
      <c r="K8" s="543" t="n">
        <f aca="false">K7*2</f>
        <v>0</v>
      </c>
      <c r="L8" s="544" t="s">
        <v>669</v>
      </c>
      <c r="M8" s="294"/>
      <c r="N8" s="294"/>
      <c r="O8" s="292"/>
    </row>
    <row r="9" customFormat="false" ht="21.75" hidden="false" customHeight="false" outlineLevel="0" collapsed="false">
      <c r="A9" s="546" t="s">
        <v>749</v>
      </c>
      <c r="B9" s="398"/>
      <c r="C9" s="399"/>
      <c r="D9" s="399"/>
      <c r="E9" s="399"/>
      <c r="F9" s="399"/>
      <c r="G9" s="399"/>
      <c r="H9" s="399"/>
      <c r="I9" s="399"/>
      <c r="J9" s="399"/>
      <c r="K9" s="547" t="str">
        <f aca="false">IF(SUM(กรอกข้อมูล!F18:F19)=0,"ไม่คุ้มครอง","คุ้มครองตามเงื่อนไขของบริษัทฯ")</f>
        <v>ไม่คุ้มครอง</v>
      </c>
      <c r="L9" s="399"/>
      <c r="M9" s="374"/>
      <c r="N9" s="374"/>
      <c r="O9" s="373"/>
    </row>
    <row r="10" customFormat="false" ht="24" hidden="false" customHeight="false" outlineLevel="0" collapsed="false">
      <c r="A10" s="546" t="s">
        <v>750</v>
      </c>
      <c r="B10" s="398"/>
      <c r="C10" s="399"/>
      <c r="D10" s="399"/>
      <c r="E10" s="399"/>
      <c r="F10" s="399"/>
      <c r="G10" s="399"/>
      <c r="H10" s="399"/>
      <c r="I10" s="399"/>
      <c r="J10" s="399"/>
      <c r="K10" s="402" t="str">
        <f aca="false">IF(AND(กรอกข้อมูล!$D$20=0,กรอกข้อมูล!$D$21=0),"ไม่คุ้มครอง",$M10*(IF(กรอกข้อมูล!$B$20=100000,กรอกข้อมูล!$D$20,0)+IF(กรอกข้อมูล!$B$21=100000,กรอกข้อมูล!$D$21,0)))</f>
        <v>ไม่คุ้มครอง</v>
      </c>
      <c r="L10" s="479" t="str">
        <f aca="false">IF(K10="ไม่คุ้มครอง","","บาท")</f>
        <v/>
      </c>
      <c r="M10" s="404" t="n">
        <v>1</v>
      </c>
      <c r="N10" s="374"/>
      <c r="O10" s="373"/>
    </row>
    <row r="11" customFormat="false" ht="24" hidden="false" customHeight="false" outlineLevel="0" collapsed="false">
      <c r="A11" s="546" t="s">
        <v>751</v>
      </c>
      <c r="B11" s="405"/>
      <c r="C11" s="373"/>
      <c r="D11" s="373"/>
      <c r="E11" s="373"/>
      <c r="F11" s="373"/>
      <c r="G11" s="406"/>
      <c r="H11" s="373"/>
      <c r="I11" s="406"/>
      <c r="J11" s="406"/>
      <c r="K11" s="402" t="n">
        <f aca="false">IF(OR(กรอกข้อมูล!$F$22="MEA+ เกินกว่าที่กำหนด",กรอกข้อมูล!$F$22=0),"ไม่คุ้มครอง",กรอกข้อมูล!D22)</f>
        <v>1000</v>
      </c>
      <c r="L11" s="479" t="str">
        <f aca="false">IF(K11="ไม่คุ้มครอง","","บาทต่อวัน")</f>
        <v>บาทต่อวัน</v>
      </c>
      <c r="M11" s="410"/>
      <c r="O11" s="373"/>
    </row>
    <row r="12" customFormat="false" ht="24" hidden="false" customHeight="false" outlineLevel="0" collapsed="false">
      <c r="A12" s="546" t="s">
        <v>752</v>
      </c>
      <c r="B12" s="405"/>
      <c r="C12" s="373"/>
      <c r="D12" s="373"/>
      <c r="E12" s="373"/>
      <c r="F12" s="373"/>
      <c r="G12" s="373"/>
      <c r="H12" s="373"/>
      <c r="I12" s="373"/>
      <c r="J12" s="373"/>
      <c r="K12" s="547" t="n">
        <f aca="false">IF(กรอกข้อมูล!F23=0,"ไม่คุ้มครอง",กรอกข้อมูล!D23)</f>
        <v>1000</v>
      </c>
      <c r="L12" s="479" t="str">
        <f aca="false">IF(K12="ไม่คุ้มครอง","","บาทต่อวัน")</f>
        <v>บาทต่อวัน</v>
      </c>
      <c r="M12" s="374"/>
      <c r="N12" s="374"/>
      <c r="O12" s="373"/>
    </row>
    <row r="13" customFormat="false" ht="24" hidden="false" customHeight="false" outlineLevel="0" collapsed="false">
      <c r="A13" s="546" t="s">
        <v>753</v>
      </c>
      <c r="B13" s="405"/>
      <c r="C13" s="373"/>
      <c r="D13" s="373"/>
      <c r="E13" s="373"/>
      <c r="F13" s="373"/>
      <c r="G13" s="373"/>
      <c r="H13" s="373"/>
      <c r="I13" s="373"/>
      <c r="J13" s="373"/>
      <c r="K13" s="547" t="n">
        <f aca="false">IF(กรอกข้อมูล!F24=0,"ไม่คุ้มครอง",กรอกข้อมูล!D24)</f>
        <v>200000</v>
      </c>
      <c r="L13" s="479" t="str">
        <f aca="false">IF(K13="ไม่คุ้มครอง","","บาท")</f>
        <v>บาท</v>
      </c>
      <c r="M13" s="374"/>
      <c r="N13" s="374"/>
      <c r="O13" s="373"/>
    </row>
    <row r="14" customFormat="false" ht="24" hidden="false" customHeight="false" outlineLevel="0" collapsed="false">
      <c r="A14" s="548" t="s">
        <v>754</v>
      </c>
      <c r="B14" s="405"/>
      <c r="C14" s="373"/>
      <c r="D14" s="373"/>
      <c r="E14" s="373"/>
      <c r="F14" s="373"/>
      <c r="G14" s="373"/>
      <c r="H14" s="373"/>
      <c r="I14" s="373"/>
      <c r="J14" s="373"/>
      <c r="K14" s="547" t="str">
        <f aca="false">IF(กรอกข้อมูล!F25=0,"ไม่คุ้มครอง",กรอกข้อมูล!D25)</f>
        <v>ไม่คุ้มครอง</v>
      </c>
      <c r="L14" s="479" t="str">
        <f aca="false">IF(K14="ไม่คุ้มครอง","","บาท")</f>
        <v/>
      </c>
      <c r="M14" s="374"/>
      <c r="N14" s="374"/>
      <c r="O14" s="373"/>
    </row>
    <row r="15" customFormat="false" ht="21.75" hidden="false" customHeight="false" outlineLevel="0" collapsed="false">
      <c r="A15" s="549" t="s">
        <v>755</v>
      </c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374"/>
      <c r="N15" s="374"/>
      <c r="O15" s="373"/>
    </row>
    <row r="16" customFormat="false" ht="6.75" hidden="false" customHeight="true" outlineLevel="0" collapsed="false">
      <c r="A16" s="550"/>
      <c r="B16" s="405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4"/>
      <c r="N16" s="374"/>
      <c r="O16" s="373"/>
    </row>
    <row r="17" customFormat="false" ht="21.75" hidden="false" customHeight="false" outlineLevel="0" collapsed="false">
      <c r="A17" s="551" t="str">
        <f aca="false">"พิเศษ!!! ผลประโยชน์เพิ่มเติมจากการหักลดหย่อนภาษี ที่อัตราภาษีเงินได้บุคคลธรรมดา "&amp;TEXT(กรอกข้อมูล!C8,"00%")</f>
        <v>พิเศษ!!! ผลประโยชน์เพิ่มเติมจากการหักลดหย่อนภาษี ที่อัตราภาษีเงินได้บุคคลธรรมดา 10%</v>
      </c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374"/>
      <c r="N17" s="374"/>
      <c r="O17" s="373"/>
    </row>
    <row r="18" customFormat="false" ht="32.25" hidden="false" customHeight="true" outlineLevel="0" collapsed="false">
      <c r="A18" s="552" t="s">
        <v>756</v>
      </c>
      <c r="B18" s="552"/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374"/>
      <c r="N18" s="374"/>
      <c r="O18" s="373"/>
    </row>
    <row r="19" customFormat="false" ht="21.75" hidden="false" customHeight="false" outlineLevel="0" collapsed="false">
      <c r="A19" s="553" t="s">
        <v>757</v>
      </c>
      <c r="B19" s="554"/>
      <c r="C19" s="371"/>
      <c r="D19" s="371"/>
      <c r="E19" s="371"/>
      <c r="F19" s="371"/>
      <c r="G19" s="371"/>
      <c r="H19" s="371"/>
      <c r="I19" s="371"/>
      <c r="J19" s="371"/>
      <c r="K19" s="555" t="n">
        <f aca="false">IF(K5=0,0,SUM(Cal!I13,Cal!I21)*Cal!B5)</f>
        <v>779.4</v>
      </c>
      <c r="L19" s="556" t="s">
        <v>669</v>
      </c>
      <c r="M19" s="374"/>
      <c r="N19" s="374"/>
      <c r="O19" s="373"/>
    </row>
    <row r="20" customFormat="false" ht="21.75" hidden="false" customHeight="false" outlineLevel="0" collapsed="false">
      <c r="A20" s="557" t="s">
        <v>758</v>
      </c>
      <c r="B20" s="558"/>
      <c r="C20" s="559"/>
      <c r="D20" s="559"/>
      <c r="E20" s="559"/>
      <c r="F20" s="559"/>
      <c r="G20" s="559"/>
      <c r="H20" s="559"/>
      <c r="I20" s="559"/>
      <c r="J20" s="559"/>
      <c r="K20" s="560" t="n">
        <f aca="false">IF(K5=0,0,(Cal!K13+Cal!K21)*Cal!B5)</f>
        <v>30396.6</v>
      </c>
      <c r="L20" s="561" t="s">
        <v>669</v>
      </c>
      <c r="M20" s="374"/>
      <c r="N20" s="374"/>
      <c r="O20" s="373"/>
    </row>
    <row r="21" customFormat="false" ht="7.5" hidden="false" customHeight="true" outlineLevel="0" collapsed="false">
      <c r="A21" s="562"/>
      <c r="B21" s="405"/>
      <c r="C21" s="373"/>
      <c r="D21" s="373"/>
      <c r="E21" s="373"/>
      <c r="F21" s="373"/>
      <c r="G21" s="373"/>
      <c r="H21" s="373"/>
      <c r="I21" s="373"/>
      <c r="J21" s="373"/>
      <c r="K21" s="555"/>
      <c r="L21" s="563"/>
      <c r="M21" s="374"/>
      <c r="N21" s="374"/>
      <c r="O21" s="373"/>
    </row>
    <row r="22" customFormat="false" ht="30" hidden="false" customHeight="true" outlineLevel="0" collapsed="false">
      <c r="A22" s="564" t="s">
        <v>646</v>
      </c>
      <c r="B22" s="564"/>
      <c r="C22" s="564"/>
      <c r="D22" s="564"/>
      <c r="E22" s="564"/>
      <c r="F22" s="565" t="s">
        <v>759</v>
      </c>
      <c r="G22" s="565"/>
      <c r="H22" s="565" t="s">
        <v>760</v>
      </c>
      <c r="I22" s="565"/>
      <c r="J22" s="565" t="s">
        <v>761</v>
      </c>
      <c r="K22" s="565"/>
      <c r="L22" s="566" t="str">
        <f aca="false">"เบี้ยประกันภัย
("&amp;กรอกข้อมูล!C7&amp;")"</f>
        <v>เบี้ยประกันภัย
(รายปี)</v>
      </c>
      <c r="M22" s="373"/>
      <c r="N22" s="373"/>
      <c r="O22" s="373"/>
      <c r="P22" s="555"/>
      <c r="Q22" s="563"/>
      <c r="R22" s="374"/>
      <c r="S22" s="374"/>
      <c r="T22" s="373"/>
    </row>
    <row r="23" s="291" customFormat="true" ht="21.75" hidden="false" customHeight="false" outlineLevel="0" collapsed="false">
      <c r="A23" s="567" t="str">
        <f aca="false">"แบบประกันตลอดชีพ ไลฟ์ เลกาซี "&amp;MID(กรอกข้อมูล!A17,5,2)&amp;"  (ชนิดไม่มีเงินปันผล)"</f>
        <v>แบบประกันตลอดชีพ ไลฟ์ เลกาซี 99  (ชนิดไม่มีเงินปันผล)</v>
      </c>
      <c r="B23" s="567"/>
      <c r="C23" s="567"/>
      <c r="D23" s="567"/>
      <c r="E23" s="567"/>
      <c r="F23" s="568" t="n">
        <f aca="false">99-กรอกข้อมูล!C5</f>
        <v>39</v>
      </c>
      <c r="G23" s="568"/>
      <c r="H23" s="568" t="n">
        <f aca="false">IF(กรอกข้อมูล!A17="WLNP60L",60-กรอกข้อมูล!C5,99-กรอกข้อมูล!C5)</f>
        <v>39</v>
      </c>
      <c r="I23" s="568"/>
      <c r="J23" s="569" t="n">
        <f aca="false">กรอกข้อมูล!C33</f>
        <v>150000</v>
      </c>
      <c r="K23" s="569"/>
      <c r="L23" s="570" t="n">
        <f aca="false">กรอกข้อมูล!F17</f>
        <v>7794</v>
      </c>
      <c r="M23" s="373"/>
      <c r="N23" s="373"/>
      <c r="O23" s="373"/>
      <c r="P23" s="555"/>
      <c r="Q23" s="571"/>
      <c r="R23" s="374"/>
      <c r="S23" s="374"/>
      <c r="T23" s="373"/>
    </row>
    <row r="24" s="291" customFormat="true" ht="21.75" hidden="false" customHeight="false" outlineLevel="0" collapsed="false">
      <c r="A24" s="572" t="str">
        <f aca="false">IF(กรอกข้อมูล!C5&gt;=16,"สัญญาเพิ่มเติมยกเว้นเบี้ยประกันภัย (WP)",IF(กรอกข้อมูล!A18="WPD01","สัญญาเพิ่มเติมผลประโยชน์ผู้ชำระเบี้ยประกันภัย (WPD01)","สัญญาเพิ่มเติมผลประโยชน์ผู้ชำระเบี้ยประกันภัย (WPDD01)"))</f>
        <v>สัญญาเพิ่มเติมยกเว้นเบี้ยประกันภัย (WP)</v>
      </c>
      <c r="B24" s="572"/>
      <c r="C24" s="572"/>
      <c r="D24" s="572"/>
      <c r="E24" s="572"/>
      <c r="F24" s="573" t="str">
        <f aca="false">IF(กรอกข้อมูล!H19&gt;0,60-กรอกข้อมูล!C5,IF(กรอกข้อมูล!H18&gt;0,MIN(25-กรอกข้อมูล!C5,12,65-กรอกข้อมูล!C12),"ไม่คุ้มครอง"))</f>
        <v>ไม่คุ้มครอง</v>
      </c>
      <c r="G24" s="573"/>
      <c r="H24" s="573" t="str">
        <f aca="false">F24</f>
        <v>ไม่คุ้มครอง</v>
      </c>
      <c r="I24" s="573"/>
      <c r="J24" s="574" t="str">
        <f aca="false">IF(กรอกข้อมูล!H19&gt;0,"ตามเงื่อนไขของบริษัทฯ",IF(กรอกข้อมูล!H18&gt;0,สรุปผลประโยชน์!L23,"ไม่คุ้มครอง"))</f>
        <v>ไม่คุ้มครอง</v>
      </c>
      <c r="K24" s="574"/>
      <c r="L24" s="575" t="str">
        <f aca="false">IF(F24="ไม่คุ้มครอง",F24,SUM(กรอกข้อมูล!F18:F19))</f>
        <v>ไม่คุ้มครอง</v>
      </c>
      <c r="M24" s="373"/>
      <c r="N24" s="373"/>
      <c r="O24" s="373"/>
      <c r="P24" s="555"/>
      <c r="Q24" s="571"/>
      <c r="R24" s="374"/>
      <c r="S24" s="374"/>
      <c r="T24" s="373"/>
    </row>
    <row r="25" s="291" customFormat="true" ht="21.75" hidden="false" customHeight="true" outlineLevel="0" collapsed="false">
      <c r="A25" s="576" t="s">
        <v>762</v>
      </c>
      <c r="B25" s="576"/>
      <c r="C25" s="576"/>
      <c r="D25" s="576"/>
      <c r="E25" s="576"/>
      <c r="F25" s="577" t="str">
        <f aca="false">IF(กรอกข้อมูล!F20=0,"ไม่คุ้มครอง",65-กรอกข้อมูล!$C$5)</f>
        <v>ไม่คุ้มครอง</v>
      </c>
      <c r="G25" s="577"/>
      <c r="H25" s="577" t="str">
        <f aca="false">F25</f>
        <v>ไม่คุ้มครอง</v>
      </c>
      <c r="I25" s="577"/>
      <c r="J25" s="574" t="str">
        <f aca="false">IF(กรอกข้อมูล!$F20=0,"ไม่คุ้มครอง",กรอกข้อมูล!D20)</f>
        <v>ไม่คุ้มครอง</v>
      </c>
      <c r="K25" s="574"/>
      <c r="L25" s="575" t="str">
        <f aca="false">IF(กรอกข้อมูล!F20=0,"ไม่คุ้มครอง",กรอกข้อมูล!F20)</f>
        <v>ไม่คุ้มครอง</v>
      </c>
      <c r="M25" s="373"/>
      <c r="N25" s="373"/>
      <c r="O25" s="373"/>
      <c r="P25" s="555"/>
      <c r="Q25" s="571"/>
      <c r="R25" s="374"/>
      <c r="S25" s="374"/>
      <c r="T25" s="373"/>
    </row>
    <row r="26" s="291" customFormat="true" ht="21.75" hidden="false" customHeight="true" outlineLevel="0" collapsed="false">
      <c r="A26" s="576" t="s">
        <v>763</v>
      </c>
      <c r="B26" s="576"/>
      <c r="C26" s="576"/>
      <c r="D26" s="576"/>
      <c r="E26" s="576"/>
      <c r="F26" s="577" t="str">
        <f aca="false">IF(กรอกข้อมูล!F21=0,"ไม่คุ้มครอง",65-กรอกข้อมูล!$C$5)</f>
        <v>ไม่คุ้มครอง</v>
      </c>
      <c r="G26" s="577"/>
      <c r="H26" s="577" t="str">
        <f aca="false">F26</f>
        <v>ไม่คุ้มครอง</v>
      </c>
      <c r="I26" s="577"/>
      <c r="J26" s="574" t="str">
        <f aca="false">IF(กรอกข้อมูล!$F21=0,"ไม่คุ้มครอง",กรอกข้อมูล!D21)</f>
        <v>ไม่คุ้มครอง</v>
      </c>
      <c r="K26" s="574"/>
      <c r="L26" s="575" t="str">
        <f aca="false">IF(กรอกข้อมูล!F21=0,"ไม่คุ้มครอง",กรอกข้อมูล!F21)</f>
        <v>ไม่คุ้มครอง</v>
      </c>
      <c r="M26" s="373"/>
      <c r="N26" s="373"/>
      <c r="O26" s="373"/>
      <c r="P26" s="555"/>
      <c r="Q26" s="571"/>
      <c r="R26" s="374"/>
      <c r="S26" s="374"/>
      <c r="T26" s="373"/>
    </row>
    <row r="27" s="291" customFormat="true" ht="21.75" hidden="false" customHeight="true" outlineLevel="0" collapsed="false">
      <c r="A27" s="576" t="s">
        <v>764</v>
      </c>
      <c r="B27" s="576"/>
      <c r="C27" s="576"/>
      <c r="D27" s="576"/>
      <c r="E27" s="576"/>
      <c r="F27" s="573" t="n">
        <f aca="false">IF(กรอกข้อมูล!F22=0,"ไม่คุ้มครอง",75-กรอกข้อมูล!$C$5)</f>
        <v>15</v>
      </c>
      <c r="G27" s="573"/>
      <c r="H27" s="577" t="n">
        <f aca="false">F27</f>
        <v>15</v>
      </c>
      <c r="I27" s="577"/>
      <c r="J27" s="574" t="n">
        <f aca="false">IF(กรอกข้อมูล!$F22=0,"ไม่คุ้มครอง",กรอกข้อมูล!D22)</f>
        <v>1000</v>
      </c>
      <c r="K27" s="574"/>
      <c r="L27" s="575" t="n">
        <f aca="false">IF(กรอกข้อมูล!F22=0,"ไม่คุ้มครอง",กรอกข้อมูล!F22)</f>
        <v>8706</v>
      </c>
      <c r="M27" s="373"/>
      <c r="N27" s="373"/>
      <c r="O27" s="373"/>
      <c r="P27" s="555"/>
      <c r="Q27" s="571"/>
      <c r="R27" s="374"/>
      <c r="S27" s="374"/>
      <c r="T27" s="373"/>
    </row>
    <row r="28" s="291" customFormat="true" ht="21.75" hidden="false" customHeight="true" outlineLevel="0" collapsed="false">
      <c r="A28" s="576" t="s">
        <v>765</v>
      </c>
      <c r="B28" s="576"/>
      <c r="C28" s="576"/>
      <c r="D28" s="576"/>
      <c r="E28" s="576"/>
      <c r="F28" s="573" t="n">
        <f aca="false">IF(กรอกข้อมูล!F23=0,"ไม่คุ้มครอง",75-กรอกข้อมูล!$C$5)</f>
        <v>15</v>
      </c>
      <c r="G28" s="573"/>
      <c r="H28" s="577" t="n">
        <f aca="false">F28</f>
        <v>15</v>
      </c>
      <c r="I28" s="577"/>
      <c r="J28" s="574" t="n">
        <f aca="false">IF(กรอกข้อมูล!$F23=0,"ไม่คุ้มครอง",กรอกข้อมูล!D23)</f>
        <v>1000</v>
      </c>
      <c r="K28" s="574"/>
      <c r="L28" s="575" t="n">
        <f aca="false">IF(กรอกข้อมูล!F23=0,"ไม่คุ้มครอง",กรอกข้อมูล!F23)</f>
        <v>2000</v>
      </c>
      <c r="M28" s="373"/>
      <c r="N28" s="373"/>
      <c r="O28" s="373"/>
      <c r="P28" s="555"/>
      <c r="Q28" s="571"/>
      <c r="R28" s="374"/>
      <c r="S28" s="374"/>
      <c r="T28" s="373"/>
    </row>
    <row r="29" s="291" customFormat="true" ht="21.75" hidden="false" customHeight="true" outlineLevel="0" collapsed="false">
      <c r="A29" s="576" t="s">
        <v>766</v>
      </c>
      <c r="B29" s="576"/>
      <c r="C29" s="576"/>
      <c r="D29" s="576"/>
      <c r="E29" s="576"/>
      <c r="F29" s="573" t="n">
        <f aca="false">IF(กรอกข้อมูล!F24=0,"ไม่คุ้มครอง",75-กรอกข้อมูล!$C$5)</f>
        <v>15</v>
      </c>
      <c r="G29" s="573"/>
      <c r="H29" s="577" t="n">
        <f aca="false">F29</f>
        <v>15</v>
      </c>
      <c r="I29" s="577"/>
      <c r="J29" s="574" t="n">
        <f aca="false">IF(กรอกข้อมูล!$F24=0,"ไม่คุ้มครอง",กรอกข้อมูล!D24)</f>
        <v>200000</v>
      </c>
      <c r="K29" s="574"/>
      <c r="L29" s="575" t="n">
        <f aca="false">IF(กรอกข้อมูล!F24=0,"ไม่คุ้มครอง",กรอกข้อมูล!F24)</f>
        <v>5606</v>
      </c>
      <c r="M29" s="373"/>
      <c r="N29" s="373"/>
      <c r="O29" s="373"/>
      <c r="P29" s="555"/>
      <c r="Q29" s="571"/>
      <c r="R29" s="374"/>
      <c r="S29" s="374"/>
      <c r="T29" s="373"/>
    </row>
    <row r="30" s="291" customFormat="true" ht="21.75" hidden="false" customHeight="false" outlineLevel="0" collapsed="false">
      <c r="A30" s="578" t="s">
        <v>767</v>
      </c>
      <c r="B30" s="578"/>
      <c r="C30" s="578"/>
      <c r="D30" s="578"/>
      <c r="E30" s="578"/>
      <c r="F30" s="577" t="str">
        <f aca="false">IF(กรอกข้อมูล!F25=0,"ไม่คุ้มครอง",Cal!J21)</f>
        <v>ไม่คุ้มครอง</v>
      </c>
      <c r="G30" s="577"/>
      <c r="H30" s="577" t="str">
        <f aca="false">F30</f>
        <v>ไม่คุ้มครอง</v>
      </c>
      <c r="I30" s="577"/>
      <c r="J30" s="574" t="str">
        <f aca="false">IF(กรอกข้อมูล!$F25=0,"ไม่คุ้มครอง",กรอกข้อมูล!D25)</f>
        <v>ไม่คุ้มครอง</v>
      </c>
      <c r="K30" s="574"/>
      <c r="L30" s="575" t="str">
        <f aca="false">IF(กรอกข้อมูล!F25=0,"ไม่คุ้มครอง",กรอกข้อมูล!F25)</f>
        <v>ไม่คุ้มครอง</v>
      </c>
      <c r="M30" s="373"/>
      <c r="N30" s="373"/>
      <c r="O30" s="373"/>
      <c r="P30" s="555"/>
      <c r="Q30" s="571"/>
      <c r="R30" s="374"/>
      <c r="S30" s="374"/>
      <c r="T30" s="373"/>
    </row>
    <row r="31" s="291" customFormat="true" ht="21.75" hidden="false" customHeight="false" outlineLevel="0" collapsed="false">
      <c r="A31" s="578" t="s">
        <v>768</v>
      </c>
      <c r="B31" s="579"/>
      <c r="C31" s="579"/>
      <c r="D31" s="580"/>
      <c r="E31" s="581"/>
      <c r="F31" s="577" t="str">
        <f aca="false">IF(กรอกข้อมูล!F26=0,"ไม่คุ้มครอง",85-กรอกข้อมูล!C5)</f>
        <v>ไม่คุ้มครอง</v>
      </c>
      <c r="G31" s="577"/>
      <c r="H31" s="577" t="str">
        <f aca="false">F31</f>
        <v>ไม่คุ้มครอง</v>
      </c>
      <c r="I31" s="577"/>
      <c r="J31" s="574" t="str">
        <f aca="false">IF(กรอกข้อมูล!$F26=0,"ไม่คุ้มครอง",กรอกข้อมูล!D26)</f>
        <v>ไม่คุ้มครอง</v>
      </c>
      <c r="K31" s="574"/>
      <c r="L31" s="575" t="str">
        <f aca="false">IF(กรอกข้อมูล!F26=0,"ไม่คุ้มครอง",กรอกข้อมูล!F26)</f>
        <v>ไม่คุ้มครอง</v>
      </c>
      <c r="M31" s="373"/>
      <c r="N31" s="373"/>
      <c r="O31" s="373"/>
      <c r="P31" s="555"/>
      <c r="Q31" s="571"/>
      <c r="R31" s="374"/>
      <c r="S31" s="374"/>
      <c r="T31" s="373"/>
    </row>
    <row r="32" s="291" customFormat="true" ht="21.75" hidden="false" customHeight="false" outlineLevel="0" collapsed="false">
      <c r="A32" s="578" t="s">
        <v>769</v>
      </c>
      <c r="B32" s="579"/>
      <c r="C32" s="579"/>
      <c r="D32" s="579"/>
      <c r="E32" s="579"/>
      <c r="F32" s="577" t="str">
        <f aca="false">IF(กรอกข้อมูล!F27=0,"ไม่คุ้มครอง",85-กรอกข้อมูล!C5)</f>
        <v>ไม่คุ้มครอง</v>
      </c>
      <c r="G32" s="577"/>
      <c r="H32" s="577" t="str">
        <f aca="false">F32</f>
        <v>ไม่คุ้มครอง</v>
      </c>
      <c r="I32" s="577"/>
      <c r="J32" s="574" t="str">
        <f aca="false">IF(กรอกข้อมูล!$F27=0,"ไม่คุ้มครอง",กรอกข้อมูล!D27)</f>
        <v>ไม่คุ้มครอง</v>
      </c>
      <c r="K32" s="574"/>
      <c r="L32" s="575" t="str">
        <f aca="false">IF(กรอกข้อมูล!F27=0,"ไม่คุ้มครอง",กรอกข้อมูล!F27)</f>
        <v>ไม่คุ้มครอง</v>
      </c>
      <c r="M32" s="373"/>
      <c r="N32" s="373"/>
      <c r="O32" s="373"/>
      <c r="P32" s="555"/>
      <c r="Q32" s="571"/>
      <c r="R32" s="374"/>
      <c r="S32" s="374"/>
      <c r="T32" s="373"/>
    </row>
    <row r="33" s="291" customFormat="true" ht="36" hidden="false" customHeight="true" outlineLevel="0" collapsed="false">
      <c r="A33" s="582" t="s">
        <v>770</v>
      </c>
      <c r="B33" s="582"/>
      <c r="C33" s="582"/>
      <c r="D33" s="582"/>
      <c r="E33" s="582"/>
      <c r="F33" s="583" t="n">
        <f aca="false">N33</f>
        <v>25</v>
      </c>
      <c r="G33" s="583"/>
      <c r="H33" s="583" t="n">
        <f aca="false">F33</f>
        <v>25</v>
      </c>
      <c r="I33" s="583"/>
      <c r="J33" s="584" t="str">
        <f aca="false">IF(กรอกข้อมูล!$F28=0,"ไม่คุ้มครอง",กรอกข้อมูล!D17)</f>
        <v>ไม่คุ้มครอง</v>
      </c>
      <c r="K33" s="584"/>
      <c r="L33" s="585" t="str">
        <f aca="false">IF(กรอกข้อมูล!F28=0,"ไม่คุ้มครอง",กรอกข้อมูล!F28)</f>
        <v>ไม่คุ้มครอง</v>
      </c>
      <c r="M33" s="373"/>
      <c r="N33" s="373" t="n">
        <f aca="false">MIN(85-กรอกข้อมูล!C5,สรุปผลประโยชน์!H23)</f>
        <v>25</v>
      </c>
      <c r="O33" s="373"/>
      <c r="P33" s="555"/>
      <c r="Q33" s="571"/>
      <c r="R33" s="374"/>
      <c r="S33" s="374"/>
      <c r="T33" s="373"/>
    </row>
    <row r="34" customFormat="false" ht="21.75" hidden="false" customHeight="true" outlineLevel="0" collapsed="false">
      <c r="A34" s="586"/>
      <c r="B34" s="586"/>
      <c r="C34" s="586"/>
      <c r="D34" s="586"/>
      <c r="E34" s="586"/>
      <c r="F34" s="587" t="n">
        <f aca="false">กรอกข้อมูล!G29</f>
        <v>0</v>
      </c>
      <c r="G34" s="588"/>
      <c r="H34" s="589"/>
      <c r="I34" s="590"/>
      <c r="J34" s="591" t="s">
        <v>771</v>
      </c>
      <c r="K34" s="591"/>
      <c r="L34" s="592" t="n">
        <f aca="false">SUM(L23:L30)</f>
        <v>24106</v>
      </c>
      <c r="M34" s="373"/>
      <c r="N34" s="373"/>
      <c r="O34" s="373"/>
      <c r="P34" s="555"/>
      <c r="Q34" s="563"/>
      <c r="R34" s="374"/>
      <c r="S34" s="374"/>
      <c r="T34" s="373"/>
    </row>
    <row r="35" customFormat="false" ht="21.75" hidden="false" customHeight="true" outlineLevel="0" collapsed="false">
      <c r="A35" s="593" t="s">
        <v>772</v>
      </c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373"/>
      <c r="N35" s="373"/>
      <c r="O35" s="373"/>
      <c r="P35" s="555"/>
      <c r="Q35" s="563"/>
      <c r="R35" s="374"/>
      <c r="S35" s="374"/>
      <c r="T35" s="373"/>
    </row>
    <row r="36" customFormat="false" ht="21.75" hidden="false" customHeight="true" outlineLevel="0" collapsed="false">
      <c r="A36" s="586"/>
      <c r="B36" s="586"/>
      <c r="C36" s="586"/>
      <c r="D36" s="586"/>
      <c r="E36" s="586"/>
      <c r="F36" s="587"/>
      <c r="G36" s="588"/>
      <c r="H36" s="589"/>
      <c r="I36" s="589"/>
      <c r="J36" s="594"/>
      <c r="K36" s="594"/>
      <c r="L36" s="595"/>
      <c r="M36" s="373"/>
      <c r="N36" s="373"/>
      <c r="O36" s="373"/>
      <c r="P36" s="555"/>
      <c r="Q36" s="563"/>
      <c r="R36" s="374"/>
      <c r="S36" s="374"/>
      <c r="T36" s="373"/>
    </row>
    <row r="37" customFormat="false" ht="21.75" hidden="false" customHeight="false" outlineLevel="0" collapsed="false">
      <c r="A37" s="562"/>
      <c r="B37" s="586"/>
      <c r="C37" s="586"/>
      <c r="D37" s="586"/>
      <c r="E37" s="586"/>
      <c r="F37" s="586"/>
      <c r="G37" s="586"/>
      <c r="H37" s="596"/>
      <c r="I37" s="596"/>
      <c r="J37" s="597"/>
      <c r="K37" s="597"/>
      <c r="L37" s="598"/>
      <c r="M37" s="373"/>
      <c r="N37" s="373"/>
      <c r="O37" s="373"/>
      <c r="P37" s="555"/>
      <c r="Q37" s="563"/>
      <c r="R37" s="374"/>
      <c r="S37" s="374"/>
      <c r="T37" s="373"/>
    </row>
    <row r="38" customFormat="false" ht="21.75" hidden="false" customHeight="false" outlineLevel="0" collapsed="false">
      <c r="A38" s="562"/>
      <c r="B38" s="586"/>
      <c r="C38" s="586"/>
      <c r="D38" s="586"/>
      <c r="E38" s="586"/>
      <c r="F38" s="586"/>
      <c r="G38" s="586"/>
      <c r="H38" s="596"/>
      <c r="I38" s="596"/>
      <c r="J38" s="597"/>
      <c r="K38" s="597"/>
      <c r="L38" s="598"/>
      <c r="M38" s="373"/>
      <c r="N38" s="373"/>
      <c r="O38" s="373"/>
      <c r="P38" s="555"/>
      <c r="Q38" s="563"/>
      <c r="R38" s="374"/>
      <c r="S38" s="374"/>
      <c r="T38" s="373"/>
    </row>
    <row r="39" customFormat="false" ht="21.75" hidden="false" customHeight="false" outlineLevel="0" collapsed="false">
      <c r="A39" s="562"/>
      <c r="B39" s="586"/>
      <c r="C39" s="586"/>
      <c r="D39" s="586"/>
      <c r="E39" s="586"/>
      <c r="F39" s="586"/>
      <c r="G39" s="586"/>
      <c r="H39" s="596"/>
      <c r="I39" s="596"/>
      <c r="J39" s="597"/>
      <c r="K39" s="597"/>
      <c r="L39" s="598"/>
      <c r="M39" s="373"/>
      <c r="N39" s="373"/>
      <c r="O39" s="373"/>
      <c r="P39" s="555"/>
      <c r="Q39" s="563"/>
      <c r="R39" s="374"/>
      <c r="S39" s="374"/>
      <c r="T39" s="373"/>
    </row>
    <row r="40" customFormat="false" ht="21.75" hidden="false" customHeight="false" outlineLevel="0" collapsed="false">
      <c r="A40" s="562"/>
      <c r="B40" s="405"/>
      <c r="C40" s="373"/>
      <c r="D40" s="373"/>
      <c r="E40" s="373"/>
      <c r="F40" s="373"/>
      <c r="G40" s="373"/>
      <c r="H40" s="373"/>
      <c r="I40" s="373"/>
      <c r="J40" s="373"/>
      <c r="K40" s="555"/>
      <c r="L40" s="563"/>
      <c r="M40" s="374"/>
      <c r="N40" s="374"/>
      <c r="O40" s="373"/>
    </row>
    <row r="41" customFormat="false" ht="21.75" hidden="false" customHeight="false" outlineLevel="0" collapsed="false">
      <c r="A41" s="562"/>
      <c r="B41" s="405"/>
      <c r="C41" s="373"/>
      <c r="D41" s="373"/>
      <c r="E41" s="373"/>
      <c r="F41" s="373"/>
      <c r="G41" s="373"/>
      <c r="H41" s="373"/>
      <c r="I41" s="373"/>
      <c r="J41" s="373"/>
      <c r="K41" s="555"/>
      <c r="L41" s="563"/>
      <c r="M41" s="374"/>
      <c r="N41" s="374"/>
      <c r="O41" s="373"/>
    </row>
    <row r="42" customFormat="false" ht="21.75" hidden="false" customHeight="false" outlineLevel="0" collapsed="false">
      <c r="A42" s="562"/>
      <c r="B42" s="405"/>
      <c r="C42" s="373"/>
      <c r="D42" s="373"/>
      <c r="E42" s="373"/>
      <c r="F42" s="373"/>
      <c r="G42" s="373"/>
      <c r="H42" s="373"/>
      <c r="I42" s="373"/>
      <c r="J42" s="373"/>
      <c r="K42" s="555"/>
      <c r="L42" s="563"/>
      <c r="M42" s="374"/>
      <c r="N42" s="374"/>
      <c r="O42" s="373"/>
    </row>
    <row r="43" customFormat="false" ht="21.75" hidden="false" customHeight="false" outlineLevel="0" collapsed="false">
      <c r="A43" s="562"/>
      <c r="B43" s="405"/>
      <c r="C43" s="373"/>
      <c r="D43" s="373"/>
      <c r="E43" s="373"/>
      <c r="F43" s="373"/>
      <c r="G43" s="373"/>
      <c r="H43" s="373"/>
      <c r="I43" s="373"/>
      <c r="J43" s="373"/>
      <c r="K43" s="555"/>
      <c r="L43" s="563"/>
      <c r="M43" s="374"/>
      <c r="N43" s="374"/>
      <c r="O43" s="373"/>
    </row>
    <row r="44" customFormat="false" ht="21.75" hidden="false" customHeight="false" outlineLevel="0" collapsed="false">
      <c r="A44" s="562"/>
      <c r="B44" s="405"/>
      <c r="C44" s="373"/>
      <c r="D44" s="373"/>
      <c r="E44" s="373"/>
      <c r="F44" s="373"/>
      <c r="G44" s="373"/>
      <c r="H44" s="373"/>
      <c r="I44" s="373"/>
      <c r="J44" s="373"/>
      <c r="K44" s="555"/>
      <c r="L44" s="563"/>
      <c r="M44" s="374"/>
      <c r="N44" s="374"/>
      <c r="O44" s="373"/>
    </row>
    <row r="45" customFormat="false" ht="21.75" hidden="false" customHeight="false" outlineLevel="0" collapsed="false">
      <c r="A45" s="599" t="s">
        <v>773</v>
      </c>
      <c r="B45" s="405"/>
      <c r="C45" s="373"/>
      <c r="D45" s="373"/>
      <c r="E45" s="373"/>
      <c r="F45" s="373"/>
      <c r="G45" s="373"/>
      <c r="H45" s="373"/>
      <c r="I45" s="373"/>
      <c r="J45" s="373"/>
      <c r="K45" s="555"/>
      <c r="L45" s="563"/>
      <c r="M45" s="374"/>
      <c r="N45" s="374"/>
      <c r="O45" s="373"/>
    </row>
    <row r="46" customFormat="false" ht="21.75" hidden="false" customHeight="false" outlineLevel="0" collapsed="false">
      <c r="A46" s="373"/>
      <c r="B46" s="405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4"/>
      <c r="O46" s="374"/>
      <c r="P46" s="373"/>
    </row>
    <row r="47" customFormat="false" ht="21.75" hidden="false" customHeight="false" outlineLevel="0" collapsed="false">
      <c r="A47" s="600" t="s">
        <v>774</v>
      </c>
      <c r="C47" s="373"/>
      <c r="D47" s="373"/>
      <c r="E47" s="373"/>
      <c r="F47" s="373"/>
      <c r="G47" s="373"/>
      <c r="H47" s="601" t="s">
        <v>775</v>
      </c>
      <c r="J47" s="373"/>
      <c r="K47" s="373"/>
      <c r="L47" s="373"/>
      <c r="M47" s="373"/>
      <c r="N47" s="374"/>
      <c r="O47" s="374"/>
      <c r="P47" s="373"/>
    </row>
    <row r="48" customFormat="false" ht="21.75" hidden="false" customHeight="false" outlineLevel="0" collapsed="false">
      <c r="A48" s="602" t="s">
        <v>776</v>
      </c>
      <c r="H48" s="603"/>
      <c r="I48" s="604" t="str">
        <f aca="false">" (  "&amp;กรอกข้อมูล!G4&amp;"  )"</f>
        <v> (  AL-Life Broker  )</v>
      </c>
    </row>
    <row r="49" customFormat="false" ht="21.75" hidden="false" customHeight="false" outlineLevel="0" collapsed="false">
      <c r="A49" s="600" t="s">
        <v>777</v>
      </c>
      <c r="H49" s="601" t="s">
        <v>777</v>
      </c>
      <c r="J49" s="292" t="str">
        <f aca="false">กรอกข้อมูล!G6</f>
        <v>085-1509444</v>
      </c>
    </row>
    <row r="50" customFormat="false" ht="21.75" hidden="false" customHeight="false" outlineLevel="0" collapsed="false">
      <c r="A50" s="600" t="s">
        <v>778</v>
      </c>
      <c r="B50" s="292"/>
      <c r="C50" s="292"/>
      <c r="D50" s="292"/>
      <c r="E50" s="292"/>
      <c r="F50" s="292"/>
      <c r="G50" s="292"/>
      <c r="H50" s="605" t="s">
        <v>779</v>
      </c>
      <c r="I50" s="605"/>
      <c r="J50" s="606" t="n">
        <f aca="true">NOW()</f>
        <v>46232.968033415</v>
      </c>
      <c r="K50" s="606"/>
      <c r="L50" s="292"/>
      <c r="M50" s="292"/>
      <c r="N50" s="292"/>
      <c r="O50" s="292"/>
      <c r="P50" s="292"/>
      <c r="Q50" s="292"/>
    </row>
    <row r="51" customFormat="false" ht="21.75" hidden="false" customHeight="false" outlineLevel="0" collapsed="false">
      <c r="A51" s="292"/>
      <c r="B51" s="292"/>
      <c r="D51" s="292"/>
      <c r="E51" s="292"/>
      <c r="F51" s="292"/>
      <c r="G51" s="292"/>
      <c r="H51" s="292"/>
      <c r="I51" s="292"/>
      <c r="J51" s="292"/>
      <c r="K51" s="292"/>
      <c r="M51" s="292"/>
      <c r="N51" s="292"/>
      <c r="O51" s="292"/>
      <c r="P51" s="292"/>
      <c r="Q51" s="292"/>
    </row>
    <row r="52" customFormat="false" ht="21.75" hidden="false" customHeight="false" outlineLevel="0" collapsed="false">
      <c r="A52" s="607"/>
      <c r="B52" s="390"/>
      <c r="C52" s="390"/>
      <c r="D52" s="390"/>
      <c r="E52" s="390"/>
      <c r="F52" s="390"/>
      <c r="G52" s="390"/>
      <c r="H52" s="390"/>
      <c r="I52" s="390"/>
      <c r="J52" s="425"/>
      <c r="K52" s="391"/>
      <c r="L52" s="426"/>
      <c r="M52" s="292"/>
      <c r="N52" s="292"/>
      <c r="O52" s="292"/>
      <c r="P52" s="292"/>
    </row>
    <row r="53" customFormat="false" ht="27" hidden="false" customHeight="true" outlineLevel="0" collapsed="false">
      <c r="A53" s="608" t="str">
        <f aca="false">"โปรแกรมใบข้อเสนอนี้ใช้สำหรับ "&amp;$A$23&amp;" ที่เสนอขายตั้งแต่ "&amp;กรอกข้อมูล!E61&amp;" หรือตามประกาศยกเลิกการใช้จากบริษัทฯ (แล้วแต่ระยะเวลาใดสั้นกว่า)"</f>
        <v>โปรแกรมใบข้อเสนอนี้ใช้สำหรับ แบบประกันตลอดชีพ ไลฟ์ เลกาซี 99  (ชนิดไม่มีเงินปันผล) ที่เสนอขายตั้งแต่ 1 มิถุนายน 2561 ถึง 31 มกราคม 2562 หรือตามประกาศยกเลิกการใช้จากบริษัทฯ (แล้วแต่ระยะเวลาใดสั้นกว่า)</v>
      </c>
      <c r="B53" s="608"/>
      <c r="C53" s="608"/>
      <c r="D53" s="608"/>
      <c r="E53" s="608"/>
      <c r="F53" s="608"/>
      <c r="G53" s="608"/>
      <c r="H53" s="608"/>
      <c r="I53" s="608"/>
      <c r="J53" s="608"/>
      <c r="K53" s="608"/>
      <c r="L53" s="608"/>
      <c r="M53" s="292"/>
      <c r="N53" s="292"/>
      <c r="O53" s="394"/>
      <c r="P53" s="292"/>
    </row>
    <row r="54" customFormat="false" ht="21.75" hidden="false" customHeight="false" outlineLevel="0" collapsed="false">
      <c r="A54" s="425"/>
      <c r="B54" s="390"/>
      <c r="C54" s="390"/>
      <c r="D54" s="390"/>
      <c r="E54" s="390"/>
      <c r="F54" s="390"/>
      <c r="G54" s="390"/>
      <c r="H54" s="390"/>
      <c r="I54" s="390"/>
      <c r="J54" s="425"/>
      <c r="K54" s="391"/>
      <c r="L54" s="426" t="str">
        <f aca="false">"กรมธรรม์ประกันชีวิตแบบคุ้มครองตลอดชีพ 60 และ 99 (ชนิดไม่มีเงินปันผล) เวอร์ชั่น "&amp;กรอกข้อมูล!E62&amp;""</f>
        <v>กรมธรรม์ประกันชีวิตแบบคุ้มครองตลอดชีพ 60 และ 99 (ชนิดไม่มีเงินปันผล) เวอร์ชั่น A2018-1</v>
      </c>
      <c r="M54" s="292"/>
      <c r="N54" s="292"/>
      <c r="O54" s="292"/>
      <c r="P54" s="292"/>
    </row>
    <row r="55" customFormat="false" ht="21.75" hidden="false" customHeight="false" outlineLevel="0" collapsed="false">
      <c r="A55" s="292"/>
      <c r="B55" s="292"/>
      <c r="D55" s="292"/>
      <c r="E55" s="292"/>
      <c r="F55" s="292"/>
      <c r="G55" s="292"/>
      <c r="H55" s="292"/>
      <c r="I55" s="292"/>
      <c r="J55" s="292"/>
      <c r="M55" s="292"/>
      <c r="O55" s="292"/>
      <c r="P55" s="292"/>
    </row>
    <row r="56" customFormat="false" ht="21.7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</row>
  </sheetData>
  <sheetProtection sheet="true" password="ca01"/>
  <mergeCells count="55">
    <mergeCell ref="A1:L1"/>
    <mergeCell ref="A15:L15"/>
    <mergeCell ref="A17:L17"/>
    <mergeCell ref="A18:L18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  <mergeCell ref="A30:E30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A33:E33"/>
    <mergeCell ref="F33:G33"/>
    <mergeCell ref="H33:I33"/>
    <mergeCell ref="J33:K33"/>
    <mergeCell ref="J34:K34"/>
    <mergeCell ref="A35:L35"/>
    <mergeCell ref="H50:I50"/>
    <mergeCell ref="J50:K50"/>
    <mergeCell ref="A53:L53"/>
  </mergeCells>
  <printOptions headings="false" gridLines="false" gridLinesSet="true" horizontalCentered="true" verticalCentered="false"/>
  <pageMargins left="0.157638888888889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false" hidden="false" outlineLevel="0" max="4" min="1" style="172" width="9.15"/>
    <col collapsed="false" customWidth="true" hidden="false" outlineLevel="0" max="5" min="5" style="172" width="12"/>
    <col collapsed="false" customWidth="false" hidden="false" outlineLevel="0" max="7" min="6" style="172" width="9.15"/>
    <col collapsed="false" customWidth="true" hidden="false" outlineLevel="0" max="8" min="8" style="172" width="10.42"/>
    <col collapsed="false" customWidth="false" hidden="false" outlineLevel="0" max="9" min="9" style="172" width="9.15"/>
    <col collapsed="false" customWidth="true" hidden="false" outlineLevel="0" max="10" min="10" style="172" width="8.14"/>
    <col collapsed="false" customWidth="true" hidden="false" outlineLevel="0" max="11" min="11" style="172" width="19.57"/>
    <col collapsed="false" customWidth="true" hidden="false" outlineLevel="0" max="12" min="12" style="172" width="22"/>
    <col collapsed="false" customWidth="false" hidden="false" outlineLevel="0" max="16384" min="13" style="172" width="9.15"/>
  </cols>
  <sheetData>
    <row r="1" customFormat="false" ht="21.75" hidden="false" customHeight="false" outlineLevel="0" collapsed="false">
      <c r="A1" s="609" t="s">
        <v>780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294"/>
      <c r="N1" s="294"/>
      <c r="O1" s="292"/>
    </row>
    <row r="2" s="391" customFormat="true" ht="11.2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294"/>
      <c r="N2" s="294"/>
      <c r="O2" s="390"/>
    </row>
    <row r="3" customFormat="false" ht="21.75" hidden="false" customHeight="false" outlineLevel="0" collapsed="false">
      <c r="A3" s="610" t="s">
        <v>781</v>
      </c>
      <c r="D3" s="393" t="str">
        <f aca="false">กรอกข้อมูล!$C$4</f>
        <v>คุณคนพิเศษ</v>
      </c>
      <c r="E3" s="394"/>
      <c r="G3" s="395" t="str">
        <f aca="false">"เพศ "&amp;กรอกข้อมูล!C6</f>
        <v>เพศ ชาย</v>
      </c>
      <c r="I3" s="396" t="str">
        <f aca="false">"อายุ  "&amp;กรอกข้อมูล!C5&amp;" ปี"</f>
        <v>อายุ  60 ปี</v>
      </c>
      <c r="K3" s="396" t="str">
        <f aca="false">"อัตราภาษีสูงสุด "&amp;TEXT(กรอกข้อมูล!C8,"0%")&amp;" ต่อปี"</f>
        <v>อัตราภาษีสูงสุด 10% ต่อปี</v>
      </c>
      <c r="L3" s="292"/>
      <c r="M3" s="294"/>
      <c r="N3" s="294"/>
      <c r="O3" s="292"/>
    </row>
    <row r="4" customFormat="false" ht="10.5" hidden="false" customHeight="true" outlineLevel="0" collapsed="false">
      <c r="A4" s="610"/>
      <c r="D4" s="393"/>
      <c r="E4" s="394"/>
      <c r="F4" s="395"/>
      <c r="H4" s="396"/>
      <c r="J4" s="396"/>
      <c r="K4" s="292"/>
      <c r="L4" s="292"/>
      <c r="M4" s="294"/>
      <c r="N4" s="294"/>
      <c r="O4" s="292"/>
    </row>
    <row r="5" customFormat="false" ht="21.75" hidden="false" customHeight="false" outlineLevel="0" collapsed="false">
      <c r="A5" s="611" t="s">
        <v>782</v>
      </c>
      <c r="B5" s="293"/>
      <c r="C5" s="292"/>
      <c r="D5" s="292"/>
      <c r="E5" s="292"/>
      <c r="F5" s="292"/>
      <c r="G5" s="292"/>
      <c r="H5" s="292"/>
      <c r="I5" s="292"/>
      <c r="J5" s="292"/>
      <c r="M5" s="294"/>
      <c r="N5" s="294"/>
      <c r="O5" s="292"/>
    </row>
    <row r="6" customFormat="false" ht="21.75" hidden="false" customHeight="false" outlineLevel="0" collapsed="false">
      <c r="A6" s="612" t="s">
        <v>783</v>
      </c>
      <c r="B6" s="293"/>
      <c r="C6" s="292"/>
      <c r="D6" s="292"/>
      <c r="E6" s="292"/>
      <c r="F6" s="292"/>
      <c r="G6" s="292"/>
      <c r="H6" s="292"/>
      <c r="I6" s="292"/>
      <c r="J6" s="292"/>
      <c r="K6" s="543" t="n">
        <f aca="false">IF(AND(กรอกข้อมูล!C7="รายเดือน",กรอกข้อมูล!F29&lt;1000),0,กรอกข้อมูล!D17)</f>
        <v>150000</v>
      </c>
      <c r="L6" s="544" t="s">
        <v>669</v>
      </c>
      <c r="M6" s="294"/>
      <c r="N6" s="294"/>
      <c r="O6" s="292"/>
    </row>
    <row r="7" customFormat="false" ht="21.75" hidden="false" customHeight="false" outlineLevel="0" collapsed="false">
      <c r="A7" s="612" t="s">
        <v>784</v>
      </c>
      <c r="B7" s="293"/>
      <c r="C7" s="292"/>
      <c r="D7" s="292"/>
      <c r="E7" s="292"/>
      <c r="F7" s="292"/>
      <c r="G7" s="292"/>
      <c r="H7" s="292"/>
      <c r="I7" s="292"/>
      <c r="J7" s="292"/>
      <c r="K7" s="543" t="n">
        <f aca="false">K6+IF(กรอกข้อมูล!B20=100000,กรอกข้อมูล!D20,0)+IF(กรอกข้อมูล!B21=100000,กรอกข้อมูล!D21,0)</f>
        <v>150000</v>
      </c>
      <c r="L7" s="260" t="s">
        <v>669</v>
      </c>
      <c r="M7" s="294"/>
      <c r="N7" s="294"/>
      <c r="O7" s="292"/>
    </row>
    <row r="8" customFormat="false" ht="21.75" hidden="false" customHeight="false" outlineLevel="0" collapsed="false">
      <c r="A8" s="612" t="s">
        <v>785</v>
      </c>
      <c r="B8" s="293"/>
      <c r="C8" s="292"/>
      <c r="D8" s="292"/>
      <c r="E8" s="292"/>
      <c r="F8" s="292"/>
      <c r="G8" s="292"/>
      <c r="H8" s="292"/>
      <c r="I8" s="292"/>
      <c r="J8" s="292"/>
      <c r="K8" s="543" t="n">
        <f aca="false">K7*2</f>
        <v>300000</v>
      </c>
      <c r="L8" s="260" t="s">
        <v>669</v>
      </c>
      <c r="M8" s="294"/>
      <c r="N8" s="294"/>
      <c r="O8" s="292"/>
    </row>
    <row r="9" customFormat="false" ht="21.75" hidden="true" customHeight="false" outlineLevel="0" collapsed="false">
      <c r="A9" s="397" t="s">
        <v>786</v>
      </c>
      <c r="B9" s="405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4"/>
      <c r="N9" s="374"/>
      <c r="O9" s="373"/>
    </row>
    <row r="10" customFormat="false" ht="21.75" hidden="true" customHeight="false" outlineLevel="0" collapsed="false">
      <c r="A10" s="550" t="s">
        <v>787</v>
      </c>
      <c r="B10" s="405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4"/>
      <c r="N10" s="374"/>
      <c r="O10" s="373"/>
    </row>
    <row r="11" customFormat="false" ht="21.75" hidden="true" customHeight="false" outlineLevel="0" collapsed="false">
      <c r="A11" s="613" t="s">
        <v>788</v>
      </c>
      <c r="B11" s="405"/>
      <c r="C11" s="373"/>
      <c r="D11" s="373"/>
      <c r="E11" s="373"/>
      <c r="F11" s="373"/>
      <c r="G11" s="373"/>
      <c r="H11" s="373"/>
      <c r="I11" s="373"/>
      <c r="J11" s="373"/>
      <c r="K11" s="543" t="e">
        <f aca="false">#REF!</f>
        <v>#REF!</v>
      </c>
      <c r="L11" s="614" t="s">
        <v>669</v>
      </c>
      <c r="M11" s="374"/>
      <c r="N11" s="374"/>
      <c r="O11" s="373"/>
    </row>
    <row r="12" customFormat="false" ht="21.75" hidden="true" customHeight="false" outlineLevel="0" collapsed="false">
      <c r="A12" s="613" t="s">
        <v>789</v>
      </c>
      <c r="B12" s="405"/>
      <c r="C12" s="373"/>
      <c r="D12" s="373"/>
      <c r="E12" s="373"/>
      <c r="F12" s="373"/>
      <c r="G12" s="373"/>
      <c r="H12" s="373"/>
      <c r="I12" s="373"/>
      <c r="J12" s="373"/>
      <c r="K12" s="543" t="e">
        <f aca="false">#REF!+#REF!</f>
        <v>#REF!</v>
      </c>
      <c r="L12" s="614" t="s">
        <v>790</v>
      </c>
      <c r="M12" s="374"/>
      <c r="N12" s="374"/>
      <c r="O12" s="373"/>
    </row>
    <row r="13" customFormat="false" ht="21.75" hidden="true" customHeight="false" outlineLevel="0" collapsed="false">
      <c r="A13" s="615" t="e">
        <f aca="false">IF(กรอกข้อมูล!#REF!="ไม่ต้องการ","2.2 กรณีเลือกรับครั้งเดียว ณ ครบกำหนดสัญญา","2.2 กรณีเลือกรับเงินก้อน 2 ครั้ง (ณ อายุ "&amp;กรอกข้อมูล!#REF!&amp;" ปี และอายุ 85 ปี)")</f>
        <v>#VALUE!</v>
      </c>
      <c r="B13" s="398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74"/>
      <c r="N13" s="374"/>
      <c r="O13" s="373"/>
    </row>
    <row r="14" customFormat="false" ht="21.75" hidden="true" customHeight="false" outlineLevel="0" collapsed="false">
      <c r="A14" s="616" t="s">
        <v>791</v>
      </c>
      <c r="B14" s="398"/>
      <c r="C14" s="399"/>
      <c r="D14" s="399"/>
      <c r="E14" s="399"/>
      <c r="F14" s="399"/>
      <c r="G14" s="399"/>
      <c r="H14" s="399"/>
      <c r="I14" s="399"/>
      <c r="J14" s="399"/>
      <c r="K14" s="400" t="e">
        <f aca="false">#REF!</f>
        <v>#REF!</v>
      </c>
      <c r="L14" s="617" t="s">
        <v>669</v>
      </c>
      <c r="M14" s="374"/>
      <c r="N14" s="374"/>
      <c r="O14" s="373"/>
    </row>
    <row r="15" customFormat="false" ht="21.75" hidden="true" customHeight="false" outlineLevel="0" collapsed="false">
      <c r="A15" s="616" t="s">
        <v>792</v>
      </c>
      <c r="B15" s="398"/>
      <c r="C15" s="399"/>
      <c r="D15" s="399"/>
      <c r="E15" s="399"/>
      <c r="F15" s="399"/>
      <c r="G15" s="399"/>
      <c r="H15" s="399"/>
      <c r="I15" s="399"/>
      <c r="J15" s="399"/>
      <c r="K15" s="400" t="e">
        <f aca="false">#REF!+#REF!</f>
        <v>#REF!</v>
      </c>
      <c r="L15" s="618" t="s">
        <v>793</v>
      </c>
      <c r="M15" s="374"/>
      <c r="N15" s="374"/>
      <c r="O15" s="373"/>
    </row>
    <row r="16" customFormat="false" ht="21.75" hidden="false" customHeight="false" outlineLevel="0" collapsed="false">
      <c r="A16" s="397" t="s">
        <v>794</v>
      </c>
      <c r="B16" s="398"/>
      <c r="C16" s="399"/>
      <c r="D16" s="399"/>
      <c r="E16" s="399"/>
      <c r="F16" s="399"/>
      <c r="G16" s="399"/>
      <c r="H16" s="399"/>
      <c r="I16" s="399"/>
      <c r="J16" s="399"/>
      <c r="K16" s="400"/>
      <c r="L16" s="399"/>
      <c r="M16" s="374"/>
      <c r="N16" s="374"/>
      <c r="O16" s="373"/>
    </row>
    <row r="17" customFormat="false" ht="21.75" hidden="false" customHeight="false" outlineLevel="0" collapsed="false">
      <c r="A17" s="397" t="s">
        <v>795</v>
      </c>
      <c r="B17" s="398"/>
      <c r="C17" s="399"/>
      <c r="D17" s="399"/>
      <c r="E17" s="399"/>
      <c r="F17" s="399"/>
      <c r="G17" s="399"/>
      <c r="H17" s="399"/>
      <c r="I17" s="399"/>
      <c r="J17" s="399"/>
      <c r="K17" s="400"/>
      <c r="L17" s="399"/>
      <c r="M17" s="374"/>
      <c r="N17" s="374"/>
      <c r="O17" s="373"/>
    </row>
    <row r="18" customFormat="false" ht="21.75" hidden="false" customHeight="false" outlineLevel="0" collapsed="false">
      <c r="A18" s="401" t="s">
        <v>796</v>
      </c>
      <c r="B18" s="405"/>
      <c r="C18" s="373"/>
      <c r="D18" s="373"/>
      <c r="E18" s="373"/>
      <c r="F18" s="373"/>
      <c r="G18" s="179"/>
      <c r="H18" s="373"/>
      <c r="I18" s="179"/>
      <c r="J18" s="179"/>
      <c r="K18" s="619" t="str">
        <f aca="false">IF(AND(กรอกข้อมูล!$D$20=0,กรอกข้อมูล!$D$21=0),"ไม่คุ้มครอง",$M18*(IF(กรอกข้อมูล!$B$20=100000,กรอกข้อมูล!$D$20,0)+IF(กรอกข้อมูล!$B$21=100000,กรอกข้อมูล!$D$21,0)))</f>
        <v>ไม่คุ้มครอง</v>
      </c>
      <c r="L18" s="260" t="s">
        <v>669</v>
      </c>
      <c r="M18" s="410" t="n">
        <v>1</v>
      </c>
      <c r="N18" s="410"/>
      <c r="O18" s="373"/>
    </row>
    <row r="19" customFormat="false" ht="21.75" hidden="false" customHeight="false" outlineLevel="0" collapsed="false">
      <c r="A19" s="401" t="s">
        <v>797</v>
      </c>
      <c r="B19" s="405"/>
      <c r="C19" s="373"/>
      <c r="D19" s="373"/>
      <c r="E19" s="373"/>
      <c r="F19" s="373"/>
      <c r="G19" s="179"/>
      <c r="H19" s="373"/>
      <c r="I19" s="179"/>
      <c r="J19" s="179"/>
      <c r="K19" s="619" t="str">
        <f aca="false">IF(AND(กรอกข้อมูล!$D$20=0,กรอกข้อมูล!$D$21=0),"ไม่คุ้มครอง",$M19*(IF(กรอกข้อมูล!$B$20=100000,กรอกข้อมูล!$D$20,0)+IF(กรอกข้อมูล!$B$21=100000,กรอกข้อมูล!$D$21,0)))</f>
        <v>ไม่คุ้มครอง</v>
      </c>
      <c r="L19" s="260" t="s">
        <v>669</v>
      </c>
      <c r="M19" s="410" t="n">
        <v>1</v>
      </c>
      <c r="N19" s="410"/>
      <c r="O19" s="373"/>
    </row>
    <row r="20" customFormat="false" ht="21.75" hidden="false" customHeight="false" outlineLevel="0" collapsed="false">
      <c r="A20" s="401" t="s">
        <v>798</v>
      </c>
      <c r="B20" s="405"/>
      <c r="C20" s="373"/>
      <c r="D20" s="373"/>
      <c r="E20" s="373"/>
      <c r="F20" s="373"/>
      <c r="G20" s="179"/>
      <c r="H20" s="373"/>
      <c r="I20" s="179"/>
      <c r="J20" s="179"/>
      <c r="K20" s="407" t="str">
        <f aca="false">IF(AND(กรอกข้อมูล!$D$20=0,กรอกข้อมูล!$D$21=0),"ไม่คุ้มครอง",TEXT($M20*(IF(กรอกข้อมูล!$B$20=100000,กรอกข้อมูล!$D$20,0)+IF(กรอกข้อมูล!$B$21=100000,กรอกข้อมูล!$D$21,0)),"0,000")&amp;"-"&amp;TEXT($N20*(IF(กรอกข้อมูล!$B$20=100000,กรอกข้อมูล!$D$20,0)+IF(กรอกข้อมูล!$B$21=100000,กรอกข้อมูล!$D$21,0)),"0,000"))</f>
        <v>ไม่คุ้มครอง</v>
      </c>
      <c r="L20" s="260" t="s">
        <v>669</v>
      </c>
      <c r="M20" s="410" t="n">
        <v>0.15</v>
      </c>
      <c r="N20" s="410" t="n">
        <v>0.75</v>
      </c>
      <c r="O20" s="373"/>
    </row>
    <row r="21" customFormat="false" ht="21.75" hidden="false" customHeight="false" outlineLevel="0" collapsed="false">
      <c r="A21" s="401" t="s">
        <v>799</v>
      </c>
      <c r="B21" s="405"/>
      <c r="C21" s="373"/>
      <c r="D21" s="373"/>
      <c r="E21" s="373"/>
      <c r="F21" s="373"/>
      <c r="G21" s="179"/>
      <c r="H21" s="373"/>
      <c r="I21" s="179"/>
      <c r="J21" s="179"/>
      <c r="K21" s="619" t="str">
        <f aca="false">IF(AND(กรอกข้อมูล!$D$20=0,กรอกข้อมูล!$D$21=0),"ไม่คุ้มครอง",$M21*(IF(กรอกข้อมูล!$B$20=100000,กรอกข้อมูล!$D$20,0)+IF(กรอกข้อมูล!$B$21=100000,กรอกข้อมูล!$D$21,0)))</f>
        <v>ไม่คุ้มครอง</v>
      </c>
      <c r="L21" s="260" t="s">
        <v>669</v>
      </c>
      <c r="M21" s="410" t="n">
        <v>0.5</v>
      </c>
      <c r="N21" s="410"/>
      <c r="O21" s="373"/>
    </row>
    <row r="22" customFormat="false" ht="21.75" hidden="false" customHeight="false" outlineLevel="0" collapsed="false">
      <c r="A22" s="401" t="s">
        <v>800</v>
      </c>
      <c r="B22" s="405"/>
      <c r="C22" s="373"/>
      <c r="D22" s="373"/>
      <c r="E22" s="373"/>
      <c r="F22" s="373"/>
      <c r="G22" s="179"/>
      <c r="H22" s="373"/>
      <c r="I22" s="179"/>
      <c r="J22" s="179"/>
      <c r="K22" s="619" t="str">
        <f aca="false">IF(AND(กรอกข้อมูล!$D$20=0,กรอกข้อมูล!$D$21=0),"ไม่คุ้มครอง",$M22*(IF(กรอกข้อมูล!$B$20=100000,กรอกข้อมูล!$D$20,0)+IF(กรอกข้อมูล!$B$21=100000,กรอกข้อมูล!$D$21,0)))</f>
        <v>ไม่คุ้มครอง</v>
      </c>
      <c r="L22" s="260" t="s">
        <v>669</v>
      </c>
      <c r="M22" s="410" t="n">
        <v>0.5</v>
      </c>
      <c r="N22" s="410"/>
      <c r="O22" s="373"/>
    </row>
    <row r="23" customFormat="false" ht="21.75" hidden="false" customHeight="false" outlineLevel="0" collapsed="false">
      <c r="A23" s="401" t="s">
        <v>801</v>
      </c>
      <c r="B23" s="405"/>
      <c r="C23" s="373"/>
      <c r="D23" s="373"/>
      <c r="E23" s="373"/>
      <c r="F23" s="373"/>
      <c r="G23" s="179"/>
      <c r="H23" s="373"/>
      <c r="I23" s="179"/>
      <c r="J23" s="179"/>
      <c r="K23" s="407" t="str">
        <f aca="false">IF(AND(กรอกข้อมูล!$D$20=0,กรอกข้อมูล!$D$21=0),"ไม่คุ้มครอง",TEXT($M23*(IF(กรอกข้อมูล!$B$20=100000,กรอกข้อมูล!$D$20,0)+IF(กรอกข้อมูล!$B$21=100000,กรอกข้อมูล!$D$21,0)),"0,000")&amp;"-"&amp;TEXT($N23*(IF(กรอกข้อมูล!$B$20=100000,กรอกข้อมูล!$D$20,0)+IF(กรอกข้อมูล!$B$21=100000,กรอกข้อมูล!$D$21,0)),"0,000"))</f>
        <v>ไม่คุ้มครอง</v>
      </c>
      <c r="L23" s="260" t="s">
        <v>669</v>
      </c>
      <c r="M23" s="410" t="n">
        <v>0.02</v>
      </c>
      <c r="N23" s="410" t="n">
        <v>0.7</v>
      </c>
      <c r="O23" s="373"/>
    </row>
    <row r="24" customFormat="false" ht="21.75" hidden="false" customHeight="false" outlineLevel="0" collapsed="false">
      <c r="A24" s="401" t="s">
        <v>802</v>
      </c>
      <c r="B24" s="405"/>
      <c r="C24" s="373"/>
      <c r="D24" s="373"/>
      <c r="E24" s="373"/>
      <c r="F24" s="373"/>
      <c r="G24" s="179"/>
      <c r="H24" s="373"/>
      <c r="I24" s="179"/>
      <c r="J24" s="179"/>
      <c r="K24" s="619" t="str">
        <f aca="false">IF(AND(กรอกข้อมูล!$D$20=0,กรอกข้อมูล!$D$21=0),"ไม่คุ้มครอง",$M24*(IF(กรอกข้อมูล!$B$20=100000,กรอกข้อมูล!$D$20,0)+IF(กรอกข้อมูล!$B$21=100000,กรอกข้อมูล!$D$21,0)))</f>
        <v>ไม่คุ้มครอง</v>
      </c>
      <c r="L24" s="260" t="s">
        <v>669</v>
      </c>
      <c r="M24" s="410" t="n">
        <v>0.1</v>
      </c>
      <c r="N24" s="410"/>
      <c r="O24" s="373"/>
    </row>
    <row r="25" customFormat="false" ht="21.75" hidden="false" customHeight="false" outlineLevel="0" collapsed="false">
      <c r="A25" s="401" t="s">
        <v>803</v>
      </c>
      <c r="B25" s="405"/>
      <c r="C25" s="373"/>
      <c r="D25" s="373"/>
      <c r="E25" s="373"/>
      <c r="F25" s="373"/>
      <c r="G25" s="179"/>
      <c r="H25" s="373"/>
      <c r="I25" s="179"/>
      <c r="J25" s="179"/>
      <c r="K25" s="619" t="str">
        <f aca="false">IF(AND(กรอกข้อมูล!$D$20=0,กรอกข้อมูล!$D$21=0),"ไม่คุ้มครอง",$M25*(IF(กรอกข้อมูล!$B$20=100000,กรอกข้อมูล!$D$20,0)+IF(กรอกข้อมูล!$B$21=100000,กรอกข้อมูล!$D$21,0)))</f>
        <v>ไม่คุ้มครอง</v>
      </c>
      <c r="L25" s="260" t="s">
        <v>669</v>
      </c>
      <c r="M25" s="410" t="n">
        <v>0.075</v>
      </c>
      <c r="N25" s="410"/>
      <c r="O25" s="373"/>
    </row>
    <row r="26" customFormat="false" ht="21.75" hidden="false" customHeight="false" outlineLevel="0" collapsed="false">
      <c r="A26" s="401" t="s">
        <v>804</v>
      </c>
      <c r="B26" s="405"/>
      <c r="C26" s="373"/>
      <c r="D26" s="373"/>
      <c r="E26" s="373"/>
      <c r="F26" s="373"/>
      <c r="G26" s="179"/>
      <c r="H26" s="373"/>
      <c r="I26" s="179"/>
      <c r="J26" s="179"/>
      <c r="K26" s="407" t="str">
        <f aca="false">IF(AND(กรอกข้อมูล!$D$20=0,กรอกข้อมูล!$D$21=0),"ไม่คุ้มครอง",TEXT($M26*(IF(กรอกข้อมูล!$B$20=100000,กรอกข้อมูล!$D$20,0)+IF(กรอกข้อมูล!$B$21=100000,กรอกข้อมูล!$D$21,0)),"0,000")&amp;"-"&amp;TEXT($N26*(IF(กรอกข้อมูล!$B$20=100000,กรอกข้อมูล!$D$20,0)+IF(กรอกข้อมูล!$B$21=100000,กรอกข้อมูล!$D$21,0)),"0,000"))</f>
        <v>ไม่คุ้มครอง</v>
      </c>
      <c r="L26" s="260" t="s">
        <v>669</v>
      </c>
      <c r="M26" s="410" t="n">
        <v>0.25</v>
      </c>
      <c r="N26" s="410" t="n">
        <v>1</v>
      </c>
      <c r="O26" s="373"/>
    </row>
    <row r="27" customFormat="false" ht="21.75" hidden="false" customHeight="false" outlineLevel="0" collapsed="false">
      <c r="A27" s="397" t="s">
        <v>805</v>
      </c>
      <c r="B27" s="405"/>
      <c r="C27" s="373"/>
      <c r="D27" s="373"/>
      <c r="E27" s="373"/>
      <c r="F27" s="373"/>
      <c r="G27" s="179"/>
      <c r="H27" s="373"/>
      <c r="I27" s="179"/>
      <c r="J27" s="179"/>
      <c r="K27" s="407" t="str">
        <f aca="false">IF(กรอกข้อมูล!$F$21=0,"ไม่คุ้มครอง",TEXT($M27*IF(กรอกข้อมูล!$B$21=100000,กรอกข้อมูล!$D$21,0),IF(กรอกข้อมูล!D21&lt;400000,"000","0,000"))&amp;"-"&amp;TEXT($N27*IF(กรอกข้อมูล!$B$21=100000,กรอกข้อมูล!$D$21,0),"0,000"))</f>
        <v>ไม่คุ้มครอง</v>
      </c>
      <c r="L27" s="260" t="s">
        <v>806</v>
      </c>
      <c r="M27" s="620" t="n">
        <v>0.0025</v>
      </c>
      <c r="N27" s="410" t="n">
        <v>0.01</v>
      </c>
      <c r="O27" s="373"/>
    </row>
    <row r="28" customFormat="false" ht="21.75" hidden="false" customHeight="false" outlineLevel="0" collapsed="false">
      <c r="A28" s="397" t="s">
        <v>807</v>
      </c>
      <c r="B28" s="405"/>
      <c r="C28" s="373"/>
      <c r="D28" s="373"/>
      <c r="E28" s="373"/>
      <c r="F28" s="373"/>
      <c r="G28" s="179"/>
      <c r="H28" s="373"/>
      <c r="I28" s="179"/>
      <c r="J28" s="179"/>
      <c r="K28" s="407" t="str">
        <f aca="false">IF(กรอกข้อมูล!$F$21=0,"ไม่คุ้มครอง",$M28*IF(กรอกข้อมูล!$B$21=100000,กรอกข้อมูล!$D$21,0))</f>
        <v>ไม่คุ้มครอง</v>
      </c>
      <c r="L28" s="260" t="s">
        <v>808</v>
      </c>
      <c r="M28" s="410" t="n">
        <v>0.01</v>
      </c>
      <c r="N28" s="410"/>
      <c r="O28" s="373"/>
    </row>
    <row r="29" customFormat="false" ht="21.75" hidden="false" customHeight="false" outlineLevel="0" collapsed="false">
      <c r="A29" s="397" t="s">
        <v>809</v>
      </c>
      <c r="B29" s="405"/>
      <c r="C29" s="373"/>
      <c r="D29" s="373"/>
      <c r="E29" s="373"/>
      <c r="F29" s="373"/>
      <c r="G29" s="179"/>
      <c r="H29" s="373"/>
      <c r="I29" s="179"/>
      <c r="J29" s="179"/>
      <c r="K29" s="407" t="str">
        <f aca="false">IF(กรอกข้อมูล!$F$21=0,"ไม่คุ้มครอง",$M29*IF(กรอกข้อมูล!$B$21=100000,กรอกข้อมูล!$D$21,0))</f>
        <v>ไม่คุ้มครอง</v>
      </c>
      <c r="L29" s="260" t="s">
        <v>806</v>
      </c>
      <c r="M29" s="410" t="n">
        <v>0.01</v>
      </c>
      <c r="N29" s="410"/>
      <c r="O29" s="373"/>
    </row>
    <row r="30" customFormat="false" ht="21.75" hidden="false" customHeight="false" outlineLevel="0" collapsed="false">
      <c r="A30" s="397" t="s">
        <v>810</v>
      </c>
      <c r="B30" s="405"/>
      <c r="C30" s="373"/>
      <c r="D30" s="373"/>
      <c r="E30" s="373"/>
      <c r="F30" s="373"/>
      <c r="G30" s="179"/>
      <c r="H30" s="373"/>
      <c r="I30" s="179"/>
      <c r="J30" s="179"/>
      <c r="K30" s="407" t="str">
        <f aca="false">IF(กรอกข้อมูล!$F$21=0,"ไม่คุ้มครอง",$M30*IF(กรอกข้อมูล!$B$21=100000,กรอกข้อมูล!$D$21,0))</f>
        <v>ไม่คุ้มครอง</v>
      </c>
      <c r="L30" s="260" t="s">
        <v>669</v>
      </c>
      <c r="M30" s="410" t="n">
        <v>0.05</v>
      </c>
      <c r="N30" s="410"/>
      <c r="O30" s="373"/>
    </row>
    <row r="31" customFormat="false" ht="21.75" hidden="false" customHeight="false" outlineLevel="0" collapsed="false">
      <c r="A31" s="397" t="s">
        <v>811</v>
      </c>
      <c r="B31" s="405"/>
      <c r="C31" s="373"/>
      <c r="D31" s="373"/>
      <c r="E31" s="373"/>
      <c r="F31" s="373"/>
      <c r="G31" s="179"/>
      <c r="H31" s="373"/>
      <c r="I31" s="179"/>
      <c r="J31" s="179"/>
      <c r="K31" s="409"/>
      <c r="L31" s="410"/>
      <c r="M31" s="410"/>
      <c r="O31" s="373"/>
    </row>
    <row r="32" customFormat="false" ht="21.75" hidden="false" customHeight="false" outlineLevel="0" collapsed="false">
      <c r="A32" s="621" t="s">
        <v>812</v>
      </c>
      <c r="B32" s="405"/>
      <c r="C32" s="373"/>
      <c r="D32" s="373"/>
      <c r="E32" s="373"/>
      <c r="F32" s="373"/>
      <c r="G32" s="179"/>
      <c r="H32" s="373"/>
      <c r="I32" s="179"/>
      <c r="J32" s="179"/>
      <c r="K32" s="402" t="n">
        <f aca="false">IF(กรอกข้อมูล!F22=0,"ไม่คุ้มครอง",กรอกข้อมูล!D22)</f>
        <v>1000</v>
      </c>
      <c r="L32" s="260" t="s">
        <v>813</v>
      </c>
      <c r="M32" s="410"/>
      <c r="O32" s="373"/>
    </row>
    <row r="33" customFormat="false" ht="21.75" hidden="false" customHeight="false" outlineLevel="0" collapsed="false">
      <c r="A33" s="397" t="s">
        <v>814</v>
      </c>
      <c r="B33" s="405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4"/>
      <c r="N33" s="374"/>
      <c r="O33" s="373"/>
    </row>
    <row r="34" customFormat="false" ht="21.75" hidden="false" customHeight="false" outlineLevel="0" collapsed="false">
      <c r="A34" s="401" t="s">
        <v>815</v>
      </c>
      <c r="B34" s="405"/>
      <c r="C34" s="373"/>
      <c r="D34" s="373"/>
      <c r="E34" s="373"/>
      <c r="F34" s="373"/>
      <c r="G34" s="373"/>
      <c r="H34" s="373"/>
      <c r="I34" s="373"/>
      <c r="J34" s="373"/>
      <c r="K34" s="547" t="n">
        <f aca="false">IF(กรอกข้อมูล!F23=0,"ไม่คุ้มครอง",กรอกข้อมูล!D23)</f>
        <v>1000</v>
      </c>
      <c r="L34" s="622" t="s">
        <v>813</v>
      </c>
      <c r="M34" s="374"/>
      <c r="N34" s="374"/>
      <c r="O34" s="373"/>
    </row>
    <row r="35" customFormat="false" ht="21.75" hidden="false" customHeight="false" outlineLevel="0" collapsed="false">
      <c r="A35" s="401" t="s">
        <v>816</v>
      </c>
      <c r="B35" s="405"/>
      <c r="C35" s="373"/>
      <c r="D35" s="373"/>
      <c r="E35" s="373"/>
      <c r="F35" s="373"/>
      <c r="G35" s="373"/>
      <c r="H35" s="373"/>
      <c r="I35" s="373"/>
      <c r="J35" s="373"/>
      <c r="K35" s="547" t="n">
        <f aca="false">IF(กรอกข้อมูล!F23=0,"ไม่คุ้มครอง",K34*2)</f>
        <v>2000</v>
      </c>
      <c r="L35" s="622" t="s">
        <v>813</v>
      </c>
      <c r="M35" s="374"/>
      <c r="N35" s="374"/>
      <c r="O35" s="373"/>
    </row>
    <row r="36" customFormat="false" ht="21.75" hidden="false" customHeight="false" outlineLevel="0" collapsed="false">
      <c r="A36" s="621" t="s">
        <v>817</v>
      </c>
      <c r="B36" s="405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4"/>
      <c r="N36" s="374"/>
      <c r="O36" s="373"/>
    </row>
    <row r="37" customFormat="false" ht="21.75" hidden="false" customHeight="false" outlineLevel="0" collapsed="false">
      <c r="A37" s="397" t="s">
        <v>818</v>
      </c>
      <c r="B37" s="405"/>
      <c r="C37" s="373"/>
      <c r="D37" s="373"/>
      <c r="E37" s="373"/>
      <c r="F37" s="373"/>
      <c r="G37" s="373"/>
      <c r="H37" s="373"/>
      <c r="I37" s="373"/>
      <c r="J37" s="373"/>
      <c r="K37" s="547" t="n">
        <f aca="false">IF(กรอกข้อมูล!F24=0,"ไม่คุ้มครอง",กรอกข้อมูล!D24)</f>
        <v>200000</v>
      </c>
      <c r="L37" s="622" t="s">
        <v>669</v>
      </c>
      <c r="M37" s="374"/>
      <c r="N37" s="374"/>
      <c r="O37" s="373"/>
    </row>
    <row r="38" customFormat="false" ht="21.75" hidden="false" customHeight="false" outlineLevel="0" collapsed="false">
      <c r="A38" s="397" t="s">
        <v>819</v>
      </c>
      <c r="B38" s="405"/>
      <c r="C38" s="373"/>
      <c r="D38" s="373"/>
      <c r="E38" s="373"/>
      <c r="F38" s="373"/>
      <c r="G38" s="373"/>
      <c r="H38" s="373"/>
      <c r="I38" s="373"/>
      <c r="J38" s="373"/>
      <c r="K38" s="547" t="str">
        <f aca="false">IF(กรอกข้อมูล!F25=0,"ไม่คุ้มครอง",กรอกข้อมูล!D25)</f>
        <v>ไม่คุ้มครอง</v>
      </c>
      <c r="L38" s="622" t="s">
        <v>669</v>
      </c>
      <c r="M38" s="374"/>
      <c r="N38" s="374"/>
      <c r="O38" s="373"/>
    </row>
    <row r="39" customFormat="false" ht="21.75" hidden="false" customHeight="false" outlineLevel="0" collapsed="false">
      <c r="A39" s="397" t="str">
        <f aca="false">IF(AND(กรอกข้อมูล!H18=0,กรอกข้อมูล!H19=0),"","5. ผลประโยชน์การยกเว้นเบี้ยประกันภัยของสัญญาหลัก*")</f>
        <v/>
      </c>
      <c r="B39" s="405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4"/>
      <c r="N39" s="374"/>
      <c r="O39" s="373"/>
    </row>
    <row r="40" customFormat="false" ht="46.5" hidden="false" customHeight="true" outlineLevel="0" collapsed="false">
      <c r="A40" s="623" t="str">
        <f aca="false">IF(กรอกข้อมูล!H18&gt;0,กรอกข้อมูล!A38,IF(กรอกข้อมูล!H19&gt;0,กรอกข้อมูล!A39,""))</f>
        <v/>
      </c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374"/>
      <c r="N40" s="374"/>
      <c r="O40" s="373"/>
    </row>
    <row r="41" customFormat="false" ht="21.75" hidden="false" customHeight="false" outlineLevel="0" collapsed="false">
      <c r="A41" s="624" t="s">
        <v>820</v>
      </c>
      <c r="B41" s="405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4"/>
      <c r="N41" s="374"/>
      <c r="O41" s="373"/>
    </row>
    <row r="42" customFormat="false" ht="9" hidden="false" customHeight="true" outlineLevel="0" collapsed="false">
      <c r="A42" s="550"/>
      <c r="B42" s="405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4"/>
      <c r="N42" s="374"/>
      <c r="O42" s="373"/>
    </row>
    <row r="43" customFormat="false" ht="21.75" hidden="false" customHeight="false" outlineLevel="0" collapsed="false">
      <c r="A43" s="625" t="str">
        <f aca="false">"พิเศษ ผลประโยชน์เพิ่มเติมจากการหักลดหย่อนภาษี ที่อัตราภาษีสูงสุดที่ชำระ "&amp;TEXT(กรอกข้อมูล!C8,"00%")&amp;" ต่อปี"</f>
        <v>พิเศษ ผลประโยชน์เพิ่มเติมจากการหักลดหย่อนภาษี ที่อัตราภาษีสูงสุดที่ชำระ 10% ต่อปี</v>
      </c>
      <c r="B43" s="405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4"/>
      <c r="N43" s="374"/>
      <c r="O43" s="373"/>
    </row>
    <row r="44" customFormat="false" ht="32.25" hidden="false" customHeight="true" outlineLevel="0" collapsed="false">
      <c r="A44" s="626" t="s">
        <v>821</v>
      </c>
      <c r="B44" s="626"/>
      <c r="C44" s="626"/>
      <c r="D44" s="626"/>
      <c r="E44" s="626"/>
      <c r="F44" s="626"/>
      <c r="G44" s="626"/>
      <c r="H44" s="626"/>
      <c r="I44" s="626"/>
      <c r="J44" s="626"/>
      <c r="K44" s="626"/>
      <c r="L44" s="626"/>
      <c r="M44" s="374"/>
      <c r="N44" s="374"/>
      <c r="O44" s="373"/>
    </row>
    <row r="45" customFormat="false" ht="21.75" hidden="false" customHeight="false" outlineLevel="0" collapsed="false">
      <c r="A45" s="627" t="s">
        <v>757</v>
      </c>
      <c r="B45" s="405"/>
      <c r="C45" s="373"/>
      <c r="D45" s="373"/>
      <c r="E45" s="373"/>
      <c r="F45" s="373"/>
      <c r="G45" s="373"/>
      <c r="H45" s="373"/>
      <c r="I45" s="373"/>
      <c r="J45" s="373"/>
      <c r="K45" s="555" t="n">
        <f aca="false">IF(K6=0,0,กรอกข้อมูล!I17)</f>
        <v>99</v>
      </c>
      <c r="L45" s="628" t="s">
        <v>669</v>
      </c>
      <c r="M45" s="374"/>
      <c r="N45" s="374"/>
      <c r="O45" s="373"/>
    </row>
    <row r="46" customFormat="false" ht="21.75" hidden="false" customHeight="false" outlineLevel="0" collapsed="false">
      <c r="A46" s="627" t="s">
        <v>822</v>
      </c>
      <c r="B46" s="405"/>
      <c r="C46" s="373"/>
      <c r="D46" s="373"/>
      <c r="E46" s="373"/>
      <c r="F46" s="373"/>
      <c r="G46" s="373"/>
      <c r="H46" s="373"/>
      <c r="I46" s="373"/>
      <c r="J46" s="373"/>
      <c r="K46" s="555" t="n">
        <f aca="false">K45*12</f>
        <v>1188</v>
      </c>
      <c r="L46" s="628" t="s">
        <v>669</v>
      </c>
      <c r="M46" s="374"/>
      <c r="N46" s="374"/>
      <c r="O46" s="373"/>
    </row>
    <row r="47" customFormat="false" ht="28.5" hidden="false" customHeight="true" outlineLevel="0" collapsed="false">
      <c r="A47" s="562"/>
      <c r="B47" s="314" t="s">
        <v>646</v>
      </c>
      <c r="C47" s="314"/>
      <c r="D47" s="314"/>
      <c r="E47" s="314"/>
      <c r="F47" s="315" t="s">
        <v>759</v>
      </c>
      <c r="G47" s="315"/>
      <c r="H47" s="315" t="s">
        <v>760</v>
      </c>
      <c r="I47" s="315"/>
      <c r="J47" s="315" t="s">
        <v>647</v>
      </c>
      <c r="K47" s="315"/>
      <c r="L47" s="629" t="str">
        <f aca="false">"เบี้ยประกันภัย ("&amp;กรอกข้อมูล!C7&amp;")"</f>
        <v>เบี้ยประกันภัย (รายปี)</v>
      </c>
      <c r="M47" s="373"/>
      <c r="N47" s="373"/>
      <c r="O47" s="373"/>
      <c r="P47" s="555"/>
      <c r="Q47" s="563"/>
      <c r="R47" s="374"/>
      <c r="S47" s="374"/>
      <c r="T47" s="373"/>
    </row>
    <row r="48" customFormat="false" ht="21.75" hidden="false" customHeight="false" outlineLevel="0" collapsed="false">
      <c r="A48" s="562"/>
      <c r="B48" s="630" t="s">
        <v>823</v>
      </c>
      <c r="C48" s="631"/>
      <c r="D48" s="631"/>
      <c r="E48" s="632"/>
      <c r="F48" s="633" t="n">
        <f aca="false">85-กรอกข้อมูล!C5</f>
        <v>25</v>
      </c>
      <c r="G48" s="633"/>
      <c r="H48" s="633" t="n">
        <v>12</v>
      </c>
      <c r="I48" s="633"/>
      <c r="J48" s="634" t="n">
        <f aca="false">กรอกข้อมูล!C33</f>
        <v>150000</v>
      </c>
      <c r="K48" s="634"/>
      <c r="L48" s="635" t="n">
        <f aca="false">กรอกข้อมูล!F17</f>
        <v>7794</v>
      </c>
      <c r="M48" s="373"/>
      <c r="N48" s="373"/>
      <c r="O48" s="373"/>
      <c r="P48" s="555"/>
      <c r="Q48" s="563"/>
      <c r="R48" s="374"/>
      <c r="S48" s="374"/>
      <c r="T48" s="373"/>
    </row>
    <row r="49" customFormat="false" ht="30" hidden="false" customHeight="true" outlineLevel="0" collapsed="false">
      <c r="A49" s="562"/>
      <c r="B49" s="636" t="str">
        <f aca="false">IF(กรอกข้อมูล!H19&gt;0,"สัญญาเพิ่มเติมยกเว้นเบี้ยประกันภัย (WP)","สัญญาเพิ่มเติมผลประโยชน์ผู้ชำระเบี้ยประกันภัย (WPDD)")</f>
        <v>สัญญาเพิ่มเติมผลประโยชน์ผู้ชำระเบี้ยประกันภัย (WPDD)</v>
      </c>
      <c r="C49" s="636"/>
      <c r="D49" s="636"/>
      <c r="E49" s="636"/>
      <c r="F49" s="637" t="n">
        <f aca="false">IF(กรอกข้อมูล!H19&gt;0,60-กรอกข้อมูล!C5,MIN(25-กรอกข้อมูล!C5,12,60-กรอกข้อมูล!C12))</f>
        <v>-35</v>
      </c>
      <c r="G49" s="637"/>
      <c r="H49" s="637" t="n">
        <f aca="false">F49</f>
        <v>-35</v>
      </c>
      <c r="I49" s="637"/>
      <c r="J49" s="638" t="n">
        <f aca="false">IF(กรอกข้อมูล!H19&gt;0,"ตามเงื่อนไขของบริษัทฯ",'สรุปผลประโยชน์ (รวมทั้งหมด)'!L48)</f>
        <v>7794</v>
      </c>
      <c r="K49" s="638"/>
      <c r="L49" s="639" t="n">
        <f aca="false">SUM(กรอกข้อมูล!F18:F19)</f>
        <v>0</v>
      </c>
      <c r="M49" s="373"/>
      <c r="N49" s="373"/>
      <c r="O49" s="373"/>
      <c r="P49" s="555"/>
      <c r="Q49" s="563"/>
      <c r="R49" s="374"/>
      <c r="S49" s="374"/>
      <c r="T49" s="373"/>
    </row>
    <row r="50" customFormat="false" ht="21.75" hidden="false" customHeight="true" outlineLevel="0" collapsed="false">
      <c r="A50" s="562"/>
      <c r="B50" s="640" t="s">
        <v>824</v>
      </c>
      <c r="C50" s="640"/>
      <c r="D50" s="640"/>
      <c r="E50" s="640"/>
      <c r="F50" s="637" t="str">
        <f aca="false">IF(กรอกข้อมูล!F20=0,"ไม่คุ้มครอง",65-กรอกข้อมูล!$C$5)</f>
        <v>ไม่คุ้มครอง</v>
      </c>
      <c r="G50" s="637"/>
      <c r="H50" s="637" t="str">
        <f aca="false">F50</f>
        <v>ไม่คุ้มครอง</v>
      </c>
      <c r="I50" s="637"/>
      <c r="J50" s="638" t="str">
        <f aca="false">IF(กรอกข้อมูล!$F20=0,"ไม่คุ้มครอง",กรอกข้อมูล!D20)</f>
        <v>ไม่คุ้มครอง</v>
      </c>
      <c r="K50" s="638"/>
      <c r="L50" s="639" t="str">
        <f aca="false">IF(กรอกข้อมูล!F20=0,"ไม่คุ้มครอง",กรอกข้อมูล!F20)</f>
        <v>ไม่คุ้มครอง</v>
      </c>
      <c r="M50" s="373"/>
      <c r="N50" s="373"/>
      <c r="O50" s="373"/>
      <c r="P50" s="555"/>
      <c r="Q50" s="563"/>
      <c r="R50" s="374"/>
      <c r="S50" s="374"/>
      <c r="T50" s="373"/>
    </row>
    <row r="51" customFormat="false" ht="30.75" hidden="false" customHeight="true" outlineLevel="0" collapsed="false">
      <c r="A51" s="562"/>
      <c r="B51" s="640" t="s">
        <v>825</v>
      </c>
      <c r="C51" s="640"/>
      <c r="D51" s="640"/>
      <c r="E51" s="640"/>
      <c r="F51" s="637" t="str">
        <f aca="false">IF(กรอกข้อมูล!F21=0,"ไม่คุ้มครอง",65-กรอกข้อมูล!$C$5)</f>
        <v>ไม่คุ้มครอง</v>
      </c>
      <c r="G51" s="637"/>
      <c r="H51" s="637" t="str">
        <f aca="false">F51</f>
        <v>ไม่คุ้มครอง</v>
      </c>
      <c r="I51" s="637"/>
      <c r="J51" s="638" t="str">
        <f aca="false">IF(กรอกข้อมูล!$F21=0,"ไม่คุ้มครอง",กรอกข้อมูล!D21)</f>
        <v>ไม่คุ้มครอง</v>
      </c>
      <c r="K51" s="638"/>
      <c r="L51" s="641" t="str">
        <f aca="false">IF(กรอกข้อมูล!F21=0,"ไม่คุ้มครอง",กรอกข้อมูล!F21)</f>
        <v>ไม่คุ้มครอง</v>
      </c>
      <c r="M51" s="373"/>
      <c r="N51" s="373"/>
      <c r="O51" s="373"/>
      <c r="P51" s="555"/>
      <c r="Q51" s="563"/>
      <c r="R51" s="374"/>
      <c r="S51" s="374"/>
      <c r="T51" s="373"/>
    </row>
    <row r="52" customFormat="false" ht="21.75" hidden="false" customHeight="true" outlineLevel="0" collapsed="false">
      <c r="A52" s="562"/>
      <c r="B52" s="640" t="s">
        <v>826</v>
      </c>
      <c r="C52" s="640"/>
      <c r="D52" s="640"/>
      <c r="E52" s="640"/>
      <c r="F52" s="637" t="n">
        <f aca="false">IF(กรอกข้อมูล!F22=0,"ไม่คุ้มครอง",70-กรอกข้อมูล!$C$5)</f>
        <v>10</v>
      </c>
      <c r="G52" s="637"/>
      <c r="H52" s="637" t="n">
        <f aca="false">F52</f>
        <v>10</v>
      </c>
      <c r="I52" s="637"/>
      <c r="J52" s="638" t="n">
        <f aca="false">IF(กรอกข้อมูล!$F22=0,"ไม่คุ้มครอง",กรอกข้อมูล!D22)</f>
        <v>1000</v>
      </c>
      <c r="K52" s="638"/>
      <c r="L52" s="641" t="n">
        <f aca="false">IF(กรอกข้อมูล!F22=0,"ไม่คุ้มครอง",กรอกข้อมูล!F22)</f>
        <v>8706</v>
      </c>
      <c r="M52" s="373"/>
      <c r="N52" s="373"/>
      <c r="O52" s="373"/>
      <c r="P52" s="555"/>
      <c r="Q52" s="563"/>
      <c r="R52" s="374"/>
      <c r="S52" s="374"/>
      <c r="T52" s="373"/>
    </row>
    <row r="53" customFormat="false" ht="21.75" hidden="false" customHeight="true" outlineLevel="0" collapsed="false">
      <c r="A53" s="562"/>
      <c r="B53" s="640" t="s">
        <v>827</v>
      </c>
      <c r="C53" s="640"/>
      <c r="D53" s="640"/>
      <c r="E53" s="640"/>
      <c r="F53" s="637" t="n">
        <f aca="false">IF(กรอกข้อมูล!F23=0,"ไม่คุ้มครอง",60-กรอกข้อมูล!$C$5)</f>
        <v>0</v>
      </c>
      <c r="G53" s="637"/>
      <c r="H53" s="637" t="n">
        <f aca="false">F53</f>
        <v>0</v>
      </c>
      <c r="I53" s="637"/>
      <c r="J53" s="638" t="n">
        <f aca="false">IF(กรอกข้อมูล!$F23=0,"ไม่คุ้มครอง",กรอกข้อมูล!D23)</f>
        <v>1000</v>
      </c>
      <c r="K53" s="638"/>
      <c r="L53" s="641" t="n">
        <f aca="false">IF(กรอกข้อมูล!F23=0,"ไม่คุ้มครอง",กรอกข้อมูล!F23)</f>
        <v>2000</v>
      </c>
      <c r="M53" s="373"/>
      <c r="N53" s="373"/>
      <c r="O53" s="373"/>
      <c r="P53" s="555"/>
      <c r="Q53" s="563"/>
      <c r="R53" s="374"/>
      <c r="S53" s="374"/>
      <c r="T53" s="373"/>
    </row>
    <row r="54" customFormat="false" ht="21.75" hidden="false" customHeight="true" outlineLevel="0" collapsed="false">
      <c r="A54" s="562"/>
      <c r="B54" s="640" t="s">
        <v>828</v>
      </c>
      <c r="C54" s="640"/>
      <c r="D54" s="640"/>
      <c r="E54" s="640"/>
      <c r="F54" s="637" t="n">
        <f aca="false">IF(กรอกข้อมูล!F24=0,"ไม่คุ้มครอง",64-กรอกข้อมูล!$C$5)</f>
        <v>4</v>
      </c>
      <c r="G54" s="637"/>
      <c r="H54" s="637" t="n">
        <f aca="false">F54</f>
        <v>4</v>
      </c>
      <c r="I54" s="637"/>
      <c r="J54" s="638" t="n">
        <f aca="false">IF(กรอกข้อมูล!$F24=0,"ไม่คุ้มครอง",กรอกข้อมูล!D24)</f>
        <v>200000</v>
      </c>
      <c r="K54" s="638"/>
      <c r="L54" s="641" t="n">
        <f aca="false">IF(กรอกข้อมูล!F24=0,"ไม่คุ้มครอง",กรอกข้อมูล!F24)</f>
        <v>5606</v>
      </c>
      <c r="M54" s="373"/>
      <c r="N54" s="373"/>
      <c r="O54" s="373"/>
      <c r="P54" s="555"/>
      <c r="Q54" s="563"/>
      <c r="R54" s="374"/>
      <c r="S54" s="374"/>
      <c r="T54" s="373"/>
    </row>
    <row r="55" customFormat="false" ht="21.75" hidden="false" customHeight="false" outlineLevel="0" collapsed="false">
      <c r="A55" s="562"/>
      <c r="B55" s="642" t="s">
        <v>829</v>
      </c>
      <c r="C55" s="643"/>
      <c r="D55" s="643"/>
      <c r="E55" s="644"/>
      <c r="F55" s="645" t="str">
        <f aca="false">IF(กรอกข้อมูล!F25=0,"ไม่คุ้มครอง",Cal!J21)</f>
        <v>ไม่คุ้มครอง</v>
      </c>
      <c r="G55" s="645"/>
      <c r="H55" s="645" t="str">
        <f aca="false">F55</f>
        <v>ไม่คุ้มครอง</v>
      </c>
      <c r="I55" s="645"/>
      <c r="J55" s="646" t="str">
        <f aca="false">IF(กรอกข้อมูล!$F25=0,"ไม่คุ้มครอง",กรอกข้อมูล!D25)</f>
        <v>ไม่คุ้มครอง</v>
      </c>
      <c r="K55" s="646"/>
      <c r="L55" s="647" t="str">
        <f aca="false">IF(กรอกข้อมูล!F25=0,"ไม่คุ้มครอง",กรอกข้อมูล!F25)</f>
        <v>ไม่คุ้มครอง</v>
      </c>
      <c r="M55" s="373"/>
      <c r="N55" s="373"/>
      <c r="O55" s="373"/>
      <c r="P55" s="555"/>
      <c r="Q55" s="563"/>
      <c r="R55" s="374"/>
      <c r="S55" s="374"/>
      <c r="T55" s="373"/>
    </row>
    <row r="56" customFormat="false" ht="21.75" hidden="false" customHeight="false" outlineLevel="0" collapsed="false">
      <c r="A56" s="562"/>
      <c r="B56" s="586"/>
      <c r="C56" s="586"/>
      <c r="D56" s="586"/>
      <c r="E56" s="586"/>
      <c r="F56" s="586"/>
      <c r="G56" s="586"/>
      <c r="H56" s="648"/>
      <c r="I56" s="649"/>
      <c r="J56" s="650" t="s">
        <v>771</v>
      </c>
      <c r="K56" s="650"/>
      <c r="L56" s="651" t="n">
        <f aca="false">SUM(L48:L53)</f>
        <v>18500</v>
      </c>
      <c r="M56" s="373"/>
      <c r="N56" s="373"/>
      <c r="O56" s="373"/>
      <c r="P56" s="555"/>
      <c r="Q56" s="563"/>
      <c r="R56" s="374"/>
      <c r="S56" s="374"/>
      <c r="T56" s="373"/>
    </row>
    <row r="57" customFormat="false" ht="21.75" hidden="false" customHeight="false" outlineLevel="0" collapsed="false">
      <c r="A57" s="562"/>
      <c r="B57" s="586"/>
      <c r="C57" s="586"/>
      <c r="D57" s="586"/>
      <c r="E57" s="586"/>
      <c r="F57" s="586"/>
      <c r="G57" s="586"/>
      <c r="H57" s="596"/>
      <c r="I57" s="596"/>
      <c r="J57" s="597"/>
      <c r="K57" s="597"/>
      <c r="L57" s="598"/>
      <c r="M57" s="373"/>
      <c r="N57" s="373"/>
      <c r="O57" s="373"/>
      <c r="P57" s="555"/>
      <c r="Q57" s="563"/>
      <c r="R57" s="374"/>
      <c r="S57" s="374"/>
      <c r="T57" s="373"/>
    </row>
    <row r="58" customFormat="false" ht="21.75" hidden="false" customHeight="false" outlineLevel="0" collapsed="false">
      <c r="A58" s="562"/>
      <c r="B58" s="586"/>
      <c r="C58" s="586"/>
      <c r="D58" s="586"/>
      <c r="E58" s="586"/>
      <c r="F58" s="586"/>
      <c r="G58" s="586"/>
      <c r="H58" s="596"/>
      <c r="I58" s="596"/>
      <c r="J58" s="597"/>
      <c r="K58" s="597"/>
      <c r="L58" s="598"/>
      <c r="M58" s="373"/>
      <c r="N58" s="373"/>
      <c r="O58" s="373"/>
      <c r="P58" s="555"/>
      <c r="Q58" s="563"/>
      <c r="R58" s="374"/>
      <c r="S58" s="374"/>
      <c r="T58" s="373"/>
    </row>
    <row r="59" customFormat="false" ht="21.75" hidden="false" customHeight="false" outlineLevel="0" collapsed="false">
      <c r="A59" s="562"/>
      <c r="B59" s="586"/>
      <c r="C59" s="586"/>
      <c r="D59" s="586"/>
      <c r="E59" s="586"/>
      <c r="F59" s="586"/>
      <c r="G59" s="586"/>
      <c r="H59" s="596"/>
      <c r="I59" s="596"/>
      <c r="J59" s="597"/>
      <c r="K59" s="597"/>
      <c r="L59" s="598"/>
      <c r="M59" s="373"/>
      <c r="N59" s="373"/>
      <c r="O59" s="373"/>
      <c r="P59" s="555"/>
      <c r="Q59" s="563"/>
      <c r="R59" s="374"/>
      <c r="S59" s="374"/>
      <c r="T59" s="373"/>
    </row>
    <row r="60" customFormat="false" ht="21.75" hidden="false" customHeight="false" outlineLevel="0" collapsed="false">
      <c r="A60" s="562"/>
      <c r="B60" s="405"/>
      <c r="C60" s="373"/>
      <c r="D60" s="373"/>
      <c r="E60" s="373"/>
      <c r="F60" s="373"/>
      <c r="G60" s="373"/>
      <c r="H60" s="373"/>
      <c r="I60" s="373"/>
      <c r="J60" s="373"/>
      <c r="K60" s="555"/>
      <c r="L60" s="563"/>
      <c r="M60" s="374"/>
      <c r="N60" s="374"/>
      <c r="O60" s="373"/>
    </row>
    <row r="61" customFormat="false" ht="21.75" hidden="false" customHeight="false" outlineLevel="0" collapsed="false">
      <c r="A61" s="562"/>
      <c r="B61" s="405"/>
      <c r="C61" s="373"/>
      <c r="D61" s="373"/>
      <c r="E61" s="373"/>
      <c r="F61" s="373"/>
      <c r="G61" s="373"/>
      <c r="H61" s="373"/>
      <c r="I61" s="373"/>
      <c r="J61" s="373"/>
      <c r="K61" s="555"/>
      <c r="L61" s="563"/>
      <c r="M61" s="374"/>
      <c r="N61" s="374"/>
      <c r="O61" s="373"/>
    </row>
    <row r="62" customFormat="false" ht="21.75" hidden="false" customHeight="false" outlineLevel="0" collapsed="false">
      <c r="A62" s="562"/>
      <c r="B62" s="405"/>
      <c r="C62" s="373"/>
      <c r="D62" s="373"/>
      <c r="E62" s="373"/>
      <c r="F62" s="373"/>
      <c r="G62" s="373"/>
      <c r="H62" s="373"/>
      <c r="I62" s="373"/>
      <c r="J62" s="373"/>
      <c r="K62" s="555"/>
      <c r="L62" s="563"/>
      <c r="M62" s="374"/>
      <c r="N62" s="374"/>
      <c r="O62" s="373"/>
    </row>
    <row r="63" customFormat="false" ht="21.75" hidden="false" customHeight="false" outlineLevel="0" collapsed="false">
      <c r="A63" s="562"/>
      <c r="B63" s="405"/>
      <c r="C63" s="373"/>
      <c r="D63" s="373"/>
      <c r="E63" s="373"/>
      <c r="F63" s="373"/>
      <c r="G63" s="373"/>
      <c r="H63" s="373"/>
      <c r="I63" s="373"/>
      <c r="J63" s="373"/>
      <c r="K63" s="555"/>
      <c r="L63" s="563"/>
      <c r="M63" s="374"/>
      <c r="N63" s="374"/>
      <c r="O63" s="373"/>
    </row>
    <row r="64" customFormat="false" ht="21.75" hidden="false" customHeight="false" outlineLevel="0" collapsed="false">
      <c r="A64" s="562"/>
      <c r="B64" s="405"/>
      <c r="C64" s="373"/>
      <c r="D64" s="373"/>
      <c r="E64" s="373"/>
      <c r="F64" s="373"/>
      <c r="G64" s="373"/>
      <c r="H64" s="373"/>
      <c r="I64" s="373"/>
      <c r="J64" s="373"/>
      <c r="K64" s="555"/>
      <c r="L64" s="563"/>
      <c r="M64" s="374"/>
      <c r="N64" s="374"/>
      <c r="O64" s="373"/>
    </row>
    <row r="65" customFormat="false" ht="21.75" hidden="false" customHeight="false" outlineLevel="0" collapsed="false">
      <c r="A65" s="599" t="s">
        <v>773</v>
      </c>
      <c r="B65" s="405"/>
      <c r="C65" s="373"/>
      <c r="D65" s="373"/>
      <c r="E65" s="373"/>
      <c r="F65" s="373"/>
      <c r="G65" s="373"/>
      <c r="H65" s="373"/>
      <c r="I65" s="373"/>
      <c r="J65" s="373"/>
      <c r="K65" s="555"/>
      <c r="L65" s="563"/>
      <c r="M65" s="374"/>
      <c r="N65" s="374"/>
      <c r="O65" s="373"/>
    </row>
    <row r="66" customFormat="false" ht="21.75" hidden="false" customHeight="false" outlineLevel="0" collapsed="false">
      <c r="A66" s="373"/>
      <c r="B66" s="405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4"/>
      <c r="O66" s="374"/>
      <c r="P66" s="373"/>
    </row>
    <row r="67" customFormat="false" ht="21.75" hidden="false" customHeight="false" outlineLevel="0" collapsed="false">
      <c r="A67" s="600" t="s">
        <v>774</v>
      </c>
      <c r="C67" s="373"/>
      <c r="D67" s="373"/>
      <c r="E67" s="373"/>
      <c r="F67" s="373"/>
      <c r="G67" s="373"/>
      <c r="H67" s="601" t="s">
        <v>775</v>
      </c>
      <c r="J67" s="373"/>
      <c r="K67" s="373"/>
      <c r="L67" s="373"/>
      <c r="M67" s="373"/>
      <c r="N67" s="374"/>
      <c r="O67" s="374"/>
      <c r="P67" s="373"/>
    </row>
    <row r="68" customFormat="false" ht="21.75" hidden="false" customHeight="false" outlineLevel="0" collapsed="false">
      <c r="A68" s="602" t="s">
        <v>776</v>
      </c>
      <c r="H68" s="603"/>
      <c r="I68" s="604" t="str">
        <f aca="false">" (  "&amp;กรอกข้อมูล!G4&amp;"  )"</f>
        <v> (  AL-Life Broker  )</v>
      </c>
    </row>
    <row r="69" customFormat="false" ht="21.75" hidden="false" customHeight="false" outlineLevel="0" collapsed="false">
      <c r="A69" s="600" t="s">
        <v>777</v>
      </c>
      <c r="H69" s="601" t="s">
        <v>777</v>
      </c>
      <c r="J69" s="292" t="str">
        <f aca="false">กรอกข้อมูล!G6</f>
        <v>085-1509444</v>
      </c>
    </row>
    <row r="70" customFormat="false" ht="21.75" hidden="false" customHeight="false" outlineLevel="0" collapsed="false">
      <c r="A70" s="600" t="s">
        <v>778</v>
      </c>
      <c r="B70" s="292"/>
      <c r="C70" s="292"/>
      <c r="D70" s="292"/>
      <c r="E70" s="292"/>
      <c r="F70" s="292"/>
      <c r="G70" s="292"/>
      <c r="H70" s="601" t="s">
        <v>779</v>
      </c>
      <c r="I70" s="292"/>
      <c r="J70" s="606" t="n">
        <f aca="true">NOW()</f>
        <v>46232.9680337464</v>
      </c>
      <c r="K70" s="606"/>
      <c r="L70" s="292"/>
      <c r="M70" s="292"/>
      <c r="N70" s="292"/>
      <c r="O70" s="292"/>
      <c r="P70" s="292"/>
      <c r="Q70" s="292"/>
    </row>
    <row r="71" customFormat="false" ht="21.75" hidden="false" customHeight="false" outlineLevel="0" collapsed="false">
      <c r="A71" s="292"/>
      <c r="B71" s="292"/>
      <c r="D71" s="292"/>
      <c r="E71" s="292"/>
      <c r="F71" s="292"/>
      <c r="G71" s="292"/>
      <c r="H71" s="292"/>
      <c r="I71" s="292"/>
      <c r="J71" s="292"/>
      <c r="K71" s="292"/>
      <c r="M71" s="292"/>
      <c r="N71" s="292"/>
      <c r="O71" s="292"/>
      <c r="P71" s="292"/>
      <c r="Q71" s="292"/>
    </row>
    <row r="72" customFormat="false" ht="33" hidden="false" customHeight="true" outlineLevel="0" collapsed="false">
      <c r="A72" s="652" t="s">
        <v>830</v>
      </c>
      <c r="B72" s="652"/>
      <c r="C72" s="652"/>
      <c r="D72" s="652"/>
      <c r="E72" s="652"/>
      <c r="F72" s="652"/>
      <c r="G72" s="652"/>
      <c r="H72" s="652"/>
      <c r="I72" s="652"/>
      <c r="J72" s="652"/>
      <c r="K72" s="652"/>
      <c r="L72" s="652"/>
      <c r="M72" s="292"/>
      <c r="N72" s="292"/>
      <c r="O72" s="394"/>
      <c r="P72" s="292"/>
    </row>
    <row r="73" customFormat="false" ht="25.5" hidden="false" customHeight="true" outlineLevel="0" collapsed="false">
      <c r="A73" s="653" t="s">
        <v>831</v>
      </c>
      <c r="B73" s="654"/>
      <c r="C73" s="654"/>
      <c r="D73" s="654"/>
      <c r="E73" s="654"/>
      <c r="F73" s="654"/>
      <c r="G73" s="654"/>
      <c r="H73" s="654"/>
      <c r="I73" s="654"/>
      <c r="J73" s="654"/>
      <c r="K73" s="654"/>
      <c r="L73" s="654"/>
      <c r="M73" s="292"/>
      <c r="N73" s="292"/>
      <c r="O73" s="394"/>
      <c r="P73" s="292"/>
    </row>
    <row r="74" customFormat="false" ht="21.75" hidden="false" customHeight="false" outlineLevel="0" collapsed="false">
      <c r="A74" s="292"/>
      <c r="B74" s="292"/>
      <c r="D74" s="292"/>
      <c r="E74" s="292"/>
      <c r="F74" s="292"/>
      <c r="G74" s="292"/>
      <c r="H74" s="292"/>
      <c r="I74" s="292"/>
      <c r="J74" s="292"/>
      <c r="L74" s="292"/>
      <c r="M74" s="292"/>
      <c r="N74" s="292"/>
      <c r="O74" s="292"/>
      <c r="P74" s="292"/>
    </row>
    <row r="75" customFormat="false" ht="21.7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2"/>
      <c r="K75" s="655"/>
      <c r="L75" s="292"/>
      <c r="M75" s="292"/>
      <c r="N75" s="292"/>
      <c r="O75" s="292"/>
      <c r="P75" s="292"/>
    </row>
    <row r="76" customFormat="false" ht="21.75" hidden="false" customHeight="false" outlineLevel="0" collapsed="false">
      <c r="A76" s="292"/>
      <c r="B76" s="292"/>
      <c r="D76" s="292"/>
      <c r="E76" s="292"/>
      <c r="F76" s="292"/>
      <c r="G76" s="292"/>
      <c r="H76" s="292"/>
      <c r="I76" s="292"/>
      <c r="J76" s="292"/>
      <c r="M76" s="292"/>
      <c r="N76" s="292"/>
      <c r="O76" s="292"/>
      <c r="P76" s="292"/>
    </row>
    <row r="77" customFormat="false" ht="21.7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394"/>
      <c r="L77" s="292"/>
      <c r="M77" s="292"/>
      <c r="N77" s="292"/>
      <c r="O77" s="292"/>
      <c r="P77" s="292"/>
    </row>
    <row r="78" customFormat="false" ht="21.75" hidden="false" customHeight="false" outlineLevel="0" collapsed="false">
      <c r="A78" s="292"/>
      <c r="B78" s="292"/>
      <c r="D78" s="292"/>
      <c r="E78" s="292"/>
      <c r="F78" s="292"/>
      <c r="G78" s="292"/>
      <c r="H78" s="292"/>
      <c r="I78" s="292"/>
      <c r="J78" s="292"/>
      <c r="M78" s="292"/>
      <c r="O78" s="292"/>
      <c r="P78" s="292"/>
    </row>
    <row r="79" customFormat="false" ht="21.7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</row>
  </sheetData>
  <mergeCells count="39">
    <mergeCell ref="A1:L1"/>
    <mergeCell ref="A40:L40"/>
    <mergeCell ref="A44:L44"/>
    <mergeCell ref="B47:E47"/>
    <mergeCell ref="F47:G47"/>
    <mergeCell ref="H47:I47"/>
    <mergeCell ref="J47:K47"/>
    <mergeCell ref="F48:G48"/>
    <mergeCell ref="H48:I48"/>
    <mergeCell ref="J48:K48"/>
    <mergeCell ref="B49:E49"/>
    <mergeCell ref="F49:G49"/>
    <mergeCell ref="H49:I49"/>
    <mergeCell ref="J49:K49"/>
    <mergeCell ref="B50:E50"/>
    <mergeCell ref="F50:G50"/>
    <mergeCell ref="H50:I50"/>
    <mergeCell ref="J50:K50"/>
    <mergeCell ref="B51:E51"/>
    <mergeCell ref="F51:G51"/>
    <mergeCell ref="H51:I51"/>
    <mergeCell ref="J51:K51"/>
    <mergeCell ref="B52:E52"/>
    <mergeCell ref="F52:G52"/>
    <mergeCell ref="H52:I52"/>
    <mergeCell ref="J52:K52"/>
    <mergeCell ref="B53:E53"/>
    <mergeCell ref="F53:G53"/>
    <mergeCell ref="H53:I53"/>
    <mergeCell ref="J53:K53"/>
    <mergeCell ref="B54:E54"/>
    <mergeCell ref="F54:G54"/>
    <mergeCell ref="H54:I54"/>
    <mergeCell ref="J54:K54"/>
    <mergeCell ref="F55:G55"/>
    <mergeCell ref="H55:I55"/>
    <mergeCell ref="J55:K55"/>
    <mergeCell ref="J70:K70"/>
    <mergeCell ref="A72:L72"/>
  </mergeCells>
  <printOptions headings="false" gridLines="false" gridLinesSet="true" horizontalCentered="true" verticalCentered="false"/>
  <pageMargins left="0.354166666666667" right="0.118055555555556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</row>
    <row r="5" customFormat="false" ht="12.75" hidden="false" customHeight="false" outlineLevel="0" collapsed="false">
      <c r="A5" s="3" t="s">
        <v>6</v>
      </c>
      <c r="B5" s="3" t="n">
        <v>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 t="n">
        <v>41</v>
      </c>
      <c r="AR5" s="6" t="n">
        <v>42</v>
      </c>
      <c r="AS5" s="6" t="n">
        <v>43</v>
      </c>
      <c r="AT5" s="6" t="n">
        <v>44</v>
      </c>
      <c r="AU5" s="6" t="n">
        <v>45</v>
      </c>
      <c r="AV5" s="6" t="n">
        <v>46</v>
      </c>
      <c r="AW5" s="6" t="n">
        <v>47</v>
      </c>
      <c r="AX5" s="6" t="n">
        <v>48</v>
      </c>
      <c r="AY5" s="6" t="n">
        <v>49</v>
      </c>
      <c r="AZ5" s="6" t="n">
        <v>50</v>
      </c>
      <c r="BA5" s="6" t="n">
        <v>51</v>
      </c>
      <c r="BB5" s="6" t="n">
        <v>52</v>
      </c>
      <c r="BC5" s="6" t="n">
        <v>53</v>
      </c>
      <c r="BD5" s="6" t="n">
        <v>54</v>
      </c>
      <c r="BE5" s="6" t="n">
        <v>55</v>
      </c>
      <c r="BF5" s="6" t="n">
        <v>56</v>
      </c>
      <c r="BG5" s="6" t="n">
        <v>57</v>
      </c>
      <c r="BH5" s="6" t="n">
        <v>58</v>
      </c>
      <c r="BI5" s="6" t="n">
        <v>59</v>
      </c>
      <c r="BJ5" s="6" t="n">
        <v>60</v>
      </c>
      <c r="BK5" s="7" t="s">
        <v>7</v>
      </c>
    </row>
    <row r="6" customFormat="false" ht="12.75" hidden="false" customHeight="false" outlineLevel="0" collapsed="false">
      <c r="A6" s="3" t="n">
        <v>1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10" t="n">
        <v>0</v>
      </c>
    </row>
    <row r="7" customFormat="false" ht="12.75" hidden="false" customHeight="false" outlineLevel="0" collapsed="false">
      <c r="A7" s="11" t="n">
        <v>2</v>
      </c>
      <c r="B7" s="21" t="n">
        <v>2.5</v>
      </c>
      <c r="C7" s="22" t="n">
        <v>2.5</v>
      </c>
      <c r="D7" s="22" t="n">
        <v>2.5</v>
      </c>
      <c r="E7" s="22" t="n">
        <v>2.5</v>
      </c>
      <c r="F7" s="22" t="n">
        <v>2.5</v>
      </c>
      <c r="G7" s="22" t="n">
        <v>2.5</v>
      </c>
      <c r="H7" s="22" t="n">
        <v>2.5</v>
      </c>
      <c r="I7" s="22" t="n">
        <v>2.5</v>
      </c>
      <c r="J7" s="22" t="n">
        <v>2.5</v>
      </c>
      <c r="K7" s="22" t="n">
        <v>2.5</v>
      </c>
      <c r="L7" s="22" t="n">
        <v>2.5</v>
      </c>
      <c r="M7" s="22" t="n">
        <v>2.5</v>
      </c>
      <c r="N7" s="22" t="n">
        <v>2.5</v>
      </c>
      <c r="O7" s="22" t="n">
        <v>2.5</v>
      </c>
      <c r="P7" s="22" t="n">
        <v>2.5</v>
      </c>
      <c r="Q7" s="22" t="n">
        <v>2.5</v>
      </c>
      <c r="R7" s="22" t="n">
        <v>2.5</v>
      </c>
      <c r="S7" s="22" t="n">
        <v>2.5</v>
      </c>
      <c r="T7" s="22" t="n">
        <v>2.5</v>
      </c>
      <c r="U7" s="22" t="n">
        <v>2.5</v>
      </c>
      <c r="V7" s="22" t="n">
        <v>2.5</v>
      </c>
      <c r="W7" s="22" t="n">
        <v>2.5</v>
      </c>
      <c r="X7" s="22" t="n">
        <v>2.5</v>
      </c>
      <c r="Y7" s="22" t="n">
        <v>2.5</v>
      </c>
      <c r="Z7" s="22" t="n">
        <v>2.5</v>
      </c>
      <c r="AA7" s="22" t="n">
        <v>2.5</v>
      </c>
      <c r="AB7" s="22" t="n">
        <v>2.5</v>
      </c>
      <c r="AC7" s="22" t="n">
        <v>2.5</v>
      </c>
      <c r="AD7" s="22" t="n">
        <v>2.5</v>
      </c>
      <c r="AE7" s="22" t="n">
        <v>2.5</v>
      </c>
      <c r="AF7" s="22" t="n">
        <v>2.5</v>
      </c>
      <c r="AG7" s="22" t="n">
        <v>2.5</v>
      </c>
      <c r="AH7" s="22" t="n">
        <v>2.5</v>
      </c>
      <c r="AI7" s="22" t="n">
        <v>2.5</v>
      </c>
      <c r="AJ7" s="22" t="n">
        <v>2.5</v>
      </c>
      <c r="AK7" s="22" t="n">
        <v>2.5</v>
      </c>
      <c r="AL7" s="22" t="n">
        <v>2.5</v>
      </c>
      <c r="AM7" s="22" t="n">
        <v>2.5</v>
      </c>
      <c r="AN7" s="22" t="n">
        <v>2.5</v>
      </c>
      <c r="AO7" s="22" t="n">
        <v>2.5</v>
      </c>
      <c r="AP7" s="22" t="n">
        <v>2.5</v>
      </c>
      <c r="AQ7" s="22" t="n">
        <v>2.5</v>
      </c>
      <c r="AR7" s="22" t="n">
        <v>2.5</v>
      </c>
      <c r="AS7" s="22" t="n">
        <v>2.5</v>
      </c>
      <c r="AT7" s="22" t="n">
        <v>2.5</v>
      </c>
      <c r="AU7" s="22" t="n">
        <v>2.5</v>
      </c>
      <c r="AV7" s="22" t="n">
        <v>2.5</v>
      </c>
      <c r="AW7" s="22" t="n">
        <v>2.5</v>
      </c>
      <c r="AX7" s="22" t="n">
        <v>2.5</v>
      </c>
      <c r="AY7" s="22" t="n">
        <v>2.5</v>
      </c>
      <c r="AZ7" s="22" t="n">
        <v>2.5</v>
      </c>
      <c r="BA7" s="22" t="n">
        <v>2.5</v>
      </c>
      <c r="BB7" s="22" t="n">
        <v>2.5</v>
      </c>
      <c r="BC7" s="22" t="n">
        <v>2.5</v>
      </c>
      <c r="BD7" s="22" t="n">
        <v>2.5</v>
      </c>
      <c r="BE7" s="22" t="n">
        <v>2.5</v>
      </c>
      <c r="BF7" s="22" t="n">
        <v>2.5</v>
      </c>
      <c r="BG7" s="22" t="n">
        <v>2.5</v>
      </c>
      <c r="BH7" s="22" t="n">
        <v>2.5</v>
      </c>
      <c r="BI7" s="22" t="n">
        <v>2.5</v>
      </c>
      <c r="BJ7" s="22" t="n">
        <v>2.5</v>
      </c>
      <c r="BK7" s="14" t="n">
        <v>152.5</v>
      </c>
    </row>
    <row r="8" customFormat="false" ht="12.75" hidden="false" customHeight="false" outlineLevel="0" collapsed="false">
      <c r="A8" s="11" t="n">
        <v>3</v>
      </c>
      <c r="B8" s="21" t="n">
        <f aca="false">IF($A8+B$5&gt;85,0,IF(B7=10,10,B7+0.5))</f>
        <v>3</v>
      </c>
      <c r="C8" s="22" t="n">
        <f aca="false">IF($A8+C$5&gt;85,0,IF(C7=10,10,C7+0.5))</f>
        <v>3</v>
      </c>
      <c r="D8" s="22" t="n">
        <f aca="false">IF($A8+D$5&gt;85,0,IF(D7=10,10,D7+0.5))</f>
        <v>3</v>
      </c>
      <c r="E8" s="22" t="n">
        <f aca="false">IF($A8+E$5&gt;85,0,IF(E7=10,10,E7+0.5))</f>
        <v>3</v>
      </c>
      <c r="F8" s="22" t="n">
        <f aca="false">IF($A8+F$5&gt;85,0,IF(F7=10,10,F7+0.5))</f>
        <v>3</v>
      </c>
      <c r="G8" s="22" t="n">
        <f aca="false">IF($A8+G$5&gt;85,0,IF(G7=10,10,G7+0.5))</f>
        <v>3</v>
      </c>
      <c r="H8" s="22" t="n">
        <f aca="false">IF($A8+H$5&gt;85,0,IF(H7=10,10,H7+0.5))</f>
        <v>3</v>
      </c>
      <c r="I8" s="22" t="n">
        <f aca="false">IF($A8+I$5&gt;85,0,IF(I7=10,10,I7+0.5))</f>
        <v>3</v>
      </c>
      <c r="J8" s="22" t="n">
        <f aca="false">IF($A8+J$5&gt;85,0,IF(J7=10,10,J7+0.5))</f>
        <v>3</v>
      </c>
      <c r="K8" s="22" t="n">
        <f aca="false">IF($A8+K$5&gt;85,0,IF(K7=10,10,K7+0.5))</f>
        <v>3</v>
      </c>
      <c r="L8" s="22" t="n">
        <f aca="false">IF($A8+L$5&gt;85,0,IF(L7=10,10,L7+0.5))</f>
        <v>3</v>
      </c>
      <c r="M8" s="22" t="n">
        <f aca="false">IF($A8+M$5&gt;85,0,IF(M7=10,10,M7+0.5))</f>
        <v>3</v>
      </c>
      <c r="N8" s="22" t="n">
        <f aca="false">IF($A8+N$5&gt;85,0,IF(N7=10,10,N7+0.5))</f>
        <v>3</v>
      </c>
      <c r="O8" s="22" t="n">
        <f aca="false">IF($A8+O$5&gt;85,0,IF(O7=10,10,O7+0.5))</f>
        <v>3</v>
      </c>
      <c r="P8" s="22" t="n">
        <f aca="false">IF($A8+P$5&gt;85,0,IF(P7=10,10,P7+0.5))</f>
        <v>3</v>
      </c>
      <c r="Q8" s="22" t="n">
        <f aca="false">IF($A8+Q$5&gt;85,0,IF(Q7=10,10,Q7+0.5))</f>
        <v>3</v>
      </c>
      <c r="R8" s="22" t="n">
        <f aca="false">IF($A8+R$5&gt;85,0,IF(R7=10,10,R7+0.5))</f>
        <v>3</v>
      </c>
      <c r="S8" s="22" t="n">
        <f aca="false">IF($A8+S$5&gt;85,0,IF(S7=10,10,S7+0.5))</f>
        <v>3</v>
      </c>
      <c r="T8" s="22" t="n">
        <f aca="false">IF($A8+T$5&gt;85,0,IF(T7=10,10,T7+0.5))</f>
        <v>3</v>
      </c>
      <c r="U8" s="22" t="n">
        <f aca="false">IF($A8+U$5&gt;85,0,IF(U7=10,10,U7+0.5))</f>
        <v>3</v>
      </c>
      <c r="V8" s="22" t="n">
        <f aca="false">IF($A8+V$5&gt;85,0,IF(V7=10,10,V7+0.5))</f>
        <v>3</v>
      </c>
      <c r="W8" s="22" t="n">
        <f aca="false">IF($A8+W$5&gt;85,0,IF(W7=10,10,W7+0.5))</f>
        <v>3</v>
      </c>
      <c r="X8" s="22" t="n">
        <f aca="false">IF($A8+X$5&gt;85,0,IF(X7=10,10,X7+0.5))</f>
        <v>3</v>
      </c>
      <c r="Y8" s="22" t="n">
        <f aca="false">IF($A8+Y$5&gt;85,0,IF(Y7=10,10,Y7+0.5))</f>
        <v>3</v>
      </c>
      <c r="Z8" s="22" t="n">
        <f aca="false">IF($A8+Z$5&gt;85,0,IF(Z7=10,10,Z7+0.5))</f>
        <v>3</v>
      </c>
      <c r="AA8" s="22" t="n">
        <f aca="false">IF($A8+AA$5&gt;85,0,IF(AA7=10,10,AA7+0.5))</f>
        <v>3</v>
      </c>
      <c r="AB8" s="22" t="n">
        <f aca="false">IF($A8+AB$5&gt;85,0,IF(AB7=10,10,AB7+0.5))</f>
        <v>3</v>
      </c>
      <c r="AC8" s="22" t="n">
        <f aca="false">IF($A8+AC$5&gt;85,0,IF(AC7=10,10,AC7+0.5))</f>
        <v>3</v>
      </c>
      <c r="AD8" s="22" t="n">
        <f aca="false">IF($A8+AD$5&gt;85,0,IF(AD7=10,10,AD7+0.5))</f>
        <v>3</v>
      </c>
      <c r="AE8" s="22" t="n">
        <f aca="false">IF($A8+AE$5&gt;85,0,IF(AE7=10,10,AE7+0.5))</f>
        <v>3</v>
      </c>
      <c r="AF8" s="22" t="n">
        <f aca="false">IF($A8+AF$5&gt;85,0,IF(AF7=10,10,AF7+0.5))</f>
        <v>3</v>
      </c>
      <c r="AG8" s="22" t="n">
        <f aca="false">IF($A8+AG$5&gt;85,0,IF(AG7=10,10,AG7+0.5))</f>
        <v>3</v>
      </c>
      <c r="AH8" s="22" t="n">
        <f aca="false">IF($A8+AH$5&gt;85,0,IF(AH7=10,10,AH7+0.5))</f>
        <v>3</v>
      </c>
      <c r="AI8" s="22" t="n">
        <f aca="false">IF($A8+AI$5&gt;85,0,IF(AI7=10,10,AI7+0.5))</f>
        <v>3</v>
      </c>
      <c r="AJ8" s="22" t="n">
        <f aca="false">IF($A8+AJ$5&gt;85,0,IF(AJ7=10,10,AJ7+0.5))</f>
        <v>3</v>
      </c>
      <c r="AK8" s="22" t="n">
        <f aca="false">IF($A8+AK$5&gt;85,0,IF(AK7=10,10,AK7+0.5))</f>
        <v>3</v>
      </c>
      <c r="AL8" s="22" t="n">
        <f aca="false">IF($A8+AL$5&gt;85,0,IF(AL7=10,10,AL7+0.5))</f>
        <v>3</v>
      </c>
      <c r="AM8" s="22" t="n">
        <f aca="false">IF($A8+AM$5&gt;85,0,IF(AM7=10,10,AM7+0.5))</f>
        <v>3</v>
      </c>
      <c r="AN8" s="22" t="n">
        <f aca="false">IF($A8+AN$5&gt;85,0,IF(AN7=10,10,AN7+0.5))</f>
        <v>3</v>
      </c>
      <c r="AO8" s="22" t="n">
        <f aca="false">IF($A8+AO$5&gt;85,0,IF(AO7=10,10,AO7+0.5))</f>
        <v>3</v>
      </c>
      <c r="AP8" s="22" t="n">
        <f aca="false">IF($A8+AP$5&gt;85,0,IF(AP7=10,10,AP7+0.5))</f>
        <v>3</v>
      </c>
      <c r="AQ8" s="22" t="n">
        <f aca="false">IF($A8+AQ$5&gt;85,0,IF(AQ7=10,10,AQ7+0.5))</f>
        <v>3</v>
      </c>
      <c r="AR8" s="22" t="n">
        <f aca="false">IF($A8+AR$5&gt;85,0,IF(AR7=10,10,AR7+0.5))</f>
        <v>3</v>
      </c>
      <c r="AS8" s="22" t="n">
        <f aca="false">IF($A8+AS$5&gt;85,0,IF(AS7=10,10,AS7+0.5))</f>
        <v>3</v>
      </c>
      <c r="AT8" s="22" t="n">
        <f aca="false">IF($A8+AT$5&gt;85,0,IF(AT7=10,10,AT7+0.5))</f>
        <v>3</v>
      </c>
      <c r="AU8" s="22" t="n">
        <f aca="false">IF($A8+AU$5&gt;85,0,IF(AU7=10,10,AU7+0.5))</f>
        <v>3</v>
      </c>
      <c r="AV8" s="22" t="n">
        <f aca="false">IF($A8+AV$5&gt;85,0,IF(AV7=10,10,AV7+0.5))</f>
        <v>3</v>
      </c>
      <c r="AW8" s="22" t="n">
        <f aca="false">IF($A8+AW$5&gt;85,0,IF(AW7=10,10,AW7+0.5))</f>
        <v>3</v>
      </c>
      <c r="AX8" s="22" t="n">
        <f aca="false">IF($A8+AX$5&gt;85,0,IF(AX7=10,10,AX7+0.5))</f>
        <v>3</v>
      </c>
      <c r="AY8" s="22" t="n">
        <f aca="false">IF($A8+AY$5&gt;85,0,IF(AY7=10,10,AY7+0.5))</f>
        <v>3</v>
      </c>
      <c r="AZ8" s="22" t="n">
        <f aca="false">IF($A8+AZ$5&gt;85,0,IF(AZ7=10,10,AZ7+0.5))</f>
        <v>3</v>
      </c>
      <c r="BA8" s="22" t="n">
        <f aca="false">IF($A8+BA$5&gt;85,0,IF(BA7=10,10,BA7+0.5))</f>
        <v>3</v>
      </c>
      <c r="BB8" s="22" t="n">
        <f aca="false">IF($A8+BB$5&gt;85,0,IF(BB7=10,10,BB7+0.5))</f>
        <v>3</v>
      </c>
      <c r="BC8" s="22" t="n">
        <f aca="false">IF($A8+BC$5&gt;85,0,IF(BC7=10,10,BC7+0.5))</f>
        <v>3</v>
      </c>
      <c r="BD8" s="22" t="n">
        <f aca="false">IF($A8+BD$5&gt;85,0,IF(BD7=10,10,BD7+0.5))</f>
        <v>3</v>
      </c>
      <c r="BE8" s="22" t="n">
        <f aca="false">IF($A8+BE$5&gt;85,0,IF(BE7=10,10,BE7+0.5))</f>
        <v>3</v>
      </c>
      <c r="BF8" s="22" t="n">
        <f aca="false">IF($A8+BF$5&gt;85,0,IF(BF7=10,10,BF7+0.5))</f>
        <v>3</v>
      </c>
      <c r="BG8" s="22" t="n">
        <f aca="false">IF($A8+BG$5&gt;85,0,IF(BG7=10,10,BG7+0.5))</f>
        <v>3</v>
      </c>
      <c r="BH8" s="22" t="n">
        <f aca="false">IF($A8+BH$5&gt;85,0,IF(BH7=10,10,BH7+0.5))</f>
        <v>3</v>
      </c>
      <c r="BI8" s="22" t="n">
        <f aca="false">IF($A8+BI$5&gt;85,0,IF(BI7=10,10,BI7+0.5))</f>
        <v>3</v>
      </c>
      <c r="BJ8" s="22" t="n">
        <f aca="false">IF($A8+BJ$5&gt;85,0,IF(BJ7=10,10,BJ7+0.5))</f>
        <v>3</v>
      </c>
      <c r="BK8" s="14" t="n">
        <v>193.64</v>
      </c>
    </row>
    <row r="9" customFormat="false" ht="12.75" hidden="false" customHeight="false" outlineLevel="0" collapsed="false">
      <c r="A9" s="11" t="n">
        <v>4</v>
      </c>
      <c r="B9" s="21" t="n">
        <f aca="false">IF($A9+B$5&gt;85,0,IF(B8=10,10,B8+0.5))</f>
        <v>3.5</v>
      </c>
      <c r="C9" s="22" t="n">
        <f aca="false">IF($A9+C$5&gt;85,0,IF(C8=10,10,C8+0.5))</f>
        <v>3.5</v>
      </c>
      <c r="D9" s="22" t="n">
        <f aca="false">IF($A9+D$5&gt;85,0,IF(D8=10,10,D8+0.5))</f>
        <v>3.5</v>
      </c>
      <c r="E9" s="22" t="n">
        <f aca="false">IF($A9+E$5&gt;85,0,IF(E8=10,10,E8+0.5))</f>
        <v>3.5</v>
      </c>
      <c r="F9" s="22" t="n">
        <f aca="false">IF($A9+F$5&gt;85,0,IF(F8=10,10,F8+0.5))</f>
        <v>3.5</v>
      </c>
      <c r="G9" s="22" t="n">
        <f aca="false">IF($A9+G$5&gt;85,0,IF(G8=10,10,G8+0.5))</f>
        <v>3.5</v>
      </c>
      <c r="H9" s="22" t="n">
        <f aca="false">IF($A9+H$5&gt;85,0,IF(H8=10,10,H8+0.5))</f>
        <v>3.5</v>
      </c>
      <c r="I9" s="22" t="n">
        <f aca="false">IF($A9+I$5&gt;85,0,IF(I8=10,10,I8+0.5))</f>
        <v>3.5</v>
      </c>
      <c r="J9" s="22" t="n">
        <f aca="false">IF($A9+J$5&gt;85,0,IF(J8=10,10,J8+0.5))</f>
        <v>3.5</v>
      </c>
      <c r="K9" s="22" t="n">
        <f aca="false">IF($A9+K$5&gt;85,0,IF(K8=10,10,K8+0.5))</f>
        <v>3.5</v>
      </c>
      <c r="L9" s="22" t="n">
        <f aca="false">IF($A9+L$5&gt;85,0,IF(L8=10,10,L8+0.5))</f>
        <v>3.5</v>
      </c>
      <c r="M9" s="22" t="n">
        <f aca="false">IF($A9+M$5&gt;85,0,IF(M8=10,10,M8+0.5))</f>
        <v>3.5</v>
      </c>
      <c r="N9" s="22" t="n">
        <f aca="false">IF($A9+N$5&gt;85,0,IF(N8=10,10,N8+0.5))</f>
        <v>3.5</v>
      </c>
      <c r="O9" s="22" t="n">
        <f aca="false">IF($A9+O$5&gt;85,0,IF(O8=10,10,O8+0.5))</f>
        <v>3.5</v>
      </c>
      <c r="P9" s="22" t="n">
        <f aca="false">IF($A9+P$5&gt;85,0,IF(P8=10,10,P8+0.5))</f>
        <v>3.5</v>
      </c>
      <c r="Q9" s="22" t="n">
        <f aca="false">IF($A9+Q$5&gt;85,0,IF(Q8=10,10,Q8+0.5))</f>
        <v>3.5</v>
      </c>
      <c r="R9" s="22" t="n">
        <f aca="false">IF($A9+R$5&gt;85,0,IF(R8=10,10,R8+0.5))</f>
        <v>3.5</v>
      </c>
      <c r="S9" s="22" t="n">
        <f aca="false">IF($A9+S$5&gt;85,0,IF(S8=10,10,S8+0.5))</f>
        <v>3.5</v>
      </c>
      <c r="T9" s="22" t="n">
        <f aca="false">IF($A9+T$5&gt;85,0,IF(T8=10,10,T8+0.5))</f>
        <v>3.5</v>
      </c>
      <c r="U9" s="22" t="n">
        <f aca="false">IF($A9+U$5&gt;85,0,IF(U8=10,10,U8+0.5))</f>
        <v>3.5</v>
      </c>
      <c r="V9" s="22" t="n">
        <f aca="false">IF($A9+V$5&gt;85,0,IF(V8=10,10,V8+0.5))</f>
        <v>3.5</v>
      </c>
      <c r="W9" s="22" t="n">
        <f aca="false">IF($A9+W$5&gt;85,0,IF(W8=10,10,W8+0.5))</f>
        <v>3.5</v>
      </c>
      <c r="X9" s="22" t="n">
        <f aca="false">IF($A9+X$5&gt;85,0,IF(X8=10,10,X8+0.5))</f>
        <v>3.5</v>
      </c>
      <c r="Y9" s="22" t="n">
        <f aca="false">IF($A9+Y$5&gt;85,0,IF(Y8=10,10,Y8+0.5))</f>
        <v>3.5</v>
      </c>
      <c r="Z9" s="22" t="n">
        <f aca="false">IF($A9+Z$5&gt;85,0,IF(Z8=10,10,Z8+0.5))</f>
        <v>3.5</v>
      </c>
      <c r="AA9" s="22" t="n">
        <f aca="false">IF($A9+AA$5&gt;85,0,IF(AA8=10,10,AA8+0.5))</f>
        <v>3.5</v>
      </c>
      <c r="AB9" s="22" t="n">
        <f aca="false">IF($A9+AB$5&gt;85,0,IF(AB8=10,10,AB8+0.5))</f>
        <v>3.5</v>
      </c>
      <c r="AC9" s="22" t="n">
        <f aca="false">IF($A9+AC$5&gt;85,0,IF(AC8=10,10,AC8+0.5))</f>
        <v>3.5</v>
      </c>
      <c r="AD9" s="22" t="n">
        <f aca="false">IF($A9+AD$5&gt;85,0,IF(AD8=10,10,AD8+0.5))</f>
        <v>3.5</v>
      </c>
      <c r="AE9" s="22" t="n">
        <f aca="false">IF($A9+AE$5&gt;85,0,IF(AE8=10,10,AE8+0.5))</f>
        <v>3.5</v>
      </c>
      <c r="AF9" s="22" t="n">
        <f aca="false">IF($A9+AF$5&gt;85,0,IF(AF8=10,10,AF8+0.5))</f>
        <v>3.5</v>
      </c>
      <c r="AG9" s="22" t="n">
        <f aca="false">IF($A9+AG$5&gt;85,0,IF(AG8=10,10,AG8+0.5))</f>
        <v>3.5</v>
      </c>
      <c r="AH9" s="22" t="n">
        <f aca="false">IF($A9+AH$5&gt;85,0,IF(AH8=10,10,AH8+0.5))</f>
        <v>3.5</v>
      </c>
      <c r="AI9" s="22" t="n">
        <f aca="false">IF($A9+AI$5&gt;85,0,IF(AI8=10,10,AI8+0.5))</f>
        <v>3.5</v>
      </c>
      <c r="AJ9" s="22" t="n">
        <f aca="false">IF($A9+AJ$5&gt;85,0,IF(AJ8=10,10,AJ8+0.5))</f>
        <v>3.5</v>
      </c>
      <c r="AK9" s="22" t="n">
        <f aca="false">IF($A9+AK$5&gt;85,0,IF(AK8=10,10,AK8+0.5))</f>
        <v>3.5</v>
      </c>
      <c r="AL9" s="22" t="n">
        <f aca="false">IF($A9+AL$5&gt;85,0,IF(AL8=10,10,AL8+0.5))</f>
        <v>3.5</v>
      </c>
      <c r="AM9" s="22" t="n">
        <f aca="false">IF($A9+AM$5&gt;85,0,IF(AM8=10,10,AM8+0.5))</f>
        <v>3.5</v>
      </c>
      <c r="AN9" s="22" t="n">
        <f aca="false">IF($A9+AN$5&gt;85,0,IF(AN8=10,10,AN8+0.5))</f>
        <v>3.5</v>
      </c>
      <c r="AO9" s="22" t="n">
        <f aca="false">IF($A9+AO$5&gt;85,0,IF(AO8=10,10,AO8+0.5))</f>
        <v>3.5</v>
      </c>
      <c r="AP9" s="22" t="n">
        <f aca="false">IF($A9+AP$5&gt;85,0,IF(AP8=10,10,AP8+0.5))</f>
        <v>3.5</v>
      </c>
      <c r="AQ9" s="22" t="n">
        <f aca="false">IF($A9+AQ$5&gt;85,0,IF(AQ8=10,10,AQ8+0.5))</f>
        <v>3.5</v>
      </c>
      <c r="AR9" s="22" t="n">
        <f aca="false">IF($A9+AR$5&gt;85,0,IF(AR8=10,10,AR8+0.5))</f>
        <v>3.5</v>
      </c>
      <c r="AS9" s="22" t="n">
        <f aca="false">IF($A9+AS$5&gt;85,0,IF(AS8=10,10,AS8+0.5))</f>
        <v>3.5</v>
      </c>
      <c r="AT9" s="22" t="n">
        <f aca="false">IF($A9+AT$5&gt;85,0,IF(AT8=10,10,AT8+0.5))</f>
        <v>3.5</v>
      </c>
      <c r="AU9" s="22" t="n">
        <f aca="false">IF($A9+AU$5&gt;85,0,IF(AU8=10,10,AU8+0.5))</f>
        <v>3.5</v>
      </c>
      <c r="AV9" s="22" t="n">
        <f aca="false">IF($A9+AV$5&gt;85,0,IF(AV8=10,10,AV8+0.5))</f>
        <v>3.5</v>
      </c>
      <c r="AW9" s="22" t="n">
        <f aca="false">IF($A9+AW$5&gt;85,0,IF(AW8=10,10,AW8+0.5))</f>
        <v>3.5</v>
      </c>
      <c r="AX9" s="22" t="n">
        <f aca="false">IF($A9+AX$5&gt;85,0,IF(AX8=10,10,AX8+0.5))</f>
        <v>3.5</v>
      </c>
      <c r="AY9" s="22" t="n">
        <f aca="false">IF($A9+AY$5&gt;85,0,IF(AY8=10,10,AY8+0.5))</f>
        <v>3.5</v>
      </c>
      <c r="AZ9" s="22" t="n">
        <f aca="false">IF($A9+AZ$5&gt;85,0,IF(AZ8=10,10,AZ8+0.5))</f>
        <v>3.5</v>
      </c>
      <c r="BA9" s="22" t="n">
        <f aca="false">IF($A9+BA$5&gt;85,0,IF(BA8=10,10,BA8+0.5))</f>
        <v>3.5</v>
      </c>
      <c r="BB9" s="22" t="n">
        <f aca="false">IF($A9+BB$5&gt;85,0,IF(BB8=10,10,BB8+0.5))</f>
        <v>3.5</v>
      </c>
      <c r="BC9" s="22" t="n">
        <f aca="false">IF($A9+BC$5&gt;85,0,IF(BC8=10,10,BC8+0.5))</f>
        <v>3.5</v>
      </c>
      <c r="BD9" s="22" t="n">
        <f aca="false">IF($A9+BD$5&gt;85,0,IF(BD8=10,10,BD8+0.5))</f>
        <v>3.5</v>
      </c>
      <c r="BE9" s="22" t="n">
        <f aca="false">IF($A9+BE$5&gt;85,0,IF(BE8=10,10,BE8+0.5))</f>
        <v>3.5</v>
      </c>
      <c r="BF9" s="22" t="n">
        <f aca="false">IF($A9+BF$5&gt;85,0,IF(BF8=10,10,BF8+0.5))</f>
        <v>3.5</v>
      </c>
      <c r="BG9" s="22" t="n">
        <f aca="false">IF($A9+BG$5&gt;85,0,IF(BG8=10,10,BG8+0.5))</f>
        <v>3.5</v>
      </c>
      <c r="BH9" s="22" t="n">
        <f aca="false">IF($A9+BH$5&gt;85,0,IF(BH8=10,10,BH8+0.5))</f>
        <v>3.5</v>
      </c>
      <c r="BI9" s="22" t="n">
        <f aca="false">IF($A9+BI$5&gt;85,0,IF(BI8=10,10,BI8+0.5))</f>
        <v>3.5</v>
      </c>
      <c r="BJ9" s="22" t="n">
        <f aca="false">IF($A9+BJ$5&gt;85,0,IF(BJ8=10,10,BJ8+0.5))</f>
        <v>3.5</v>
      </c>
      <c r="BK9" s="14" t="n">
        <v>234.68</v>
      </c>
    </row>
    <row r="10" customFormat="false" ht="12.75" hidden="false" customHeight="false" outlineLevel="0" collapsed="false">
      <c r="A10" s="11" t="n">
        <v>5</v>
      </c>
      <c r="B10" s="21" t="n">
        <f aca="false">IF($A10+B$5&gt;85,0,IF(B9=10,10,B9+0.5))</f>
        <v>4</v>
      </c>
      <c r="C10" s="22" t="n">
        <f aca="false">IF($A10+C$5&gt;85,0,IF(C9=10,10,C9+0.5))</f>
        <v>4</v>
      </c>
      <c r="D10" s="22" t="n">
        <f aca="false">IF($A10+D$5&gt;85,0,IF(D9=10,10,D9+0.5))</f>
        <v>4</v>
      </c>
      <c r="E10" s="22" t="n">
        <f aca="false">IF($A10+E$5&gt;85,0,IF(E9=10,10,E9+0.5))</f>
        <v>4</v>
      </c>
      <c r="F10" s="22" t="n">
        <f aca="false">IF($A10+F$5&gt;85,0,IF(F9=10,10,F9+0.5))</f>
        <v>4</v>
      </c>
      <c r="G10" s="22" t="n">
        <f aca="false">IF($A10+G$5&gt;85,0,IF(G9=10,10,G9+0.5))</f>
        <v>4</v>
      </c>
      <c r="H10" s="22" t="n">
        <f aca="false">IF($A10+H$5&gt;85,0,IF(H9=10,10,H9+0.5))</f>
        <v>4</v>
      </c>
      <c r="I10" s="22" t="n">
        <f aca="false">IF($A10+I$5&gt;85,0,IF(I9=10,10,I9+0.5))</f>
        <v>4</v>
      </c>
      <c r="J10" s="22" t="n">
        <f aca="false">IF($A10+J$5&gt;85,0,IF(J9=10,10,J9+0.5))</f>
        <v>4</v>
      </c>
      <c r="K10" s="22" t="n">
        <f aca="false">IF($A10+K$5&gt;85,0,IF(K9=10,10,K9+0.5))</f>
        <v>4</v>
      </c>
      <c r="L10" s="22" t="n">
        <f aca="false">IF($A10+L$5&gt;85,0,IF(L9=10,10,L9+0.5))</f>
        <v>4</v>
      </c>
      <c r="M10" s="22" t="n">
        <f aca="false">IF($A10+M$5&gt;85,0,IF(M9=10,10,M9+0.5))</f>
        <v>4</v>
      </c>
      <c r="N10" s="22" t="n">
        <f aca="false">IF($A10+N$5&gt;85,0,IF(N9=10,10,N9+0.5))</f>
        <v>4</v>
      </c>
      <c r="O10" s="22" t="n">
        <f aca="false">IF($A10+O$5&gt;85,0,IF(O9=10,10,O9+0.5))</f>
        <v>4</v>
      </c>
      <c r="P10" s="22" t="n">
        <f aca="false">IF($A10+P$5&gt;85,0,IF(P9=10,10,P9+0.5))</f>
        <v>4</v>
      </c>
      <c r="Q10" s="22" t="n">
        <f aca="false">IF($A10+Q$5&gt;85,0,IF(Q9=10,10,Q9+0.5))</f>
        <v>4</v>
      </c>
      <c r="R10" s="22" t="n">
        <f aca="false">IF($A10+R$5&gt;85,0,IF(R9=10,10,R9+0.5))</f>
        <v>4</v>
      </c>
      <c r="S10" s="22" t="n">
        <f aca="false">IF($A10+S$5&gt;85,0,IF(S9=10,10,S9+0.5))</f>
        <v>4</v>
      </c>
      <c r="T10" s="22" t="n">
        <f aca="false">IF($A10+T$5&gt;85,0,IF(T9=10,10,T9+0.5))</f>
        <v>4</v>
      </c>
      <c r="U10" s="22" t="n">
        <f aca="false">IF($A10+U$5&gt;85,0,IF(U9=10,10,U9+0.5))</f>
        <v>4</v>
      </c>
      <c r="V10" s="22" t="n">
        <f aca="false">IF($A10+V$5&gt;85,0,IF(V9=10,10,V9+0.5))</f>
        <v>4</v>
      </c>
      <c r="W10" s="22" t="n">
        <f aca="false">IF($A10+W$5&gt;85,0,IF(W9=10,10,W9+0.5))</f>
        <v>4</v>
      </c>
      <c r="X10" s="22" t="n">
        <f aca="false">IF($A10+X$5&gt;85,0,IF(X9=10,10,X9+0.5))</f>
        <v>4</v>
      </c>
      <c r="Y10" s="22" t="n">
        <f aca="false">IF($A10+Y$5&gt;85,0,IF(Y9=10,10,Y9+0.5))</f>
        <v>4</v>
      </c>
      <c r="Z10" s="22" t="n">
        <f aca="false">IF($A10+Z$5&gt;85,0,IF(Z9=10,10,Z9+0.5))</f>
        <v>4</v>
      </c>
      <c r="AA10" s="22" t="n">
        <f aca="false">IF($A10+AA$5&gt;85,0,IF(AA9=10,10,AA9+0.5))</f>
        <v>4</v>
      </c>
      <c r="AB10" s="22" t="n">
        <f aca="false">IF($A10+AB$5&gt;85,0,IF(AB9=10,10,AB9+0.5))</f>
        <v>4</v>
      </c>
      <c r="AC10" s="22" t="n">
        <f aca="false">IF($A10+AC$5&gt;85,0,IF(AC9=10,10,AC9+0.5))</f>
        <v>4</v>
      </c>
      <c r="AD10" s="22" t="n">
        <f aca="false">IF($A10+AD$5&gt;85,0,IF(AD9=10,10,AD9+0.5))</f>
        <v>4</v>
      </c>
      <c r="AE10" s="22" t="n">
        <f aca="false">IF($A10+AE$5&gt;85,0,IF(AE9=10,10,AE9+0.5))</f>
        <v>4</v>
      </c>
      <c r="AF10" s="22" t="n">
        <f aca="false">IF($A10+AF$5&gt;85,0,IF(AF9=10,10,AF9+0.5))</f>
        <v>4</v>
      </c>
      <c r="AG10" s="22" t="n">
        <f aca="false">IF($A10+AG$5&gt;85,0,IF(AG9=10,10,AG9+0.5))</f>
        <v>4</v>
      </c>
      <c r="AH10" s="22" t="n">
        <f aca="false">IF($A10+AH$5&gt;85,0,IF(AH9=10,10,AH9+0.5))</f>
        <v>4</v>
      </c>
      <c r="AI10" s="22" t="n">
        <f aca="false">IF($A10+AI$5&gt;85,0,IF(AI9=10,10,AI9+0.5))</f>
        <v>4</v>
      </c>
      <c r="AJ10" s="22" t="n">
        <f aca="false">IF($A10+AJ$5&gt;85,0,IF(AJ9=10,10,AJ9+0.5))</f>
        <v>4</v>
      </c>
      <c r="AK10" s="22" t="n">
        <f aca="false">IF($A10+AK$5&gt;85,0,IF(AK9=10,10,AK9+0.5))</f>
        <v>4</v>
      </c>
      <c r="AL10" s="22" t="n">
        <f aca="false">IF($A10+AL$5&gt;85,0,IF(AL9=10,10,AL9+0.5))</f>
        <v>4</v>
      </c>
      <c r="AM10" s="22" t="n">
        <f aca="false">IF($A10+AM$5&gt;85,0,IF(AM9=10,10,AM9+0.5))</f>
        <v>4</v>
      </c>
      <c r="AN10" s="22" t="n">
        <f aca="false">IF($A10+AN$5&gt;85,0,IF(AN9=10,10,AN9+0.5))</f>
        <v>4</v>
      </c>
      <c r="AO10" s="22" t="n">
        <f aca="false">IF($A10+AO$5&gt;85,0,IF(AO9=10,10,AO9+0.5))</f>
        <v>4</v>
      </c>
      <c r="AP10" s="22" t="n">
        <f aca="false">IF($A10+AP$5&gt;85,0,IF(AP9=10,10,AP9+0.5))</f>
        <v>4</v>
      </c>
      <c r="AQ10" s="22" t="n">
        <f aca="false">IF($A10+AQ$5&gt;85,0,IF(AQ9=10,10,AQ9+0.5))</f>
        <v>4</v>
      </c>
      <c r="AR10" s="22" t="n">
        <f aca="false">IF($A10+AR$5&gt;85,0,IF(AR9=10,10,AR9+0.5))</f>
        <v>4</v>
      </c>
      <c r="AS10" s="22" t="n">
        <f aca="false">IF($A10+AS$5&gt;85,0,IF(AS9=10,10,AS9+0.5))</f>
        <v>4</v>
      </c>
      <c r="AT10" s="22" t="n">
        <f aca="false">IF($A10+AT$5&gt;85,0,IF(AT9=10,10,AT9+0.5))</f>
        <v>4</v>
      </c>
      <c r="AU10" s="22" t="n">
        <f aca="false">IF($A10+AU$5&gt;85,0,IF(AU9=10,10,AU9+0.5))</f>
        <v>4</v>
      </c>
      <c r="AV10" s="22" t="n">
        <f aca="false">IF($A10+AV$5&gt;85,0,IF(AV9=10,10,AV9+0.5))</f>
        <v>4</v>
      </c>
      <c r="AW10" s="22" t="n">
        <f aca="false">IF($A10+AW$5&gt;85,0,IF(AW9=10,10,AW9+0.5))</f>
        <v>4</v>
      </c>
      <c r="AX10" s="22" t="n">
        <f aca="false">IF($A10+AX$5&gt;85,0,IF(AX9=10,10,AX9+0.5))</f>
        <v>4</v>
      </c>
      <c r="AY10" s="22" t="n">
        <f aca="false">IF($A10+AY$5&gt;85,0,IF(AY9=10,10,AY9+0.5))</f>
        <v>4</v>
      </c>
      <c r="AZ10" s="22" t="n">
        <f aca="false">IF($A10+AZ$5&gt;85,0,IF(AZ9=10,10,AZ9+0.5))</f>
        <v>4</v>
      </c>
      <c r="BA10" s="22" t="n">
        <f aca="false">IF($A10+BA$5&gt;85,0,IF(BA9=10,10,BA9+0.5))</f>
        <v>4</v>
      </c>
      <c r="BB10" s="22" t="n">
        <f aca="false">IF($A10+BB$5&gt;85,0,IF(BB9=10,10,BB9+0.5))</f>
        <v>4</v>
      </c>
      <c r="BC10" s="22" t="n">
        <f aca="false">IF($A10+BC$5&gt;85,0,IF(BC9=10,10,BC9+0.5))</f>
        <v>4</v>
      </c>
      <c r="BD10" s="22" t="n">
        <f aca="false">IF($A10+BD$5&gt;85,0,IF(BD9=10,10,BD9+0.5))</f>
        <v>4</v>
      </c>
      <c r="BE10" s="22" t="n">
        <f aca="false">IF($A10+BE$5&gt;85,0,IF(BE9=10,10,BE9+0.5))</f>
        <v>4</v>
      </c>
      <c r="BF10" s="22" t="n">
        <f aca="false">IF($A10+BF$5&gt;85,0,IF(BF9=10,10,BF9+0.5))</f>
        <v>4</v>
      </c>
      <c r="BG10" s="22" t="n">
        <f aca="false">IF($A10+BG$5&gt;85,0,IF(BG9=10,10,BG9+0.5))</f>
        <v>4</v>
      </c>
      <c r="BH10" s="22" t="n">
        <f aca="false">IF($A10+BH$5&gt;85,0,IF(BH9=10,10,BH9+0.5))</f>
        <v>4</v>
      </c>
      <c r="BI10" s="22" t="n">
        <f aca="false">IF($A10+BI$5&gt;85,0,IF(BI9=10,10,BI9+0.5))</f>
        <v>4</v>
      </c>
      <c r="BJ10" s="22" t="n">
        <f aca="false">IF($A10+BJ$5&gt;85,0,IF(BJ9=10,10,BJ9+0.5))</f>
        <v>4</v>
      </c>
      <c r="BK10" s="14" t="n">
        <v>277.41</v>
      </c>
    </row>
    <row r="11" customFormat="false" ht="12.75" hidden="false" customHeight="false" outlineLevel="0" collapsed="false">
      <c r="A11" s="11" t="n">
        <v>6</v>
      </c>
      <c r="B11" s="21" t="n">
        <f aca="false">IF($A11+B$5&gt;85,0,IF(B10=10,10,B10+0.5))</f>
        <v>4.5</v>
      </c>
      <c r="C11" s="22" t="n">
        <f aca="false">IF($A11+C$5&gt;85,0,IF(C10=10,10,C10+0.5))</f>
        <v>4.5</v>
      </c>
      <c r="D11" s="22" t="n">
        <f aca="false">IF($A11+D$5&gt;85,0,IF(D10=10,10,D10+0.5))</f>
        <v>4.5</v>
      </c>
      <c r="E11" s="22" t="n">
        <f aca="false">IF($A11+E$5&gt;85,0,IF(E10=10,10,E10+0.5))</f>
        <v>4.5</v>
      </c>
      <c r="F11" s="22" t="n">
        <f aca="false">IF($A11+F$5&gt;85,0,IF(F10=10,10,F10+0.5))</f>
        <v>4.5</v>
      </c>
      <c r="G11" s="22" t="n">
        <f aca="false">IF($A11+G$5&gt;85,0,IF(G10=10,10,G10+0.5))</f>
        <v>4.5</v>
      </c>
      <c r="H11" s="22" t="n">
        <f aca="false">IF($A11+H$5&gt;85,0,IF(H10=10,10,H10+0.5))</f>
        <v>4.5</v>
      </c>
      <c r="I11" s="22" t="n">
        <f aca="false">IF($A11+I$5&gt;85,0,IF(I10=10,10,I10+0.5))</f>
        <v>4.5</v>
      </c>
      <c r="J11" s="22" t="n">
        <f aca="false">IF($A11+J$5&gt;85,0,IF(J10=10,10,J10+0.5))</f>
        <v>4.5</v>
      </c>
      <c r="K11" s="22" t="n">
        <f aca="false">IF($A11+K$5&gt;85,0,IF(K10=10,10,K10+0.5))</f>
        <v>4.5</v>
      </c>
      <c r="L11" s="22" t="n">
        <f aca="false">IF($A11+L$5&gt;85,0,IF(L10=10,10,L10+0.5))</f>
        <v>4.5</v>
      </c>
      <c r="M11" s="22" t="n">
        <f aca="false">IF($A11+M$5&gt;85,0,IF(M10=10,10,M10+0.5))</f>
        <v>4.5</v>
      </c>
      <c r="N11" s="22" t="n">
        <f aca="false">IF($A11+N$5&gt;85,0,IF(N10=10,10,N10+0.5))</f>
        <v>4.5</v>
      </c>
      <c r="O11" s="22" t="n">
        <f aca="false">IF($A11+O$5&gt;85,0,IF(O10=10,10,O10+0.5))</f>
        <v>4.5</v>
      </c>
      <c r="P11" s="22" t="n">
        <f aca="false">IF($A11+P$5&gt;85,0,IF(P10=10,10,P10+0.5))</f>
        <v>4.5</v>
      </c>
      <c r="Q11" s="22" t="n">
        <f aca="false">IF($A11+Q$5&gt;85,0,IF(Q10=10,10,Q10+0.5))</f>
        <v>4.5</v>
      </c>
      <c r="R11" s="22" t="n">
        <f aca="false">IF($A11+R$5&gt;85,0,IF(R10=10,10,R10+0.5))</f>
        <v>4.5</v>
      </c>
      <c r="S11" s="22" t="n">
        <f aca="false">IF($A11+S$5&gt;85,0,IF(S10=10,10,S10+0.5))</f>
        <v>4.5</v>
      </c>
      <c r="T11" s="22" t="n">
        <f aca="false">IF($A11+T$5&gt;85,0,IF(T10=10,10,T10+0.5))</f>
        <v>4.5</v>
      </c>
      <c r="U11" s="22" t="n">
        <f aca="false">IF($A11+U$5&gt;85,0,IF(U10=10,10,U10+0.5))</f>
        <v>4.5</v>
      </c>
      <c r="V11" s="22" t="n">
        <f aca="false">IF($A11+V$5&gt;85,0,IF(V10=10,10,V10+0.5))</f>
        <v>4.5</v>
      </c>
      <c r="W11" s="22" t="n">
        <f aca="false">IF($A11+W$5&gt;85,0,IF(W10=10,10,W10+0.5))</f>
        <v>4.5</v>
      </c>
      <c r="X11" s="22" t="n">
        <f aca="false">IF($A11+X$5&gt;85,0,IF(X10=10,10,X10+0.5))</f>
        <v>4.5</v>
      </c>
      <c r="Y11" s="22" t="n">
        <f aca="false">IF($A11+Y$5&gt;85,0,IF(Y10=10,10,Y10+0.5))</f>
        <v>4.5</v>
      </c>
      <c r="Z11" s="22" t="n">
        <f aca="false">IF($A11+Z$5&gt;85,0,IF(Z10=10,10,Z10+0.5))</f>
        <v>4.5</v>
      </c>
      <c r="AA11" s="22" t="n">
        <f aca="false">IF($A11+AA$5&gt;85,0,IF(AA10=10,10,AA10+0.5))</f>
        <v>4.5</v>
      </c>
      <c r="AB11" s="22" t="n">
        <f aca="false">IF($A11+AB$5&gt;85,0,IF(AB10=10,10,AB10+0.5))</f>
        <v>4.5</v>
      </c>
      <c r="AC11" s="22" t="n">
        <f aca="false">IF($A11+AC$5&gt;85,0,IF(AC10=10,10,AC10+0.5))</f>
        <v>4.5</v>
      </c>
      <c r="AD11" s="22" t="n">
        <f aca="false">IF($A11+AD$5&gt;85,0,IF(AD10=10,10,AD10+0.5))</f>
        <v>4.5</v>
      </c>
      <c r="AE11" s="22" t="n">
        <f aca="false">IF($A11+AE$5&gt;85,0,IF(AE10=10,10,AE10+0.5))</f>
        <v>4.5</v>
      </c>
      <c r="AF11" s="22" t="n">
        <f aca="false">IF($A11+AF$5&gt;85,0,IF(AF10=10,10,AF10+0.5))</f>
        <v>4.5</v>
      </c>
      <c r="AG11" s="22" t="n">
        <f aca="false">IF($A11+AG$5&gt;85,0,IF(AG10=10,10,AG10+0.5))</f>
        <v>4.5</v>
      </c>
      <c r="AH11" s="22" t="n">
        <f aca="false">IF($A11+AH$5&gt;85,0,IF(AH10=10,10,AH10+0.5))</f>
        <v>4.5</v>
      </c>
      <c r="AI11" s="22" t="n">
        <f aca="false">IF($A11+AI$5&gt;85,0,IF(AI10=10,10,AI10+0.5))</f>
        <v>4.5</v>
      </c>
      <c r="AJ11" s="22" t="n">
        <f aca="false">IF($A11+AJ$5&gt;85,0,IF(AJ10=10,10,AJ10+0.5))</f>
        <v>4.5</v>
      </c>
      <c r="AK11" s="22" t="n">
        <f aca="false">IF($A11+AK$5&gt;85,0,IF(AK10=10,10,AK10+0.5))</f>
        <v>4.5</v>
      </c>
      <c r="AL11" s="22" t="n">
        <f aca="false">IF($A11+AL$5&gt;85,0,IF(AL10=10,10,AL10+0.5))</f>
        <v>4.5</v>
      </c>
      <c r="AM11" s="22" t="n">
        <f aca="false">IF($A11+AM$5&gt;85,0,IF(AM10=10,10,AM10+0.5))</f>
        <v>4.5</v>
      </c>
      <c r="AN11" s="22" t="n">
        <f aca="false">IF($A11+AN$5&gt;85,0,IF(AN10=10,10,AN10+0.5))</f>
        <v>4.5</v>
      </c>
      <c r="AO11" s="22" t="n">
        <f aca="false">IF($A11+AO$5&gt;85,0,IF(AO10=10,10,AO10+0.5))</f>
        <v>4.5</v>
      </c>
      <c r="AP11" s="22" t="n">
        <f aca="false">IF($A11+AP$5&gt;85,0,IF(AP10=10,10,AP10+0.5))</f>
        <v>4.5</v>
      </c>
      <c r="AQ11" s="22" t="n">
        <f aca="false">IF($A11+AQ$5&gt;85,0,IF(AQ10=10,10,AQ10+0.5))</f>
        <v>4.5</v>
      </c>
      <c r="AR11" s="22" t="n">
        <f aca="false">IF($A11+AR$5&gt;85,0,IF(AR10=10,10,AR10+0.5))</f>
        <v>4.5</v>
      </c>
      <c r="AS11" s="22" t="n">
        <f aca="false">IF($A11+AS$5&gt;85,0,IF(AS10=10,10,AS10+0.5))</f>
        <v>4.5</v>
      </c>
      <c r="AT11" s="22" t="n">
        <f aca="false">IF($A11+AT$5&gt;85,0,IF(AT10=10,10,AT10+0.5))</f>
        <v>4.5</v>
      </c>
      <c r="AU11" s="22" t="n">
        <f aca="false">IF($A11+AU$5&gt;85,0,IF(AU10=10,10,AU10+0.5))</f>
        <v>4.5</v>
      </c>
      <c r="AV11" s="22" t="n">
        <f aca="false">IF($A11+AV$5&gt;85,0,IF(AV10=10,10,AV10+0.5))</f>
        <v>4.5</v>
      </c>
      <c r="AW11" s="22" t="n">
        <f aca="false">IF($A11+AW$5&gt;85,0,IF(AW10=10,10,AW10+0.5))</f>
        <v>4.5</v>
      </c>
      <c r="AX11" s="22" t="n">
        <f aca="false">IF($A11+AX$5&gt;85,0,IF(AX10=10,10,AX10+0.5))</f>
        <v>4.5</v>
      </c>
      <c r="AY11" s="22" t="n">
        <f aca="false">IF($A11+AY$5&gt;85,0,IF(AY10=10,10,AY10+0.5))</f>
        <v>4.5</v>
      </c>
      <c r="AZ11" s="22" t="n">
        <f aca="false">IF($A11+AZ$5&gt;85,0,IF(AZ10=10,10,AZ10+0.5))</f>
        <v>4.5</v>
      </c>
      <c r="BA11" s="22" t="n">
        <f aca="false">IF($A11+BA$5&gt;85,0,IF(BA10=10,10,BA10+0.5))</f>
        <v>4.5</v>
      </c>
      <c r="BB11" s="22" t="n">
        <f aca="false">IF($A11+BB$5&gt;85,0,IF(BB10=10,10,BB10+0.5))</f>
        <v>4.5</v>
      </c>
      <c r="BC11" s="22" t="n">
        <f aca="false">IF($A11+BC$5&gt;85,0,IF(BC10=10,10,BC10+0.5))</f>
        <v>4.5</v>
      </c>
      <c r="BD11" s="22" t="n">
        <f aca="false">IF($A11+BD$5&gt;85,0,IF(BD10=10,10,BD10+0.5))</f>
        <v>4.5</v>
      </c>
      <c r="BE11" s="22" t="n">
        <f aca="false">IF($A11+BE$5&gt;85,0,IF(BE10=10,10,BE10+0.5))</f>
        <v>4.5</v>
      </c>
      <c r="BF11" s="22" t="n">
        <f aca="false">IF($A11+BF$5&gt;85,0,IF(BF10=10,10,BF10+0.5))</f>
        <v>4.5</v>
      </c>
      <c r="BG11" s="22" t="n">
        <f aca="false">IF($A11+BG$5&gt;85,0,IF(BG10=10,10,BG10+0.5))</f>
        <v>4.5</v>
      </c>
      <c r="BH11" s="22" t="n">
        <f aca="false">IF($A11+BH$5&gt;85,0,IF(BH10=10,10,BH10+0.5))</f>
        <v>4.5</v>
      </c>
      <c r="BI11" s="22" t="n">
        <f aca="false">IF($A11+BI$5&gt;85,0,IF(BI10=10,10,BI10+0.5))</f>
        <v>4.5</v>
      </c>
      <c r="BJ11" s="22" t="n">
        <f aca="false">IF($A11+BJ$5&gt;85,0,IF(BJ10=10,10,BJ10+0.5))</f>
        <v>4.5</v>
      </c>
      <c r="BK11" s="14" t="n">
        <v>312.22</v>
      </c>
    </row>
    <row r="12" customFormat="false" ht="12.75" hidden="false" customHeight="false" outlineLevel="0" collapsed="false">
      <c r="A12" s="11" t="n">
        <v>7</v>
      </c>
      <c r="B12" s="21" t="n">
        <f aca="false">IF($A12+B$5&gt;85,0,IF(B11=10,10,B11+0.5))</f>
        <v>5</v>
      </c>
      <c r="C12" s="22" t="n">
        <f aca="false">IF($A12+C$5&gt;85,0,IF(C11=10,10,C11+0.5))</f>
        <v>5</v>
      </c>
      <c r="D12" s="22" t="n">
        <f aca="false">IF($A12+D$5&gt;85,0,IF(D11=10,10,D11+0.5))</f>
        <v>5</v>
      </c>
      <c r="E12" s="22" t="n">
        <f aca="false">IF($A12+E$5&gt;85,0,IF(E11=10,10,E11+0.5))</f>
        <v>5</v>
      </c>
      <c r="F12" s="22" t="n">
        <f aca="false">IF($A12+F$5&gt;85,0,IF(F11=10,10,F11+0.5))</f>
        <v>5</v>
      </c>
      <c r="G12" s="22" t="n">
        <f aca="false">IF($A12+G$5&gt;85,0,IF(G11=10,10,G11+0.5))</f>
        <v>5</v>
      </c>
      <c r="H12" s="22" t="n">
        <f aca="false">IF($A12+H$5&gt;85,0,IF(H11=10,10,H11+0.5))</f>
        <v>5</v>
      </c>
      <c r="I12" s="22" t="n">
        <f aca="false">IF($A12+I$5&gt;85,0,IF(I11=10,10,I11+0.5))</f>
        <v>5</v>
      </c>
      <c r="J12" s="22" t="n">
        <f aca="false">IF($A12+J$5&gt;85,0,IF(J11=10,10,J11+0.5))</f>
        <v>5</v>
      </c>
      <c r="K12" s="22" t="n">
        <f aca="false">IF($A12+K$5&gt;85,0,IF(K11=10,10,K11+0.5))</f>
        <v>5</v>
      </c>
      <c r="L12" s="22" t="n">
        <f aca="false">IF($A12+L$5&gt;85,0,IF(L11=10,10,L11+0.5))</f>
        <v>5</v>
      </c>
      <c r="M12" s="22" t="n">
        <f aca="false">IF($A12+M$5&gt;85,0,IF(M11=10,10,M11+0.5))</f>
        <v>5</v>
      </c>
      <c r="N12" s="22" t="n">
        <f aca="false">IF($A12+N$5&gt;85,0,IF(N11=10,10,N11+0.5))</f>
        <v>5</v>
      </c>
      <c r="O12" s="22" t="n">
        <f aca="false">IF($A12+O$5&gt;85,0,IF(O11=10,10,O11+0.5))</f>
        <v>5</v>
      </c>
      <c r="P12" s="22" t="n">
        <f aca="false">IF($A12+P$5&gt;85,0,IF(P11=10,10,P11+0.5))</f>
        <v>5</v>
      </c>
      <c r="Q12" s="22" t="n">
        <f aca="false">IF($A12+Q$5&gt;85,0,IF(Q11=10,10,Q11+0.5))</f>
        <v>5</v>
      </c>
      <c r="R12" s="22" t="n">
        <f aca="false">IF($A12+R$5&gt;85,0,IF(R11=10,10,R11+0.5))</f>
        <v>5</v>
      </c>
      <c r="S12" s="22" t="n">
        <f aca="false">IF($A12+S$5&gt;85,0,IF(S11=10,10,S11+0.5))</f>
        <v>5</v>
      </c>
      <c r="T12" s="22" t="n">
        <f aca="false">IF($A12+T$5&gt;85,0,IF(T11=10,10,T11+0.5))</f>
        <v>5</v>
      </c>
      <c r="U12" s="22" t="n">
        <f aca="false">IF($A12+U$5&gt;85,0,IF(U11=10,10,U11+0.5))</f>
        <v>5</v>
      </c>
      <c r="V12" s="22" t="n">
        <f aca="false">IF($A12+V$5&gt;85,0,IF(V11=10,10,V11+0.5))</f>
        <v>5</v>
      </c>
      <c r="W12" s="22" t="n">
        <f aca="false">IF($A12+W$5&gt;85,0,IF(W11=10,10,W11+0.5))</f>
        <v>5</v>
      </c>
      <c r="X12" s="22" t="n">
        <f aca="false">IF($A12+X$5&gt;85,0,IF(X11=10,10,X11+0.5))</f>
        <v>5</v>
      </c>
      <c r="Y12" s="22" t="n">
        <f aca="false">IF($A12+Y$5&gt;85,0,IF(Y11=10,10,Y11+0.5))</f>
        <v>5</v>
      </c>
      <c r="Z12" s="22" t="n">
        <f aca="false">IF($A12+Z$5&gt;85,0,IF(Z11=10,10,Z11+0.5))</f>
        <v>5</v>
      </c>
      <c r="AA12" s="22" t="n">
        <f aca="false">IF($A12+AA$5&gt;85,0,IF(AA11=10,10,AA11+0.5))</f>
        <v>5</v>
      </c>
      <c r="AB12" s="22" t="n">
        <f aca="false">IF($A12+AB$5&gt;85,0,IF(AB11=10,10,AB11+0.5))</f>
        <v>5</v>
      </c>
      <c r="AC12" s="22" t="n">
        <f aca="false">IF($A12+AC$5&gt;85,0,IF(AC11=10,10,AC11+0.5))</f>
        <v>5</v>
      </c>
      <c r="AD12" s="22" t="n">
        <f aca="false">IF($A12+AD$5&gt;85,0,IF(AD11=10,10,AD11+0.5))</f>
        <v>5</v>
      </c>
      <c r="AE12" s="22" t="n">
        <f aca="false">IF($A12+AE$5&gt;85,0,IF(AE11=10,10,AE11+0.5))</f>
        <v>5</v>
      </c>
      <c r="AF12" s="22" t="n">
        <f aca="false">IF($A12+AF$5&gt;85,0,IF(AF11=10,10,AF11+0.5))</f>
        <v>5</v>
      </c>
      <c r="AG12" s="22" t="n">
        <f aca="false">IF($A12+AG$5&gt;85,0,IF(AG11=10,10,AG11+0.5))</f>
        <v>5</v>
      </c>
      <c r="AH12" s="22" t="n">
        <f aca="false">IF($A12+AH$5&gt;85,0,IF(AH11=10,10,AH11+0.5))</f>
        <v>5</v>
      </c>
      <c r="AI12" s="22" t="n">
        <f aca="false">IF($A12+AI$5&gt;85,0,IF(AI11=10,10,AI11+0.5))</f>
        <v>5</v>
      </c>
      <c r="AJ12" s="22" t="n">
        <f aca="false">IF($A12+AJ$5&gt;85,0,IF(AJ11=10,10,AJ11+0.5))</f>
        <v>5</v>
      </c>
      <c r="AK12" s="22" t="n">
        <f aca="false">IF($A12+AK$5&gt;85,0,IF(AK11=10,10,AK11+0.5))</f>
        <v>5</v>
      </c>
      <c r="AL12" s="22" t="n">
        <f aca="false">IF($A12+AL$5&gt;85,0,IF(AL11=10,10,AL11+0.5))</f>
        <v>5</v>
      </c>
      <c r="AM12" s="22" t="n">
        <f aca="false">IF($A12+AM$5&gt;85,0,IF(AM11=10,10,AM11+0.5))</f>
        <v>5</v>
      </c>
      <c r="AN12" s="22" t="n">
        <f aca="false">IF($A12+AN$5&gt;85,0,IF(AN11=10,10,AN11+0.5))</f>
        <v>5</v>
      </c>
      <c r="AO12" s="22" t="n">
        <f aca="false">IF($A12+AO$5&gt;85,0,IF(AO11=10,10,AO11+0.5))</f>
        <v>5</v>
      </c>
      <c r="AP12" s="22" t="n">
        <f aca="false">IF($A12+AP$5&gt;85,0,IF(AP11=10,10,AP11+0.5))</f>
        <v>5</v>
      </c>
      <c r="AQ12" s="22" t="n">
        <f aca="false">IF($A12+AQ$5&gt;85,0,IF(AQ11=10,10,AQ11+0.5))</f>
        <v>5</v>
      </c>
      <c r="AR12" s="22" t="n">
        <f aca="false">IF($A12+AR$5&gt;85,0,IF(AR11=10,10,AR11+0.5))</f>
        <v>5</v>
      </c>
      <c r="AS12" s="22" t="n">
        <f aca="false">IF($A12+AS$5&gt;85,0,IF(AS11=10,10,AS11+0.5))</f>
        <v>5</v>
      </c>
      <c r="AT12" s="22" t="n">
        <f aca="false">IF($A12+AT$5&gt;85,0,IF(AT11=10,10,AT11+0.5))</f>
        <v>5</v>
      </c>
      <c r="AU12" s="22" t="n">
        <f aca="false">IF($A12+AU$5&gt;85,0,IF(AU11=10,10,AU11+0.5))</f>
        <v>5</v>
      </c>
      <c r="AV12" s="22" t="n">
        <f aca="false">IF($A12+AV$5&gt;85,0,IF(AV11=10,10,AV11+0.5))</f>
        <v>5</v>
      </c>
      <c r="AW12" s="22" t="n">
        <f aca="false">IF($A12+AW$5&gt;85,0,IF(AW11=10,10,AW11+0.5))</f>
        <v>5</v>
      </c>
      <c r="AX12" s="22" t="n">
        <f aca="false">IF($A12+AX$5&gt;85,0,IF(AX11=10,10,AX11+0.5))</f>
        <v>5</v>
      </c>
      <c r="AY12" s="22" t="n">
        <f aca="false">IF($A12+AY$5&gt;85,0,IF(AY11=10,10,AY11+0.5))</f>
        <v>5</v>
      </c>
      <c r="AZ12" s="22" t="n">
        <f aca="false">IF($A12+AZ$5&gt;85,0,IF(AZ11=10,10,AZ11+0.5))</f>
        <v>5</v>
      </c>
      <c r="BA12" s="22" t="n">
        <f aca="false">IF($A12+BA$5&gt;85,0,IF(BA11=10,10,BA11+0.5))</f>
        <v>5</v>
      </c>
      <c r="BB12" s="22" t="n">
        <f aca="false">IF($A12+BB$5&gt;85,0,IF(BB11=10,10,BB11+0.5))</f>
        <v>5</v>
      </c>
      <c r="BC12" s="22" t="n">
        <f aca="false">IF($A12+BC$5&gt;85,0,IF(BC11=10,10,BC11+0.5))</f>
        <v>5</v>
      </c>
      <c r="BD12" s="22" t="n">
        <f aca="false">IF($A12+BD$5&gt;85,0,IF(BD11=10,10,BD11+0.5))</f>
        <v>5</v>
      </c>
      <c r="BE12" s="22" t="n">
        <f aca="false">IF($A12+BE$5&gt;85,0,IF(BE11=10,10,BE11+0.5))</f>
        <v>5</v>
      </c>
      <c r="BF12" s="22" t="n">
        <f aca="false">IF($A12+BF$5&gt;85,0,IF(BF11=10,10,BF11+0.5))</f>
        <v>5</v>
      </c>
      <c r="BG12" s="22" t="n">
        <f aca="false">IF($A12+BG$5&gt;85,0,IF(BG11=10,10,BG11+0.5))</f>
        <v>5</v>
      </c>
      <c r="BH12" s="22" t="n">
        <f aca="false">IF($A12+BH$5&gt;85,0,IF(BH11=10,10,BH11+0.5))</f>
        <v>5</v>
      </c>
      <c r="BI12" s="22" t="n">
        <f aca="false">IF($A12+BI$5&gt;85,0,IF(BI11=10,10,BI11+0.5))</f>
        <v>5</v>
      </c>
      <c r="BJ12" s="22" t="n">
        <f aca="false">IF($A12+BJ$5&gt;85,0,IF(BJ11=10,10,BJ11+0.5))</f>
        <v>5</v>
      </c>
      <c r="BK12" s="14" t="n">
        <v>347.03</v>
      </c>
    </row>
    <row r="13" customFormat="false" ht="12.75" hidden="false" customHeight="false" outlineLevel="0" collapsed="false">
      <c r="A13" s="11" t="n">
        <v>8</v>
      </c>
      <c r="B13" s="21" t="n">
        <f aca="false">IF($A13+B$5&gt;85,0,IF(B12=10,10,B12+0.5))</f>
        <v>5.5</v>
      </c>
      <c r="C13" s="22" t="n">
        <f aca="false">IF($A13+C$5&gt;85,0,IF(C12=10,10,C12+0.5))</f>
        <v>5.5</v>
      </c>
      <c r="D13" s="22" t="n">
        <f aca="false">IF($A13+D$5&gt;85,0,IF(D12=10,10,D12+0.5))</f>
        <v>5.5</v>
      </c>
      <c r="E13" s="22" t="n">
        <f aca="false">IF($A13+E$5&gt;85,0,IF(E12=10,10,E12+0.5))</f>
        <v>5.5</v>
      </c>
      <c r="F13" s="22" t="n">
        <f aca="false">IF($A13+F$5&gt;85,0,IF(F12=10,10,F12+0.5))</f>
        <v>5.5</v>
      </c>
      <c r="G13" s="22" t="n">
        <f aca="false">IF($A13+G$5&gt;85,0,IF(G12=10,10,G12+0.5))</f>
        <v>5.5</v>
      </c>
      <c r="H13" s="22" t="n">
        <f aca="false">IF($A13+H$5&gt;85,0,IF(H12=10,10,H12+0.5))</f>
        <v>5.5</v>
      </c>
      <c r="I13" s="22" t="n">
        <f aca="false">IF($A13+I$5&gt;85,0,IF(I12=10,10,I12+0.5))</f>
        <v>5.5</v>
      </c>
      <c r="J13" s="22" t="n">
        <f aca="false">IF($A13+J$5&gt;85,0,IF(J12=10,10,J12+0.5))</f>
        <v>5.5</v>
      </c>
      <c r="K13" s="22" t="n">
        <f aca="false">IF($A13+K$5&gt;85,0,IF(K12=10,10,K12+0.5))</f>
        <v>5.5</v>
      </c>
      <c r="L13" s="22" t="n">
        <f aca="false">IF($A13+L$5&gt;85,0,IF(L12=10,10,L12+0.5))</f>
        <v>5.5</v>
      </c>
      <c r="M13" s="22" t="n">
        <f aca="false">IF($A13+M$5&gt;85,0,IF(M12=10,10,M12+0.5))</f>
        <v>5.5</v>
      </c>
      <c r="N13" s="22" t="n">
        <f aca="false">IF($A13+N$5&gt;85,0,IF(N12=10,10,N12+0.5))</f>
        <v>5.5</v>
      </c>
      <c r="O13" s="22" t="n">
        <f aca="false">IF($A13+O$5&gt;85,0,IF(O12=10,10,O12+0.5))</f>
        <v>5.5</v>
      </c>
      <c r="P13" s="22" t="n">
        <f aca="false">IF($A13+P$5&gt;85,0,IF(P12=10,10,P12+0.5))</f>
        <v>5.5</v>
      </c>
      <c r="Q13" s="22" t="n">
        <f aca="false">IF($A13+Q$5&gt;85,0,IF(Q12=10,10,Q12+0.5))</f>
        <v>5.5</v>
      </c>
      <c r="R13" s="22" t="n">
        <f aca="false">IF($A13+R$5&gt;85,0,IF(R12=10,10,R12+0.5))</f>
        <v>5.5</v>
      </c>
      <c r="S13" s="22" t="n">
        <f aca="false">IF($A13+S$5&gt;85,0,IF(S12=10,10,S12+0.5))</f>
        <v>5.5</v>
      </c>
      <c r="T13" s="22" t="n">
        <f aca="false">IF($A13+T$5&gt;85,0,IF(T12=10,10,T12+0.5))</f>
        <v>5.5</v>
      </c>
      <c r="U13" s="22" t="n">
        <f aca="false">IF($A13+U$5&gt;85,0,IF(U12=10,10,U12+0.5))</f>
        <v>5.5</v>
      </c>
      <c r="V13" s="22" t="n">
        <f aca="false">IF($A13+V$5&gt;85,0,IF(V12=10,10,V12+0.5))</f>
        <v>5.5</v>
      </c>
      <c r="W13" s="22" t="n">
        <f aca="false">IF($A13+W$5&gt;85,0,IF(W12=10,10,W12+0.5))</f>
        <v>5.5</v>
      </c>
      <c r="X13" s="22" t="n">
        <f aca="false">IF($A13+X$5&gt;85,0,IF(X12=10,10,X12+0.5))</f>
        <v>5.5</v>
      </c>
      <c r="Y13" s="22" t="n">
        <f aca="false">IF($A13+Y$5&gt;85,0,IF(Y12=10,10,Y12+0.5))</f>
        <v>5.5</v>
      </c>
      <c r="Z13" s="22" t="n">
        <f aca="false">IF($A13+Z$5&gt;85,0,IF(Z12=10,10,Z12+0.5))</f>
        <v>5.5</v>
      </c>
      <c r="AA13" s="22" t="n">
        <f aca="false">IF($A13+AA$5&gt;85,0,IF(AA12=10,10,AA12+0.5))</f>
        <v>5.5</v>
      </c>
      <c r="AB13" s="22" t="n">
        <f aca="false">IF($A13+AB$5&gt;85,0,IF(AB12=10,10,AB12+0.5))</f>
        <v>5.5</v>
      </c>
      <c r="AC13" s="22" t="n">
        <f aca="false">IF($A13+AC$5&gt;85,0,IF(AC12=10,10,AC12+0.5))</f>
        <v>5.5</v>
      </c>
      <c r="AD13" s="22" t="n">
        <f aca="false">IF($A13+AD$5&gt;85,0,IF(AD12=10,10,AD12+0.5))</f>
        <v>5.5</v>
      </c>
      <c r="AE13" s="22" t="n">
        <f aca="false">IF($A13+AE$5&gt;85,0,IF(AE12=10,10,AE12+0.5))</f>
        <v>5.5</v>
      </c>
      <c r="AF13" s="22" t="n">
        <f aca="false">IF($A13+AF$5&gt;85,0,IF(AF12=10,10,AF12+0.5))</f>
        <v>5.5</v>
      </c>
      <c r="AG13" s="22" t="n">
        <f aca="false">IF($A13+AG$5&gt;85,0,IF(AG12=10,10,AG12+0.5))</f>
        <v>5.5</v>
      </c>
      <c r="AH13" s="22" t="n">
        <f aca="false">IF($A13+AH$5&gt;85,0,IF(AH12=10,10,AH12+0.5))</f>
        <v>5.5</v>
      </c>
      <c r="AI13" s="22" t="n">
        <f aca="false">IF($A13+AI$5&gt;85,0,IF(AI12=10,10,AI12+0.5))</f>
        <v>5.5</v>
      </c>
      <c r="AJ13" s="22" t="n">
        <f aca="false">IF($A13+AJ$5&gt;85,0,IF(AJ12=10,10,AJ12+0.5))</f>
        <v>5.5</v>
      </c>
      <c r="AK13" s="22" t="n">
        <f aca="false">IF($A13+AK$5&gt;85,0,IF(AK12=10,10,AK12+0.5))</f>
        <v>5.5</v>
      </c>
      <c r="AL13" s="22" t="n">
        <f aca="false">IF($A13+AL$5&gt;85,0,IF(AL12=10,10,AL12+0.5))</f>
        <v>5.5</v>
      </c>
      <c r="AM13" s="22" t="n">
        <f aca="false">IF($A13+AM$5&gt;85,0,IF(AM12=10,10,AM12+0.5))</f>
        <v>5.5</v>
      </c>
      <c r="AN13" s="22" t="n">
        <f aca="false">IF($A13+AN$5&gt;85,0,IF(AN12=10,10,AN12+0.5))</f>
        <v>5.5</v>
      </c>
      <c r="AO13" s="22" t="n">
        <f aca="false">IF($A13+AO$5&gt;85,0,IF(AO12=10,10,AO12+0.5))</f>
        <v>5.5</v>
      </c>
      <c r="AP13" s="22" t="n">
        <f aca="false">IF($A13+AP$5&gt;85,0,IF(AP12=10,10,AP12+0.5))</f>
        <v>5.5</v>
      </c>
      <c r="AQ13" s="22" t="n">
        <f aca="false">IF($A13+AQ$5&gt;85,0,IF(AQ12=10,10,AQ12+0.5))</f>
        <v>5.5</v>
      </c>
      <c r="AR13" s="22" t="n">
        <f aca="false">IF($A13+AR$5&gt;85,0,IF(AR12=10,10,AR12+0.5))</f>
        <v>5.5</v>
      </c>
      <c r="AS13" s="22" t="n">
        <f aca="false">IF($A13+AS$5&gt;85,0,IF(AS12=10,10,AS12+0.5))</f>
        <v>5.5</v>
      </c>
      <c r="AT13" s="22" t="n">
        <f aca="false">IF($A13+AT$5&gt;85,0,IF(AT12=10,10,AT12+0.5))</f>
        <v>5.5</v>
      </c>
      <c r="AU13" s="22" t="n">
        <f aca="false">IF($A13+AU$5&gt;85,0,IF(AU12=10,10,AU12+0.5))</f>
        <v>5.5</v>
      </c>
      <c r="AV13" s="22" t="n">
        <f aca="false">IF($A13+AV$5&gt;85,0,IF(AV12=10,10,AV12+0.5))</f>
        <v>5.5</v>
      </c>
      <c r="AW13" s="22" t="n">
        <f aca="false">IF($A13+AW$5&gt;85,0,IF(AW12=10,10,AW12+0.5))</f>
        <v>5.5</v>
      </c>
      <c r="AX13" s="22" t="n">
        <f aca="false">IF($A13+AX$5&gt;85,0,IF(AX12=10,10,AX12+0.5))</f>
        <v>5.5</v>
      </c>
      <c r="AY13" s="22" t="n">
        <f aca="false">IF($A13+AY$5&gt;85,0,IF(AY12=10,10,AY12+0.5))</f>
        <v>5.5</v>
      </c>
      <c r="AZ13" s="22" t="n">
        <f aca="false">IF($A13+AZ$5&gt;85,0,IF(AZ12=10,10,AZ12+0.5))</f>
        <v>5.5</v>
      </c>
      <c r="BA13" s="22" t="n">
        <f aca="false">IF($A13+BA$5&gt;85,0,IF(BA12=10,10,BA12+0.5))</f>
        <v>5.5</v>
      </c>
      <c r="BB13" s="22" t="n">
        <f aca="false">IF($A13+BB$5&gt;85,0,IF(BB12=10,10,BB12+0.5))</f>
        <v>5.5</v>
      </c>
      <c r="BC13" s="22" t="n">
        <f aca="false">IF($A13+BC$5&gt;85,0,IF(BC12=10,10,BC12+0.5))</f>
        <v>5.5</v>
      </c>
      <c r="BD13" s="22" t="n">
        <f aca="false">IF($A13+BD$5&gt;85,0,IF(BD12=10,10,BD12+0.5))</f>
        <v>5.5</v>
      </c>
      <c r="BE13" s="22" t="n">
        <f aca="false">IF($A13+BE$5&gt;85,0,IF(BE12=10,10,BE12+0.5))</f>
        <v>5.5</v>
      </c>
      <c r="BF13" s="22" t="n">
        <f aca="false">IF($A13+BF$5&gt;85,0,IF(BF12=10,10,BF12+0.5))</f>
        <v>5.5</v>
      </c>
      <c r="BG13" s="22" t="n">
        <f aca="false">IF($A13+BG$5&gt;85,0,IF(BG12=10,10,BG12+0.5))</f>
        <v>5.5</v>
      </c>
      <c r="BH13" s="22" t="n">
        <f aca="false">IF($A13+BH$5&gt;85,0,IF(BH12=10,10,BH12+0.5))</f>
        <v>5.5</v>
      </c>
      <c r="BI13" s="22" t="n">
        <f aca="false">IF($A13+BI$5&gt;85,0,IF(BI12=10,10,BI12+0.5))</f>
        <v>5.5</v>
      </c>
      <c r="BJ13" s="22" t="n">
        <f aca="false">IF($A13+BJ$5&gt;85,0,IF(BJ12=10,10,BJ12+0.5))</f>
        <v>5.5</v>
      </c>
      <c r="BK13" s="14" t="n">
        <v>381.71</v>
      </c>
    </row>
    <row r="14" customFormat="false" ht="12.75" hidden="false" customHeight="false" outlineLevel="0" collapsed="false">
      <c r="A14" s="11" t="n">
        <v>9</v>
      </c>
      <c r="B14" s="21" t="n">
        <f aca="false">IF($A14+B$5&gt;85,0,IF(B13=10,10,B13+0.5))</f>
        <v>6</v>
      </c>
      <c r="C14" s="22" t="n">
        <f aca="false">IF($A14+C$5&gt;85,0,IF(C13=10,10,C13+0.5))</f>
        <v>6</v>
      </c>
      <c r="D14" s="22" t="n">
        <f aca="false">IF($A14+D$5&gt;85,0,IF(D13=10,10,D13+0.5))</f>
        <v>6</v>
      </c>
      <c r="E14" s="22" t="n">
        <f aca="false">IF($A14+E$5&gt;85,0,IF(E13=10,10,E13+0.5))</f>
        <v>6</v>
      </c>
      <c r="F14" s="22" t="n">
        <f aca="false">IF($A14+F$5&gt;85,0,IF(F13=10,10,F13+0.5))</f>
        <v>6</v>
      </c>
      <c r="G14" s="22" t="n">
        <f aca="false">IF($A14+G$5&gt;85,0,IF(G13=10,10,G13+0.5))</f>
        <v>6</v>
      </c>
      <c r="H14" s="22" t="n">
        <f aca="false">IF($A14+H$5&gt;85,0,IF(H13=10,10,H13+0.5))</f>
        <v>6</v>
      </c>
      <c r="I14" s="22" t="n">
        <f aca="false">IF($A14+I$5&gt;85,0,IF(I13=10,10,I13+0.5))</f>
        <v>6</v>
      </c>
      <c r="J14" s="22" t="n">
        <f aca="false">IF($A14+J$5&gt;85,0,IF(J13=10,10,J13+0.5))</f>
        <v>6</v>
      </c>
      <c r="K14" s="22" t="n">
        <f aca="false">IF($A14+K$5&gt;85,0,IF(K13=10,10,K13+0.5))</f>
        <v>6</v>
      </c>
      <c r="L14" s="22" t="n">
        <f aca="false">IF($A14+L$5&gt;85,0,IF(L13=10,10,L13+0.5))</f>
        <v>6</v>
      </c>
      <c r="M14" s="22" t="n">
        <f aca="false">IF($A14+M$5&gt;85,0,IF(M13=10,10,M13+0.5))</f>
        <v>6</v>
      </c>
      <c r="N14" s="22" t="n">
        <f aca="false">IF($A14+N$5&gt;85,0,IF(N13=10,10,N13+0.5))</f>
        <v>6</v>
      </c>
      <c r="O14" s="22" t="n">
        <f aca="false">IF($A14+O$5&gt;85,0,IF(O13=10,10,O13+0.5))</f>
        <v>6</v>
      </c>
      <c r="P14" s="22" t="n">
        <f aca="false">IF($A14+P$5&gt;85,0,IF(P13=10,10,P13+0.5))</f>
        <v>6</v>
      </c>
      <c r="Q14" s="22" t="n">
        <f aca="false">IF($A14+Q$5&gt;85,0,IF(Q13=10,10,Q13+0.5))</f>
        <v>6</v>
      </c>
      <c r="R14" s="22" t="n">
        <f aca="false">IF($A14+R$5&gt;85,0,IF(R13=10,10,R13+0.5))</f>
        <v>6</v>
      </c>
      <c r="S14" s="22" t="n">
        <f aca="false">IF($A14+S$5&gt;85,0,IF(S13=10,10,S13+0.5))</f>
        <v>6</v>
      </c>
      <c r="T14" s="22" t="n">
        <f aca="false">IF($A14+T$5&gt;85,0,IF(T13=10,10,T13+0.5))</f>
        <v>6</v>
      </c>
      <c r="U14" s="22" t="n">
        <f aca="false">IF($A14+U$5&gt;85,0,IF(U13=10,10,U13+0.5))</f>
        <v>6</v>
      </c>
      <c r="V14" s="22" t="n">
        <f aca="false">IF($A14+V$5&gt;85,0,IF(V13=10,10,V13+0.5))</f>
        <v>6</v>
      </c>
      <c r="W14" s="22" t="n">
        <f aca="false">IF($A14+W$5&gt;85,0,IF(W13=10,10,W13+0.5))</f>
        <v>6</v>
      </c>
      <c r="X14" s="22" t="n">
        <f aca="false">IF($A14+X$5&gt;85,0,IF(X13=10,10,X13+0.5))</f>
        <v>6</v>
      </c>
      <c r="Y14" s="22" t="n">
        <f aca="false">IF($A14+Y$5&gt;85,0,IF(Y13=10,10,Y13+0.5))</f>
        <v>6</v>
      </c>
      <c r="Z14" s="22" t="n">
        <f aca="false">IF($A14+Z$5&gt;85,0,IF(Z13=10,10,Z13+0.5))</f>
        <v>6</v>
      </c>
      <c r="AA14" s="22" t="n">
        <f aca="false">IF($A14+AA$5&gt;85,0,IF(AA13=10,10,AA13+0.5))</f>
        <v>6</v>
      </c>
      <c r="AB14" s="22" t="n">
        <f aca="false">IF($A14+AB$5&gt;85,0,IF(AB13=10,10,AB13+0.5))</f>
        <v>6</v>
      </c>
      <c r="AC14" s="22" t="n">
        <f aca="false">IF($A14+AC$5&gt;85,0,IF(AC13=10,10,AC13+0.5))</f>
        <v>6</v>
      </c>
      <c r="AD14" s="22" t="n">
        <f aca="false">IF($A14+AD$5&gt;85,0,IF(AD13=10,10,AD13+0.5))</f>
        <v>6</v>
      </c>
      <c r="AE14" s="22" t="n">
        <f aca="false">IF($A14+AE$5&gt;85,0,IF(AE13=10,10,AE13+0.5))</f>
        <v>6</v>
      </c>
      <c r="AF14" s="22" t="n">
        <f aca="false">IF($A14+AF$5&gt;85,0,IF(AF13=10,10,AF13+0.5))</f>
        <v>6</v>
      </c>
      <c r="AG14" s="22" t="n">
        <f aca="false">IF($A14+AG$5&gt;85,0,IF(AG13=10,10,AG13+0.5))</f>
        <v>6</v>
      </c>
      <c r="AH14" s="22" t="n">
        <f aca="false">IF($A14+AH$5&gt;85,0,IF(AH13=10,10,AH13+0.5))</f>
        <v>6</v>
      </c>
      <c r="AI14" s="22" t="n">
        <f aca="false">IF($A14+AI$5&gt;85,0,IF(AI13=10,10,AI13+0.5))</f>
        <v>6</v>
      </c>
      <c r="AJ14" s="22" t="n">
        <f aca="false">IF($A14+AJ$5&gt;85,0,IF(AJ13=10,10,AJ13+0.5))</f>
        <v>6</v>
      </c>
      <c r="AK14" s="22" t="n">
        <f aca="false">IF($A14+AK$5&gt;85,0,IF(AK13=10,10,AK13+0.5))</f>
        <v>6</v>
      </c>
      <c r="AL14" s="22" t="n">
        <f aca="false">IF($A14+AL$5&gt;85,0,IF(AL13=10,10,AL13+0.5))</f>
        <v>6</v>
      </c>
      <c r="AM14" s="22" t="n">
        <f aca="false">IF($A14+AM$5&gt;85,0,IF(AM13=10,10,AM13+0.5))</f>
        <v>6</v>
      </c>
      <c r="AN14" s="22" t="n">
        <f aca="false">IF($A14+AN$5&gt;85,0,IF(AN13=10,10,AN13+0.5))</f>
        <v>6</v>
      </c>
      <c r="AO14" s="22" t="n">
        <f aca="false">IF($A14+AO$5&gt;85,0,IF(AO13=10,10,AO13+0.5))</f>
        <v>6</v>
      </c>
      <c r="AP14" s="22" t="n">
        <f aca="false">IF($A14+AP$5&gt;85,0,IF(AP13=10,10,AP13+0.5))</f>
        <v>6</v>
      </c>
      <c r="AQ14" s="22" t="n">
        <f aca="false">IF($A14+AQ$5&gt;85,0,IF(AQ13=10,10,AQ13+0.5))</f>
        <v>6</v>
      </c>
      <c r="AR14" s="22" t="n">
        <f aca="false">IF($A14+AR$5&gt;85,0,IF(AR13=10,10,AR13+0.5))</f>
        <v>6</v>
      </c>
      <c r="AS14" s="22" t="n">
        <f aca="false">IF($A14+AS$5&gt;85,0,IF(AS13=10,10,AS13+0.5))</f>
        <v>6</v>
      </c>
      <c r="AT14" s="22" t="n">
        <f aca="false">IF($A14+AT$5&gt;85,0,IF(AT13=10,10,AT13+0.5))</f>
        <v>6</v>
      </c>
      <c r="AU14" s="22" t="n">
        <f aca="false">IF($A14+AU$5&gt;85,0,IF(AU13=10,10,AU13+0.5))</f>
        <v>6</v>
      </c>
      <c r="AV14" s="22" t="n">
        <f aca="false">IF($A14+AV$5&gt;85,0,IF(AV13=10,10,AV13+0.5))</f>
        <v>6</v>
      </c>
      <c r="AW14" s="22" t="n">
        <f aca="false">IF($A14+AW$5&gt;85,0,IF(AW13=10,10,AW13+0.5))</f>
        <v>6</v>
      </c>
      <c r="AX14" s="22" t="n">
        <f aca="false">IF($A14+AX$5&gt;85,0,IF(AX13=10,10,AX13+0.5))</f>
        <v>6</v>
      </c>
      <c r="AY14" s="22" t="n">
        <f aca="false">IF($A14+AY$5&gt;85,0,IF(AY13=10,10,AY13+0.5))</f>
        <v>6</v>
      </c>
      <c r="AZ14" s="22" t="n">
        <f aca="false">IF($A14+AZ$5&gt;85,0,IF(AZ13=10,10,AZ13+0.5))</f>
        <v>6</v>
      </c>
      <c r="BA14" s="22" t="n">
        <f aca="false">IF($A14+BA$5&gt;85,0,IF(BA13=10,10,BA13+0.5))</f>
        <v>6</v>
      </c>
      <c r="BB14" s="22" t="n">
        <f aca="false">IF($A14+BB$5&gt;85,0,IF(BB13=10,10,BB13+0.5))</f>
        <v>6</v>
      </c>
      <c r="BC14" s="22" t="n">
        <f aca="false">IF($A14+BC$5&gt;85,0,IF(BC13=10,10,BC13+0.5))</f>
        <v>6</v>
      </c>
      <c r="BD14" s="22" t="n">
        <f aca="false">IF($A14+BD$5&gt;85,0,IF(BD13=10,10,BD13+0.5))</f>
        <v>6</v>
      </c>
      <c r="BE14" s="22" t="n">
        <f aca="false">IF($A14+BE$5&gt;85,0,IF(BE13=10,10,BE13+0.5))</f>
        <v>6</v>
      </c>
      <c r="BF14" s="22" t="n">
        <f aca="false">IF($A14+BF$5&gt;85,0,IF(BF13=10,10,BF13+0.5))</f>
        <v>6</v>
      </c>
      <c r="BG14" s="22" t="n">
        <f aca="false">IF($A14+BG$5&gt;85,0,IF(BG13=10,10,BG13+0.5))</f>
        <v>6</v>
      </c>
      <c r="BH14" s="22" t="n">
        <f aca="false">IF($A14+BH$5&gt;85,0,IF(BH13=10,10,BH13+0.5))</f>
        <v>6</v>
      </c>
      <c r="BI14" s="22" t="n">
        <f aca="false">IF($A14+BI$5&gt;85,0,IF(BI13=10,10,BI13+0.5))</f>
        <v>6</v>
      </c>
      <c r="BJ14" s="22" t="n">
        <f aca="false">IF($A14+BJ$5&gt;85,0,IF(BJ13=10,10,BJ13+0.5))</f>
        <v>6</v>
      </c>
      <c r="BK14" s="14" t="n">
        <v>416.5</v>
      </c>
    </row>
    <row r="15" customFormat="false" ht="12.75" hidden="false" customHeight="false" outlineLevel="0" collapsed="false">
      <c r="A15" s="11" t="n">
        <v>10</v>
      </c>
      <c r="B15" s="21" t="n">
        <f aca="false">IF($A15+B$5&gt;85,0,IF(B14=10,10,B14+0.5))</f>
        <v>6.5</v>
      </c>
      <c r="C15" s="22" t="n">
        <f aca="false">IF($A15+C$5&gt;85,0,IF(C14=10,10,C14+0.5))</f>
        <v>6.5</v>
      </c>
      <c r="D15" s="22" t="n">
        <f aca="false">IF($A15+D$5&gt;85,0,IF(D14=10,10,D14+0.5))</f>
        <v>6.5</v>
      </c>
      <c r="E15" s="22" t="n">
        <f aca="false">IF($A15+E$5&gt;85,0,IF(E14=10,10,E14+0.5))</f>
        <v>6.5</v>
      </c>
      <c r="F15" s="22" t="n">
        <f aca="false">IF($A15+F$5&gt;85,0,IF(F14=10,10,F14+0.5))</f>
        <v>6.5</v>
      </c>
      <c r="G15" s="22" t="n">
        <f aca="false">IF($A15+G$5&gt;85,0,IF(G14=10,10,G14+0.5))</f>
        <v>6.5</v>
      </c>
      <c r="H15" s="22" t="n">
        <f aca="false">IF($A15+H$5&gt;85,0,IF(H14=10,10,H14+0.5))</f>
        <v>6.5</v>
      </c>
      <c r="I15" s="22" t="n">
        <f aca="false">IF($A15+I$5&gt;85,0,IF(I14=10,10,I14+0.5))</f>
        <v>6.5</v>
      </c>
      <c r="J15" s="22" t="n">
        <f aca="false">IF($A15+J$5&gt;85,0,IF(J14=10,10,J14+0.5))</f>
        <v>6.5</v>
      </c>
      <c r="K15" s="22" t="n">
        <f aca="false">IF($A15+K$5&gt;85,0,IF(K14=10,10,K14+0.5))</f>
        <v>6.5</v>
      </c>
      <c r="L15" s="22" t="n">
        <f aca="false">IF($A15+L$5&gt;85,0,IF(L14=10,10,L14+0.5))</f>
        <v>6.5</v>
      </c>
      <c r="M15" s="22" t="n">
        <f aca="false">IF($A15+M$5&gt;85,0,IF(M14=10,10,M14+0.5))</f>
        <v>6.5</v>
      </c>
      <c r="N15" s="22" t="n">
        <f aca="false">IF($A15+N$5&gt;85,0,IF(N14=10,10,N14+0.5))</f>
        <v>6.5</v>
      </c>
      <c r="O15" s="22" t="n">
        <f aca="false">IF($A15+O$5&gt;85,0,IF(O14=10,10,O14+0.5))</f>
        <v>6.5</v>
      </c>
      <c r="P15" s="22" t="n">
        <f aca="false">IF($A15+P$5&gt;85,0,IF(P14=10,10,P14+0.5))</f>
        <v>6.5</v>
      </c>
      <c r="Q15" s="22" t="n">
        <f aca="false">IF($A15+Q$5&gt;85,0,IF(Q14=10,10,Q14+0.5))</f>
        <v>6.5</v>
      </c>
      <c r="R15" s="22" t="n">
        <f aca="false">IF($A15+R$5&gt;85,0,IF(R14=10,10,R14+0.5))</f>
        <v>6.5</v>
      </c>
      <c r="S15" s="22" t="n">
        <f aca="false">IF($A15+S$5&gt;85,0,IF(S14=10,10,S14+0.5))</f>
        <v>6.5</v>
      </c>
      <c r="T15" s="22" t="n">
        <f aca="false">IF($A15+T$5&gt;85,0,IF(T14=10,10,T14+0.5))</f>
        <v>6.5</v>
      </c>
      <c r="U15" s="22" t="n">
        <f aca="false">IF($A15+U$5&gt;85,0,IF(U14=10,10,U14+0.5))</f>
        <v>6.5</v>
      </c>
      <c r="V15" s="22" t="n">
        <f aca="false">IF($A15+V$5&gt;85,0,IF(V14=10,10,V14+0.5))</f>
        <v>6.5</v>
      </c>
      <c r="W15" s="22" t="n">
        <f aca="false">IF($A15+W$5&gt;85,0,IF(W14=10,10,W14+0.5))</f>
        <v>6.5</v>
      </c>
      <c r="X15" s="22" t="n">
        <f aca="false">IF($A15+X$5&gt;85,0,IF(X14=10,10,X14+0.5))</f>
        <v>6.5</v>
      </c>
      <c r="Y15" s="22" t="n">
        <f aca="false">IF($A15+Y$5&gt;85,0,IF(Y14=10,10,Y14+0.5))</f>
        <v>6.5</v>
      </c>
      <c r="Z15" s="22" t="n">
        <f aca="false">IF($A15+Z$5&gt;85,0,IF(Z14=10,10,Z14+0.5))</f>
        <v>6.5</v>
      </c>
      <c r="AA15" s="22" t="n">
        <f aca="false">IF($A15+AA$5&gt;85,0,IF(AA14=10,10,AA14+0.5))</f>
        <v>6.5</v>
      </c>
      <c r="AB15" s="22" t="n">
        <f aca="false">IF($A15+AB$5&gt;85,0,IF(AB14=10,10,AB14+0.5))</f>
        <v>6.5</v>
      </c>
      <c r="AC15" s="22" t="n">
        <f aca="false">IF($A15+AC$5&gt;85,0,IF(AC14=10,10,AC14+0.5))</f>
        <v>6.5</v>
      </c>
      <c r="AD15" s="22" t="n">
        <f aca="false">IF($A15+AD$5&gt;85,0,IF(AD14=10,10,AD14+0.5))</f>
        <v>6.5</v>
      </c>
      <c r="AE15" s="22" t="n">
        <f aca="false">IF($A15+AE$5&gt;85,0,IF(AE14=10,10,AE14+0.5))</f>
        <v>6.5</v>
      </c>
      <c r="AF15" s="22" t="n">
        <f aca="false">IF($A15+AF$5&gt;85,0,IF(AF14=10,10,AF14+0.5))</f>
        <v>6.5</v>
      </c>
      <c r="AG15" s="22" t="n">
        <f aca="false">IF($A15+AG$5&gt;85,0,IF(AG14=10,10,AG14+0.5))</f>
        <v>6.5</v>
      </c>
      <c r="AH15" s="22" t="n">
        <f aca="false">IF($A15+AH$5&gt;85,0,IF(AH14=10,10,AH14+0.5))</f>
        <v>6.5</v>
      </c>
      <c r="AI15" s="22" t="n">
        <f aca="false">IF($A15+AI$5&gt;85,0,IF(AI14=10,10,AI14+0.5))</f>
        <v>6.5</v>
      </c>
      <c r="AJ15" s="22" t="n">
        <f aca="false">IF($A15+AJ$5&gt;85,0,IF(AJ14=10,10,AJ14+0.5))</f>
        <v>6.5</v>
      </c>
      <c r="AK15" s="22" t="n">
        <f aca="false">IF($A15+AK$5&gt;85,0,IF(AK14=10,10,AK14+0.5))</f>
        <v>6.5</v>
      </c>
      <c r="AL15" s="22" t="n">
        <f aca="false">IF($A15+AL$5&gt;85,0,IF(AL14=10,10,AL14+0.5))</f>
        <v>6.5</v>
      </c>
      <c r="AM15" s="22" t="n">
        <f aca="false">IF($A15+AM$5&gt;85,0,IF(AM14=10,10,AM14+0.5))</f>
        <v>6.5</v>
      </c>
      <c r="AN15" s="22" t="n">
        <f aca="false">IF($A15+AN$5&gt;85,0,IF(AN14=10,10,AN14+0.5))</f>
        <v>6.5</v>
      </c>
      <c r="AO15" s="22" t="n">
        <f aca="false">IF($A15+AO$5&gt;85,0,IF(AO14=10,10,AO14+0.5))</f>
        <v>6.5</v>
      </c>
      <c r="AP15" s="22" t="n">
        <f aca="false">IF($A15+AP$5&gt;85,0,IF(AP14=10,10,AP14+0.5))</f>
        <v>6.5</v>
      </c>
      <c r="AQ15" s="22" t="n">
        <f aca="false">IF($A15+AQ$5&gt;85,0,IF(AQ14=10,10,AQ14+0.5))</f>
        <v>6.5</v>
      </c>
      <c r="AR15" s="22" t="n">
        <f aca="false">IF($A15+AR$5&gt;85,0,IF(AR14=10,10,AR14+0.5))</f>
        <v>6.5</v>
      </c>
      <c r="AS15" s="22" t="n">
        <f aca="false">IF($A15+AS$5&gt;85,0,IF(AS14=10,10,AS14+0.5))</f>
        <v>6.5</v>
      </c>
      <c r="AT15" s="22" t="n">
        <f aca="false">IF($A15+AT$5&gt;85,0,IF(AT14=10,10,AT14+0.5))</f>
        <v>6.5</v>
      </c>
      <c r="AU15" s="22" t="n">
        <f aca="false">IF($A15+AU$5&gt;85,0,IF(AU14=10,10,AU14+0.5))</f>
        <v>6.5</v>
      </c>
      <c r="AV15" s="22" t="n">
        <f aca="false">IF($A15+AV$5&gt;85,0,IF(AV14=10,10,AV14+0.5))</f>
        <v>6.5</v>
      </c>
      <c r="AW15" s="22" t="n">
        <f aca="false">IF($A15+AW$5&gt;85,0,IF(AW14=10,10,AW14+0.5))</f>
        <v>6.5</v>
      </c>
      <c r="AX15" s="22" t="n">
        <f aca="false">IF($A15+AX$5&gt;85,0,IF(AX14=10,10,AX14+0.5))</f>
        <v>6.5</v>
      </c>
      <c r="AY15" s="22" t="n">
        <f aca="false">IF($A15+AY$5&gt;85,0,IF(AY14=10,10,AY14+0.5))</f>
        <v>6.5</v>
      </c>
      <c r="AZ15" s="22" t="n">
        <f aca="false">IF($A15+AZ$5&gt;85,0,IF(AZ14=10,10,AZ14+0.5))</f>
        <v>6.5</v>
      </c>
      <c r="BA15" s="22" t="n">
        <f aca="false">IF($A15+BA$5&gt;85,0,IF(BA14=10,10,BA14+0.5))</f>
        <v>6.5</v>
      </c>
      <c r="BB15" s="22" t="n">
        <f aca="false">IF($A15+BB$5&gt;85,0,IF(BB14=10,10,BB14+0.5))</f>
        <v>6.5</v>
      </c>
      <c r="BC15" s="22" t="n">
        <f aca="false">IF($A15+BC$5&gt;85,0,IF(BC14=10,10,BC14+0.5))</f>
        <v>6.5</v>
      </c>
      <c r="BD15" s="22" t="n">
        <f aca="false">IF($A15+BD$5&gt;85,0,IF(BD14=10,10,BD14+0.5))</f>
        <v>6.5</v>
      </c>
      <c r="BE15" s="22" t="n">
        <f aca="false">IF($A15+BE$5&gt;85,0,IF(BE14=10,10,BE14+0.5))</f>
        <v>6.5</v>
      </c>
      <c r="BF15" s="22" t="n">
        <f aca="false">IF($A15+BF$5&gt;85,0,IF(BF14=10,10,BF14+0.5))</f>
        <v>6.5</v>
      </c>
      <c r="BG15" s="22" t="n">
        <f aca="false">IF($A15+BG$5&gt;85,0,IF(BG14=10,10,BG14+0.5))</f>
        <v>6.5</v>
      </c>
      <c r="BH15" s="22" t="n">
        <f aca="false">IF($A15+BH$5&gt;85,0,IF(BH14=10,10,BH14+0.5))</f>
        <v>6.5</v>
      </c>
      <c r="BI15" s="22" t="n">
        <f aca="false">IF($A15+BI$5&gt;85,0,IF(BI14=10,10,BI14+0.5))</f>
        <v>6.5</v>
      </c>
      <c r="BJ15" s="22" t="n">
        <f aca="false">IF($A15+BJ$5&gt;85,0,IF(BJ14=10,10,BJ14+0.5))</f>
        <v>6.5</v>
      </c>
      <c r="BK15" s="14" t="n">
        <v>451.34</v>
      </c>
    </row>
    <row r="16" customFormat="false" ht="12.75" hidden="false" customHeight="false" outlineLevel="0" collapsed="false">
      <c r="A16" s="11" t="n">
        <v>11</v>
      </c>
      <c r="B16" s="21" t="n">
        <f aca="false">IF($A16+B$5&gt;85,0,IF(B15=10,10,B15+0.5))</f>
        <v>7</v>
      </c>
      <c r="C16" s="22" t="n">
        <f aca="false">IF($A16+C$5&gt;85,0,IF(C15=10,10,C15+0.5))</f>
        <v>7</v>
      </c>
      <c r="D16" s="22" t="n">
        <f aca="false">IF($A16+D$5&gt;85,0,IF(D15=10,10,D15+0.5))</f>
        <v>7</v>
      </c>
      <c r="E16" s="22" t="n">
        <f aca="false">IF($A16+E$5&gt;85,0,IF(E15=10,10,E15+0.5))</f>
        <v>7</v>
      </c>
      <c r="F16" s="22" t="n">
        <f aca="false">IF($A16+F$5&gt;85,0,IF(F15=10,10,F15+0.5))</f>
        <v>7</v>
      </c>
      <c r="G16" s="22" t="n">
        <f aca="false">IF($A16+G$5&gt;85,0,IF(G15=10,10,G15+0.5))</f>
        <v>7</v>
      </c>
      <c r="H16" s="22" t="n">
        <f aca="false">IF($A16+H$5&gt;85,0,IF(H15=10,10,H15+0.5))</f>
        <v>7</v>
      </c>
      <c r="I16" s="22" t="n">
        <f aca="false">IF($A16+I$5&gt;85,0,IF(I15=10,10,I15+0.5))</f>
        <v>7</v>
      </c>
      <c r="J16" s="22" t="n">
        <f aca="false">IF($A16+J$5&gt;85,0,IF(J15=10,10,J15+0.5))</f>
        <v>7</v>
      </c>
      <c r="K16" s="22" t="n">
        <f aca="false">IF($A16+K$5&gt;85,0,IF(K15=10,10,K15+0.5))</f>
        <v>7</v>
      </c>
      <c r="L16" s="22" t="n">
        <f aca="false">IF($A16+L$5&gt;85,0,IF(L15=10,10,L15+0.5))</f>
        <v>7</v>
      </c>
      <c r="M16" s="22" t="n">
        <f aca="false">IF($A16+M$5&gt;85,0,IF(M15=10,10,M15+0.5))</f>
        <v>7</v>
      </c>
      <c r="N16" s="22" t="n">
        <f aca="false">IF($A16+N$5&gt;85,0,IF(N15=10,10,N15+0.5))</f>
        <v>7</v>
      </c>
      <c r="O16" s="22" t="n">
        <f aca="false">IF($A16+O$5&gt;85,0,IF(O15=10,10,O15+0.5))</f>
        <v>7</v>
      </c>
      <c r="P16" s="22" t="n">
        <f aca="false">IF($A16+P$5&gt;85,0,IF(P15=10,10,P15+0.5))</f>
        <v>7</v>
      </c>
      <c r="Q16" s="22" t="n">
        <f aca="false">IF($A16+Q$5&gt;85,0,IF(Q15=10,10,Q15+0.5))</f>
        <v>7</v>
      </c>
      <c r="R16" s="22" t="n">
        <f aca="false">IF($A16+R$5&gt;85,0,IF(R15=10,10,R15+0.5))</f>
        <v>7</v>
      </c>
      <c r="S16" s="22" t="n">
        <f aca="false">IF($A16+S$5&gt;85,0,IF(S15=10,10,S15+0.5))</f>
        <v>7</v>
      </c>
      <c r="T16" s="22" t="n">
        <f aca="false">IF($A16+T$5&gt;85,0,IF(T15=10,10,T15+0.5))</f>
        <v>7</v>
      </c>
      <c r="U16" s="22" t="n">
        <f aca="false">IF($A16+U$5&gt;85,0,IF(U15=10,10,U15+0.5))</f>
        <v>7</v>
      </c>
      <c r="V16" s="22" t="n">
        <f aca="false">IF($A16+V$5&gt;85,0,IF(V15=10,10,V15+0.5))</f>
        <v>7</v>
      </c>
      <c r="W16" s="22" t="n">
        <f aca="false">IF($A16+W$5&gt;85,0,IF(W15=10,10,W15+0.5))</f>
        <v>7</v>
      </c>
      <c r="X16" s="22" t="n">
        <f aca="false">IF($A16+X$5&gt;85,0,IF(X15=10,10,X15+0.5))</f>
        <v>7</v>
      </c>
      <c r="Y16" s="22" t="n">
        <f aca="false">IF($A16+Y$5&gt;85,0,IF(Y15=10,10,Y15+0.5))</f>
        <v>7</v>
      </c>
      <c r="Z16" s="22" t="n">
        <f aca="false">IF($A16+Z$5&gt;85,0,IF(Z15=10,10,Z15+0.5))</f>
        <v>7</v>
      </c>
      <c r="AA16" s="22" t="n">
        <f aca="false">IF($A16+AA$5&gt;85,0,IF(AA15=10,10,AA15+0.5))</f>
        <v>7</v>
      </c>
      <c r="AB16" s="22" t="n">
        <f aca="false">IF($A16+AB$5&gt;85,0,IF(AB15=10,10,AB15+0.5))</f>
        <v>7</v>
      </c>
      <c r="AC16" s="22" t="n">
        <f aca="false">IF($A16+AC$5&gt;85,0,IF(AC15=10,10,AC15+0.5))</f>
        <v>7</v>
      </c>
      <c r="AD16" s="22" t="n">
        <f aca="false">IF($A16+AD$5&gt;85,0,IF(AD15=10,10,AD15+0.5))</f>
        <v>7</v>
      </c>
      <c r="AE16" s="22" t="n">
        <f aca="false">IF($A16+AE$5&gt;85,0,IF(AE15=10,10,AE15+0.5))</f>
        <v>7</v>
      </c>
      <c r="AF16" s="22" t="n">
        <f aca="false">IF($A16+AF$5&gt;85,0,IF(AF15=10,10,AF15+0.5))</f>
        <v>7</v>
      </c>
      <c r="AG16" s="22" t="n">
        <f aca="false">IF($A16+AG$5&gt;85,0,IF(AG15=10,10,AG15+0.5))</f>
        <v>7</v>
      </c>
      <c r="AH16" s="22" t="n">
        <f aca="false">IF($A16+AH$5&gt;85,0,IF(AH15=10,10,AH15+0.5))</f>
        <v>7</v>
      </c>
      <c r="AI16" s="22" t="n">
        <f aca="false">IF($A16+AI$5&gt;85,0,IF(AI15=10,10,AI15+0.5))</f>
        <v>7</v>
      </c>
      <c r="AJ16" s="22" t="n">
        <f aca="false">IF($A16+AJ$5&gt;85,0,IF(AJ15=10,10,AJ15+0.5))</f>
        <v>7</v>
      </c>
      <c r="AK16" s="22" t="n">
        <f aca="false">IF($A16+AK$5&gt;85,0,IF(AK15=10,10,AK15+0.5))</f>
        <v>7</v>
      </c>
      <c r="AL16" s="22" t="n">
        <f aca="false">IF($A16+AL$5&gt;85,0,IF(AL15=10,10,AL15+0.5))</f>
        <v>7</v>
      </c>
      <c r="AM16" s="22" t="n">
        <f aca="false">IF($A16+AM$5&gt;85,0,IF(AM15=10,10,AM15+0.5))</f>
        <v>7</v>
      </c>
      <c r="AN16" s="22" t="n">
        <f aca="false">IF($A16+AN$5&gt;85,0,IF(AN15=10,10,AN15+0.5))</f>
        <v>7</v>
      </c>
      <c r="AO16" s="22" t="n">
        <f aca="false">IF($A16+AO$5&gt;85,0,IF(AO15=10,10,AO15+0.5))</f>
        <v>7</v>
      </c>
      <c r="AP16" s="22" t="n">
        <f aca="false">IF($A16+AP$5&gt;85,0,IF(AP15=10,10,AP15+0.5))</f>
        <v>7</v>
      </c>
      <c r="AQ16" s="22" t="n">
        <f aca="false">IF($A16+AQ$5&gt;85,0,IF(AQ15=10,10,AQ15+0.5))</f>
        <v>7</v>
      </c>
      <c r="AR16" s="22" t="n">
        <f aca="false">IF($A16+AR$5&gt;85,0,IF(AR15=10,10,AR15+0.5))</f>
        <v>7</v>
      </c>
      <c r="AS16" s="22" t="n">
        <f aca="false">IF($A16+AS$5&gt;85,0,IF(AS15=10,10,AS15+0.5))</f>
        <v>7</v>
      </c>
      <c r="AT16" s="22" t="n">
        <f aca="false">IF($A16+AT$5&gt;85,0,IF(AT15=10,10,AT15+0.5))</f>
        <v>7</v>
      </c>
      <c r="AU16" s="22" t="n">
        <f aca="false">IF($A16+AU$5&gt;85,0,IF(AU15=10,10,AU15+0.5))</f>
        <v>7</v>
      </c>
      <c r="AV16" s="22" t="n">
        <f aca="false">IF($A16+AV$5&gt;85,0,IF(AV15=10,10,AV15+0.5))</f>
        <v>7</v>
      </c>
      <c r="AW16" s="22" t="n">
        <f aca="false">IF($A16+AW$5&gt;85,0,IF(AW15=10,10,AW15+0.5))</f>
        <v>7</v>
      </c>
      <c r="AX16" s="22" t="n">
        <f aca="false">IF($A16+AX$5&gt;85,0,IF(AX15=10,10,AX15+0.5))</f>
        <v>7</v>
      </c>
      <c r="AY16" s="22" t="n">
        <f aca="false">IF($A16+AY$5&gt;85,0,IF(AY15=10,10,AY15+0.5))</f>
        <v>7</v>
      </c>
      <c r="AZ16" s="22" t="n">
        <f aca="false">IF($A16+AZ$5&gt;85,0,IF(AZ15=10,10,AZ15+0.5))</f>
        <v>7</v>
      </c>
      <c r="BA16" s="22" t="n">
        <f aca="false">IF($A16+BA$5&gt;85,0,IF(BA15=10,10,BA15+0.5))</f>
        <v>7</v>
      </c>
      <c r="BB16" s="22" t="n">
        <f aca="false">IF($A16+BB$5&gt;85,0,IF(BB15=10,10,BB15+0.5))</f>
        <v>7</v>
      </c>
      <c r="BC16" s="22" t="n">
        <f aca="false">IF($A16+BC$5&gt;85,0,IF(BC15=10,10,BC15+0.5))</f>
        <v>7</v>
      </c>
      <c r="BD16" s="22" t="n">
        <f aca="false">IF($A16+BD$5&gt;85,0,IF(BD15=10,10,BD15+0.5))</f>
        <v>7</v>
      </c>
      <c r="BE16" s="22" t="n">
        <f aca="false">IF($A16+BE$5&gt;85,0,IF(BE15=10,10,BE15+0.5))</f>
        <v>7</v>
      </c>
      <c r="BF16" s="22" t="n">
        <f aca="false">IF($A16+BF$5&gt;85,0,IF(BF15=10,10,BF15+0.5))</f>
        <v>7</v>
      </c>
      <c r="BG16" s="22" t="n">
        <f aca="false">IF($A16+BG$5&gt;85,0,IF(BG15=10,10,BG15+0.5))</f>
        <v>7</v>
      </c>
      <c r="BH16" s="22" t="n">
        <f aca="false">IF($A16+BH$5&gt;85,0,IF(BH15=10,10,BH15+0.5))</f>
        <v>7</v>
      </c>
      <c r="BI16" s="22" t="n">
        <f aca="false">IF($A16+BI$5&gt;85,0,IF(BI15=10,10,BI15+0.5))</f>
        <v>7</v>
      </c>
      <c r="BJ16" s="22" t="n">
        <f aca="false">IF($A16+BJ$5&gt;85,0,IF(BJ15=10,10,BJ15+0.5))</f>
        <v>7</v>
      </c>
      <c r="BK16" s="14" t="n">
        <v>486.16</v>
      </c>
    </row>
    <row r="17" customFormat="false" ht="12.75" hidden="false" customHeight="false" outlineLevel="0" collapsed="false">
      <c r="A17" s="11" t="n">
        <v>12</v>
      </c>
      <c r="B17" s="21" t="n">
        <f aca="false">IF($A17+B$5&gt;85,0,IF(B16=10,10,B16+0.5))</f>
        <v>7.5</v>
      </c>
      <c r="C17" s="22" t="n">
        <f aca="false">IF($A17+C$5&gt;85,0,IF(C16=10,10,C16+0.5))</f>
        <v>7.5</v>
      </c>
      <c r="D17" s="22" t="n">
        <f aca="false">IF($A17+D$5&gt;85,0,IF(D16=10,10,D16+0.5))</f>
        <v>7.5</v>
      </c>
      <c r="E17" s="22" t="n">
        <f aca="false">IF($A17+E$5&gt;85,0,IF(E16=10,10,E16+0.5))</f>
        <v>7.5</v>
      </c>
      <c r="F17" s="22" t="n">
        <f aca="false">IF($A17+F$5&gt;85,0,IF(F16=10,10,F16+0.5))</f>
        <v>7.5</v>
      </c>
      <c r="G17" s="22" t="n">
        <f aca="false">IF($A17+G$5&gt;85,0,IF(G16=10,10,G16+0.5))</f>
        <v>7.5</v>
      </c>
      <c r="H17" s="22" t="n">
        <f aca="false">IF($A17+H$5&gt;85,0,IF(H16=10,10,H16+0.5))</f>
        <v>7.5</v>
      </c>
      <c r="I17" s="22" t="n">
        <f aca="false">IF($A17+I$5&gt;85,0,IF(I16=10,10,I16+0.5))</f>
        <v>7.5</v>
      </c>
      <c r="J17" s="22" t="n">
        <f aca="false">IF($A17+J$5&gt;85,0,IF(J16=10,10,J16+0.5))</f>
        <v>7.5</v>
      </c>
      <c r="K17" s="22" t="n">
        <f aca="false">IF($A17+K$5&gt;85,0,IF(K16=10,10,K16+0.5))</f>
        <v>7.5</v>
      </c>
      <c r="L17" s="22" t="n">
        <f aca="false">IF($A17+L$5&gt;85,0,IF(L16=10,10,L16+0.5))</f>
        <v>7.5</v>
      </c>
      <c r="M17" s="22" t="n">
        <f aca="false">IF($A17+M$5&gt;85,0,IF(M16=10,10,M16+0.5))</f>
        <v>7.5</v>
      </c>
      <c r="N17" s="22" t="n">
        <f aca="false">IF($A17+N$5&gt;85,0,IF(N16=10,10,N16+0.5))</f>
        <v>7.5</v>
      </c>
      <c r="O17" s="22" t="n">
        <f aca="false">IF($A17+O$5&gt;85,0,IF(O16=10,10,O16+0.5))</f>
        <v>7.5</v>
      </c>
      <c r="P17" s="22" t="n">
        <f aca="false">IF($A17+P$5&gt;85,0,IF(P16=10,10,P16+0.5))</f>
        <v>7.5</v>
      </c>
      <c r="Q17" s="22" t="n">
        <f aca="false">IF($A17+Q$5&gt;85,0,IF(Q16=10,10,Q16+0.5))</f>
        <v>7.5</v>
      </c>
      <c r="R17" s="22" t="n">
        <f aca="false">IF($A17+R$5&gt;85,0,IF(R16=10,10,R16+0.5))</f>
        <v>7.5</v>
      </c>
      <c r="S17" s="22" t="n">
        <f aca="false">IF($A17+S$5&gt;85,0,IF(S16=10,10,S16+0.5))</f>
        <v>7.5</v>
      </c>
      <c r="T17" s="22" t="n">
        <f aca="false">IF($A17+T$5&gt;85,0,IF(T16=10,10,T16+0.5))</f>
        <v>7.5</v>
      </c>
      <c r="U17" s="22" t="n">
        <f aca="false">IF($A17+U$5&gt;85,0,IF(U16=10,10,U16+0.5))</f>
        <v>7.5</v>
      </c>
      <c r="V17" s="22" t="n">
        <f aca="false">IF($A17+V$5&gt;85,0,IF(V16=10,10,V16+0.5))</f>
        <v>7.5</v>
      </c>
      <c r="W17" s="22" t="n">
        <f aca="false">IF($A17+W$5&gt;85,0,IF(W16=10,10,W16+0.5))</f>
        <v>7.5</v>
      </c>
      <c r="X17" s="22" t="n">
        <f aca="false">IF($A17+X$5&gt;85,0,IF(X16=10,10,X16+0.5))</f>
        <v>7.5</v>
      </c>
      <c r="Y17" s="22" t="n">
        <f aca="false">IF($A17+Y$5&gt;85,0,IF(Y16=10,10,Y16+0.5))</f>
        <v>7.5</v>
      </c>
      <c r="Z17" s="22" t="n">
        <f aca="false">IF($A17+Z$5&gt;85,0,IF(Z16=10,10,Z16+0.5))</f>
        <v>7.5</v>
      </c>
      <c r="AA17" s="22" t="n">
        <f aca="false">IF($A17+AA$5&gt;85,0,IF(AA16=10,10,AA16+0.5))</f>
        <v>7.5</v>
      </c>
      <c r="AB17" s="22" t="n">
        <f aca="false">IF($A17+AB$5&gt;85,0,IF(AB16=10,10,AB16+0.5))</f>
        <v>7.5</v>
      </c>
      <c r="AC17" s="22" t="n">
        <f aca="false">IF($A17+AC$5&gt;85,0,IF(AC16=10,10,AC16+0.5))</f>
        <v>7.5</v>
      </c>
      <c r="AD17" s="22" t="n">
        <f aca="false">IF($A17+AD$5&gt;85,0,IF(AD16=10,10,AD16+0.5))</f>
        <v>7.5</v>
      </c>
      <c r="AE17" s="22" t="n">
        <f aca="false">IF($A17+AE$5&gt;85,0,IF(AE16=10,10,AE16+0.5))</f>
        <v>7.5</v>
      </c>
      <c r="AF17" s="22" t="n">
        <f aca="false">IF($A17+AF$5&gt;85,0,IF(AF16=10,10,AF16+0.5))</f>
        <v>7.5</v>
      </c>
      <c r="AG17" s="22" t="n">
        <f aca="false">IF($A17+AG$5&gt;85,0,IF(AG16=10,10,AG16+0.5))</f>
        <v>7.5</v>
      </c>
      <c r="AH17" s="22" t="n">
        <f aca="false">IF($A17+AH$5&gt;85,0,IF(AH16=10,10,AH16+0.5))</f>
        <v>7.5</v>
      </c>
      <c r="AI17" s="22" t="n">
        <f aca="false">IF($A17+AI$5&gt;85,0,IF(AI16=10,10,AI16+0.5))</f>
        <v>7.5</v>
      </c>
      <c r="AJ17" s="22" t="n">
        <f aca="false">IF($A17+AJ$5&gt;85,0,IF(AJ16=10,10,AJ16+0.5))</f>
        <v>7.5</v>
      </c>
      <c r="AK17" s="22" t="n">
        <f aca="false">IF($A17+AK$5&gt;85,0,IF(AK16=10,10,AK16+0.5))</f>
        <v>7.5</v>
      </c>
      <c r="AL17" s="22" t="n">
        <f aca="false">IF($A17+AL$5&gt;85,0,IF(AL16=10,10,AL16+0.5))</f>
        <v>7.5</v>
      </c>
      <c r="AM17" s="22" t="n">
        <f aca="false">IF($A17+AM$5&gt;85,0,IF(AM16=10,10,AM16+0.5))</f>
        <v>7.5</v>
      </c>
      <c r="AN17" s="22" t="n">
        <f aca="false">IF($A17+AN$5&gt;85,0,IF(AN16=10,10,AN16+0.5))</f>
        <v>7.5</v>
      </c>
      <c r="AO17" s="22" t="n">
        <f aca="false">IF($A17+AO$5&gt;85,0,IF(AO16=10,10,AO16+0.5))</f>
        <v>7.5</v>
      </c>
      <c r="AP17" s="22" t="n">
        <f aca="false">IF($A17+AP$5&gt;85,0,IF(AP16=10,10,AP16+0.5))</f>
        <v>7.5</v>
      </c>
      <c r="AQ17" s="22" t="n">
        <f aca="false">IF($A17+AQ$5&gt;85,0,IF(AQ16=10,10,AQ16+0.5))</f>
        <v>7.5</v>
      </c>
      <c r="AR17" s="22" t="n">
        <f aca="false">IF($A17+AR$5&gt;85,0,IF(AR16=10,10,AR16+0.5))</f>
        <v>7.5</v>
      </c>
      <c r="AS17" s="22" t="n">
        <f aca="false">IF($A17+AS$5&gt;85,0,IF(AS16=10,10,AS16+0.5))</f>
        <v>7.5</v>
      </c>
      <c r="AT17" s="22" t="n">
        <f aca="false">IF($A17+AT$5&gt;85,0,IF(AT16=10,10,AT16+0.5))</f>
        <v>7.5</v>
      </c>
      <c r="AU17" s="22" t="n">
        <f aca="false">IF($A17+AU$5&gt;85,0,IF(AU16=10,10,AU16+0.5))</f>
        <v>7.5</v>
      </c>
      <c r="AV17" s="22" t="n">
        <f aca="false">IF($A17+AV$5&gt;85,0,IF(AV16=10,10,AV16+0.5))</f>
        <v>7.5</v>
      </c>
      <c r="AW17" s="22" t="n">
        <f aca="false">IF($A17+AW$5&gt;85,0,IF(AW16=10,10,AW16+0.5))</f>
        <v>7.5</v>
      </c>
      <c r="AX17" s="22" t="n">
        <f aca="false">IF($A17+AX$5&gt;85,0,IF(AX16=10,10,AX16+0.5))</f>
        <v>7.5</v>
      </c>
      <c r="AY17" s="22" t="n">
        <f aca="false">IF($A17+AY$5&gt;85,0,IF(AY16=10,10,AY16+0.5))</f>
        <v>7.5</v>
      </c>
      <c r="AZ17" s="22" t="n">
        <f aca="false">IF($A17+AZ$5&gt;85,0,IF(AZ16=10,10,AZ16+0.5))</f>
        <v>7.5</v>
      </c>
      <c r="BA17" s="22" t="n">
        <f aca="false">IF($A17+BA$5&gt;85,0,IF(BA16=10,10,BA16+0.5))</f>
        <v>7.5</v>
      </c>
      <c r="BB17" s="22" t="n">
        <f aca="false">IF($A17+BB$5&gt;85,0,IF(BB16=10,10,BB16+0.5))</f>
        <v>7.5</v>
      </c>
      <c r="BC17" s="22" t="n">
        <f aca="false">IF($A17+BC$5&gt;85,0,IF(BC16=10,10,BC16+0.5))</f>
        <v>7.5</v>
      </c>
      <c r="BD17" s="22" t="n">
        <f aca="false">IF($A17+BD$5&gt;85,0,IF(BD16=10,10,BD16+0.5))</f>
        <v>7.5</v>
      </c>
      <c r="BE17" s="22" t="n">
        <f aca="false">IF($A17+BE$5&gt;85,0,IF(BE16=10,10,BE16+0.5))</f>
        <v>7.5</v>
      </c>
      <c r="BF17" s="22" t="n">
        <f aca="false">IF($A17+BF$5&gt;85,0,IF(BF16=10,10,BF16+0.5))</f>
        <v>7.5</v>
      </c>
      <c r="BG17" s="22" t="n">
        <f aca="false">IF($A17+BG$5&gt;85,0,IF(BG16=10,10,BG16+0.5))</f>
        <v>7.5</v>
      </c>
      <c r="BH17" s="22" t="n">
        <f aca="false">IF($A17+BH$5&gt;85,0,IF(BH16=10,10,BH16+0.5))</f>
        <v>7.5</v>
      </c>
      <c r="BI17" s="22" t="n">
        <f aca="false">IF($A17+BI$5&gt;85,0,IF(BI16=10,10,BI16+0.5))</f>
        <v>7.5</v>
      </c>
      <c r="BJ17" s="22" t="n">
        <f aca="false">IF($A17+BJ$5&gt;85,0,IF(BJ16=10,10,BJ16+0.5))</f>
        <v>7.5</v>
      </c>
      <c r="BK17" s="14" t="n">
        <v>520.87</v>
      </c>
    </row>
    <row r="18" customFormat="false" ht="12.75" hidden="false" customHeight="false" outlineLevel="0" collapsed="false">
      <c r="A18" s="11" t="n">
        <v>13</v>
      </c>
      <c r="B18" s="21" t="n">
        <f aca="false">IF($A18+B$5&gt;85,0,IF(B17=10,10,B17+0.5))</f>
        <v>8</v>
      </c>
      <c r="C18" s="22" t="n">
        <f aca="false">IF($A18+C$5&gt;85,0,IF(C17=10,10,C17+0.5))</f>
        <v>8</v>
      </c>
      <c r="D18" s="22" t="n">
        <f aca="false">IF($A18+D$5&gt;85,0,IF(D17=10,10,D17+0.5))</f>
        <v>8</v>
      </c>
      <c r="E18" s="22" t="n">
        <f aca="false">IF($A18+E$5&gt;85,0,IF(E17=10,10,E17+0.5))</f>
        <v>8</v>
      </c>
      <c r="F18" s="22" t="n">
        <f aca="false">IF($A18+F$5&gt;85,0,IF(F17=10,10,F17+0.5))</f>
        <v>8</v>
      </c>
      <c r="G18" s="22" t="n">
        <f aca="false">IF($A18+G$5&gt;85,0,IF(G17=10,10,G17+0.5))</f>
        <v>8</v>
      </c>
      <c r="H18" s="22" t="n">
        <f aca="false">IF($A18+H$5&gt;85,0,IF(H17=10,10,H17+0.5))</f>
        <v>8</v>
      </c>
      <c r="I18" s="22" t="n">
        <f aca="false">IF($A18+I$5&gt;85,0,IF(I17=10,10,I17+0.5))</f>
        <v>8</v>
      </c>
      <c r="J18" s="22" t="n">
        <f aca="false">IF($A18+J$5&gt;85,0,IF(J17=10,10,J17+0.5))</f>
        <v>8</v>
      </c>
      <c r="K18" s="22" t="n">
        <f aca="false">IF($A18+K$5&gt;85,0,IF(K17=10,10,K17+0.5))</f>
        <v>8</v>
      </c>
      <c r="L18" s="22" t="n">
        <f aca="false">IF($A18+L$5&gt;85,0,IF(L17=10,10,L17+0.5))</f>
        <v>8</v>
      </c>
      <c r="M18" s="22" t="n">
        <f aca="false">IF($A18+M$5&gt;85,0,IF(M17=10,10,M17+0.5))</f>
        <v>8</v>
      </c>
      <c r="N18" s="22" t="n">
        <f aca="false">IF($A18+N$5&gt;85,0,IF(N17=10,10,N17+0.5))</f>
        <v>8</v>
      </c>
      <c r="O18" s="22" t="n">
        <f aca="false">IF($A18+O$5&gt;85,0,IF(O17=10,10,O17+0.5))</f>
        <v>8</v>
      </c>
      <c r="P18" s="22" t="n">
        <f aca="false">IF($A18+P$5&gt;85,0,IF(P17=10,10,P17+0.5))</f>
        <v>8</v>
      </c>
      <c r="Q18" s="22" t="n">
        <f aca="false">IF($A18+Q$5&gt;85,0,IF(Q17=10,10,Q17+0.5))</f>
        <v>8</v>
      </c>
      <c r="R18" s="22" t="n">
        <f aca="false">IF($A18+R$5&gt;85,0,IF(R17=10,10,R17+0.5))</f>
        <v>8</v>
      </c>
      <c r="S18" s="22" t="n">
        <f aca="false">IF($A18+S$5&gt;85,0,IF(S17=10,10,S17+0.5))</f>
        <v>8</v>
      </c>
      <c r="T18" s="22" t="n">
        <f aca="false">IF($A18+T$5&gt;85,0,IF(T17=10,10,T17+0.5))</f>
        <v>8</v>
      </c>
      <c r="U18" s="22" t="n">
        <f aca="false">IF($A18+U$5&gt;85,0,IF(U17=10,10,U17+0.5))</f>
        <v>8</v>
      </c>
      <c r="V18" s="22" t="n">
        <f aca="false">IF($A18+V$5&gt;85,0,IF(V17=10,10,V17+0.5))</f>
        <v>8</v>
      </c>
      <c r="W18" s="22" t="n">
        <f aca="false">IF($A18+W$5&gt;85,0,IF(W17=10,10,W17+0.5))</f>
        <v>8</v>
      </c>
      <c r="X18" s="22" t="n">
        <f aca="false">IF($A18+X$5&gt;85,0,IF(X17=10,10,X17+0.5))</f>
        <v>8</v>
      </c>
      <c r="Y18" s="22" t="n">
        <f aca="false">IF($A18+Y$5&gt;85,0,IF(Y17=10,10,Y17+0.5))</f>
        <v>8</v>
      </c>
      <c r="Z18" s="22" t="n">
        <f aca="false">IF($A18+Z$5&gt;85,0,IF(Z17=10,10,Z17+0.5))</f>
        <v>8</v>
      </c>
      <c r="AA18" s="22" t="n">
        <f aca="false">IF($A18+AA$5&gt;85,0,IF(AA17=10,10,AA17+0.5))</f>
        <v>8</v>
      </c>
      <c r="AB18" s="22" t="n">
        <f aca="false">IF($A18+AB$5&gt;85,0,IF(AB17=10,10,AB17+0.5))</f>
        <v>8</v>
      </c>
      <c r="AC18" s="22" t="n">
        <f aca="false">IF($A18+AC$5&gt;85,0,IF(AC17=10,10,AC17+0.5))</f>
        <v>8</v>
      </c>
      <c r="AD18" s="22" t="n">
        <f aca="false">IF($A18+AD$5&gt;85,0,IF(AD17=10,10,AD17+0.5))</f>
        <v>8</v>
      </c>
      <c r="AE18" s="22" t="n">
        <f aca="false">IF($A18+AE$5&gt;85,0,IF(AE17=10,10,AE17+0.5))</f>
        <v>8</v>
      </c>
      <c r="AF18" s="22" t="n">
        <f aca="false">IF($A18+AF$5&gt;85,0,IF(AF17=10,10,AF17+0.5))</f>
        <v>8</v>
      </c>
      <c r="AG18" s="22" t="n">
        <f aca="false">IF($A18+AG$5&gt;85,0,IF(AG17=10,10,AG17+0.5))</f>
        <v>8</v>
      </c>
      <c r="AH18" s="22" t="n">
        <f aca="false">IF($A18+AH$5&gt;85,0,IF(AH17=10,10,AH17+0.5))</f>
        <v>8</v>
      </c>
      <c r="AI18" s="22" t="n">
        <f aca="false">IF($A18+AI$5&gt;85,0,IF(AI17=10,10,AI17+0.5))</f>
        <v>8</v>
      </c>
      <c r="AJ18" s="22" t="n">
        <f aca="false">IF($A18+AJ$5&gt;85,0,IF(AJ17=10,10,AJ17+0.5))</f>
        <v>8</v>
      </c>
      <c r="AK18" s="22" t="n">
        <f aca="false">IF($A18+AK$5&gt;85,0,IF(AK17=10,10,AK17+0.5))</f>
        <v>8</v>
      </c>
      <c r="AL18" s="22" t="n">
        <f aca="false">IF($A18+AL$5&gt;85,0,IF(AL17=10,10,AL17+0.5))</f>
        <v>8</v>
      </c>
      <c r="AM18" s="22" t="n">
        <f aca="false">IF($A18+AM$5&gt;85,0,IF(AM17=10,10,AM17+0.5))</f>
        <v>8</v>
      </c>
      <c r="AN18" s="22" t="n">
        <f aca="false">IF($A18+AN$5&gt;85,0,IF(AN17=10,10,AN17+0.5))</f>
        <v>8</v>
      </c>
      <c r="AO18" s="22" t="n">
        <f aca="false">IF($A18+AO$5&gt;85,0,IF(AO17=10,10,AO17+0.5))</f>
        <v>8</v>
      </c>
      <c r="AP18" s="22" t="n">
        <f aca="false">IF($A18+AP$5&gt;85,0,IF(AP17=10,10,AP17+0.5))</f>
        <v>8</v>
      </c>
      <c r="AQ18" s="22" t="n">
        <f aca="false">IF($A18+AQ$5&gt;85,0,IF(AQ17=10,10,AQ17+0.5))</f>
        <v>8</v>
      </c>
      <c r="AR18" s="22" t="n">
        <f aca="false">IF($A18+AR$5&gt;85,0,IF(AR17=10,10,AR17+0.5))</f>
        <v>8</v>
      </c>
      <c r="AS18" s="22" t="n">
        <f aca="false">IF($A18+AS$5&gt;85,0,IF(AS17=10,10,AS17+0.5))</f>
        <v>8</v>
      </c>
      <c r="AT18" s="22" t="n">
        <f aca="false">IF($A18+AT$5&gt;85,0,IF(AT17=10,10,AT17+0.5))</f>
        <v>8</v>
      </c>
      <c r="AU18" s="22" t="n">
        <f aca="false">IF($A18+AU$5&gt;85,0,IF(AU17=10,10,AU17+0.5))</f>
        <v>8</v>
      </c>
      <c r="AV18" s="22" t="n">
        <f aca="false">IF($A18+AV$5&gt;85,0,IF(AV17=10,10,AV17+0.5))</f>
        <v>8</v>
      </c>
      <c r="AW18" s="22" t="n">
        <f aca="false">IF($A18+AW$5&gt;85,0,IF(AW17=10,10,AW17+0.5))</f>
        <v>8</v>
      </c>
      <c r="AX18" s="22" t="n">
        <f aca="false">IF($A18+AX$5&gt;85,0,IF(AX17=10,10,AX17+0.5))</f>
        <v>8</v>
      </c>
      <c r="AY18" s="22" t="n">
        <f aca="false">IF($A18+AY$5&gt;85,0,IF(AY17=10,10,AY17+0.5))</f>
        <v>8</v>
      </c>
      <c r="AZ18" s="22" t="n">
        <f aca="false">IF($A18+AZ$5&gt;85,0,IF(AZ17=10,10,AZ17+0.5))</f>
        <v>8</v>
      </c>
      <c r="BA18" s="22" t="n">
        <f aca="false">IF($A18+BA$5&gt;85,0,IF(BA17=10,10,BA17+0.5))</f>
        <v>8</v>
      </c>
      <c r="BB18" s="22" t="n">
        <f aca="false">IF($A18+BB$5&gt;85,0,IF(BB17=10,10,BB17+0.5))</f>
        <v>8</v>
      </c>
      <c r="BC18" s="22" t="n">
        <f aca="false">IF($A18+BC$5&gt;85,0,IF(BC17=10,10,BC17+0.5))</f>
        <v>8</v>
      </c>
      <c r="BD18" s="22" t="n">
        <f aca="false">IF($A18+BD$5&gt;85,0,IF(BD17=10,10,BD17+0.5))</f>
        <v>8</v>
      </c>
      <c r="BE18" s="22" t="n">
        <f aca="false">IF($A18+BE$5&gt;85,0,IF(BE17=10,10,BE17+0.5))</f>
        <v>8</v>
      </c>
      <c r="BF18" s="22" t="n">
        <f aca="false">IF($A18+BF$5&gt;85,0,IF(BF17=10,10,BF17+0.5))</f>
        <v>8</v>
      </c>
      <c r="BG18" s="22" t="n">
        <f aca="false">IF($A18+BG$5&gt;85,0,IF(BG17=10,10,BG17+0.5))</f>
        <v>8</v>
      </c>
      <c r="BH18" s="22" t="n">
        <f aca="false">IF($A18+BH$5&gt;85,0,IF(BH17=10,10,BH17+0.5))</f>
        <v>8</v>
      </c>
      <c r="BI18" s="22" t="n">
        <f aca="false">IF($A18+BI$5&gt;85,0,IF(BI17=10,10,BI17+0.5))</f>
        <v>8</v>
      </c>
      <c r="BJ18" s="22" t="n">
        <f aca="false">IF($A18+BJ$5&gt;85,0,IF(BJ17=10,10,BJ17+0.5))</f>
        <v>8</v>
      </c>
      <c r="BK18" s="14" t="n">
        <v>555.62</v>
      </c>
    </row>
    <row r="19" customFormat="false" ht="12.75" hidden="false" customHeight="false" outlineLevel="0" collapsed="false">
      <c r="A19" s="11" t="n">
        <v>14</v>
      </c>
      <c r="B19" s="21" t="n">
        <f aca="false">IF($A19+B$5&gt;85,0,IF(B18=10,10,B18+0.5))</f>
        <v>8.5</v>
      </c>
      <c r="C19" s="22" t="n">
        <f aca="false">IF($A19+C$5&gt;85,0,IF(C18=10,10,C18+0.5))</f>
        <v>8.5</v>
      </c>
      <c r="D19" s="22" t="n">
        <f aca="false">IF($A19+D$5&gt;85,0,IF(D18=10,10,D18+0.5))</f>
        <v>8.5</v>
      </c>
      <c r="E19" s="22" t="n">
        <f aca="false">IF($A19+E$5&gt;85,0,IF(E18=10,10,E18+0.5))</f>
        <v>8.5</v>
      </c>
      <c r="F19" s="22" t="n">
        <f aca="false">IF($A19+F$5&gt;85,0,IF(F18=10,10,F18+0.5))</f>
        <v>8.5</v>
      </c>
      <c r="G19" s="22" t="n">
        <f aca="false">IF($A19+G$5&gt;85,0,IF(G18=10,10,G18+0.5))</f>
        <v>8.5</v>
      </c>
      <c r="H19" s="22" t="n">
        <f aca="false">IF($A19+H$5&gt;85,0,IF(H18=10,10,H18+0.5))</f>
        <v>8.5</v>
      </c>
      <c r="I19" s="22" t="n">
        <f aca="false">IF($A19+I$5&gt;85,0,IF(I18=10,10,I18+0.5))</f>
        <v>8.5</v>
      </c>
      <c r="J19" s="22" t="n">
        <f aca="false">IF($A19+J$5&gt;85,0,IF(J18=10,10,J18+0.5))</f>
        <v>8.5</v>
      </c>
      <c r="K19" s="22" t="n">
        <f aca="false">IF($A19+K$5&gt;85,0,IF(K18=10,10,K18+0.5))</f>
        <v>8.5</v>
      </c>
      <c r="L19" s="22" t="n">
        <f aca="false">IF($A19+L$5&gt;85,0,IF(L18=10,10,L18+0.5))</f>
        <v>8.5</v>
      </c>
      <c r="M19" s="22" t="n">
        <f aca="false">IF($A19+M$5&gt;85,0,IF(M18=10,10,M18+0.5))</f>
        <v>8.5</v>
      </c>
      <c r="N19" s="22" t="n">
        <f aca="false">IF($A19+N$5&gt;85,0,IF(N18=10,10,N18+0.5))</f>
        <v>8.5</v>
      </c>
      <c r="O19" s="22" t="n">
        <f aca="false">IF($A19+O$5&gt;85,0,IF(O18=10,10,O18+0.5))</f>
        <v>8.5</v>
      </c>
      <c r="P19" s="22" t="n">
        <f aca="false">IF($A19+P$5&gt;85,0,IF(P18=10,10,P18+0.5))</f>
        <v>8.5</v>
      </c>
      <c r="Q19" s="22" t="n">
        <f aca="false">IF($A19+Q$5&gt;85,0,IF(Q18=10,10,Q18+0.5))</f>
        <v>8.5</v>
      </c>
      <c r="R19" s="22" t="n">
        <f aca="false">IF($A19+R$5&gt;85,0,IF(R18=10,10,R18+0.5))</f>
        <v>8.5</v>
      </c>
      <c r="S19" s="22" t="n">
        <f aca="false">IF($A19+S$5&gt;85,0,IF(S18=10,10,S18+0.5))</f>
        <v>8.5</v>
      </c>
      <c r="T19" s="22" t="n">
        <f aca="false">IF($A19+T$5&gt;85,0,IF(T18=10,10,T18+0.5))</f>
        <v>8.5</v>
      </c>
      <c r="U19" s="22" t="n">
        <f aca="false">IF($A19+U$5&gt;85,0,IF(U18=10,10,U18+0.5))</f>
        <v>8.5</v>
      </c>
      <c r="V19" s="22" t="n">
        <f aca="false">IF($A19+V$5&gt;85,0,IF(V18=10,10,V18+0.5))</f>
        <v>8.5</v>
      </c>
      <c r="W19" s="22" t="n">
        <f aca="false">IF($A19+W$5&gt;85,0,IF(W18=10,10,W18+0.5))</f>
        <v>8.5</v>
      </c>
      <c r="X19" s="22" t="n">
        <f aca="false">IF($A19+X$5&gt;85,0,IF(X18=10,10,X18+0.5))</f>
        <v>8.5</v>
      </c>
      <c r="Y19" s="22" t="n">
        <f aca="false">IF($A19+Y$5&gt;85,0,IF(Y18=10,10,Y18+0.5))</f>
        <v>8.5</v>
      </c>
      <c r="Z19" s="22" t="n">
        <f aca="false">IF($A19+Z$5&gt;85,0,IF(Z18=10,10,Z18+0.5))</f>
        <v>8.5</v>
      </c>
      <c r="AA19" s="22" t="n">
        <f aca="false">IF($A19+AA$5&gt;85,0,IF(AA18=10,10,AA18+0.5))</f>
        <v>8.5</v>
      </c>
      <c r="AB19" s="22" t="n">
        <f aca="false">IF($A19+AB$5&gt;85,0,IF(AB18=10,10,AB18+0.5))</f>
        <v>8.5</v>
      </c>
      <c r="AC19" s="22" t="n">
        <f aca="false">IF($A19+AC$5&gt;85,0,IF(AC18=10,10,AC18+0.5))</f>
        <v>8.5</v>
      </c>
      <c r="AD19" s="22" t="n">
        <f aca="false">IF($A19+AD$5&gt;85,0,IF(AD18=10,10,AD18+0.5))</f>
        <v>8.5</v>
      </c>
      <c r="AE19" s="22" t="n">
        <f aca="false">IF($A19+AE$5&gt;85,0,IF(AE18=10,10,AE18+0.5))</f>
        <v>8.5</v>
      </c>
      <c r="AF19" s="22" t="n">
        <f aca="false">IF($A19+AF$5&gt;85,0,IF(AF18=10,10,AF18+0.5))</f>
        <v>8.5</v>
      </c>
      <c r="AG19" s="22" t="n">
        <f aca="false">IF($A19+AG$5&gt;85,0,IF(AG18=10,10,AG18+0.5))</f>
        <v>8.5</v>
      </c>
      <c r="AH19" s="22" t="n">
        <f aca="false">IF($A19+AH$5&gt;85,0,IF(AH18=10,10,AH18+0.5))</f>
        <v>8.5</v>
      </c>
      <c r="AI19" s="22" t="n">
        <f aca="false">IF($A19+AI$5&gt;85,0,IF(AI18=10,10,AI18+0.5))</f>
        <v>8.5</v>
      </c>
      <c r="AJ19" s="22" t="n">
        <f aca="false">IF($A19+AJ$5&gt;85,0,IF(AJ18=10,10,AJ18+0.5))</f>
        <v>8.5</v>
      </c>
      <c r="AK19" s="22" t="n">
        <f aca="false">IF($A19+AK$5&gt;85,0,IF(AK18=10,10,AK18+0.5))</f>
        <v>8.5</v>
      </c>
      <c r="AL19" s="22" t="n">
        <f aca="false">IF($A19+AL$5&gt;85,0,IF(AL18=10,10,AL18+0.5))</f>
        <v>8.5</v>
      </c>
      <c r="AM19" s="22" t="n">
        <f aca="false">IF($A19+AM$5&gt;85,0,IF(AM18=10,10,AM18+0.5))</f>
        <v>8.5</v>
      </c>
      <c r="AN19" s="22" t="n">
        <f aca="false">IF($A19+AN$5&gt;85,0,IF(AN18=10,10,AN18+0.5))</f>
        <v>8.5</v>
      </c>
      <c r="AO19" s="22" t="n">
        <f aca="false">IF($A19+AO$5&gt;85,0,IF(AO18=10,10,AO18+0.5))</f>
        <v>8.5</v>
      </c>
      <c r="AP19" s="22" t="n">
        <f aca="false">IF($A19+AP$5&gt;85,0,IF(AP18=10,10,AP18+0.5))</f>
        <v>8.5</v>
      </c>
      <c r="AQ19" s="22" t="n">
        <f aca="false">IF($A19+AQ$5&gt;85,0,IF(AQ18=10,10,AQ18+0.5))</f>
        <v>8.5</v>
      </c>
      <c r="AR19" s="22" t="n">
        <f aca="false">IF($A19+AR$5&gt;85,0,IF(AR18=10,10,AR18+0.5))</f>
        <v>8.5</v>
      </c>
      <c r="AS19" s="22" t="n">
        <f aca="false">IF($A19+AS$5&gt;85,0,IF(AS18=10,10,AS18+0.5))</f>
        <v>8.5</v>
      </c>
      <c r="AT19" s="22" t="n">
        <f aca="false">IF($A19+AT$5&gt;85,0,IF(AT18=10,10,AT18+0.5))</f>
        <v>8.5</v>
      </c>
      <c r="AU19" s="22" t="n">
        <f aca="false">IF($A19+AU$5&gt;85,0,IF(AU18=10,10,AU18+0.5))</f>
        <v>8.5</v>
      </c>
      <c r="AV19" s="22" t="n">
        <f aca="false">IF($A19+AV$5&gt;85,0,IF(AV18=10,10,AV18+0.5))</f>
        <v>8.5</v>
      </c>
      <c r="AW19" s="22" t="n">
        <f aca="false">IF($A19+AW$5&gt;85,0,IF(AW18=10,10,AW18+0.5))</f>
        <v>8.5</v>
      </c>
      <c r="AX19" s="22" t="n">
        <f aca="false">IF($A19+AX$5&gt;85,0,IF(AX18=10,10,AX18+0.5))</f>
        <v>8.5</v>
      </c>
      <c r="AY19" s="22" t="n">
        <f aca="false">IF($A19+AY$5&gt;85,0,IF(AY18=10,10,AY18+0.5))</f>
        <v>8.5</v>
      </c>
      <c r="AZ19" s="22" t="n">
        <f aca="false">IF($A19+AZ$5&gt;85,0,IF(AZ18=10,10,AZ18+0.5))</f>
        <v>8.5</v>
      </c>
      <c r="BA19" s="22" t="n">
        <f aca="false">IF($A19+BA$5&gt;85,0,IF(BA18=10,10,BA18+0.5))</f>
        <v>8.5</v>
      </c>
      <c r="BB19" s="22" t="n">
        <f aca="false">IF($A19+BB$5&gt;85,0,IF(BB18=10,10,BB18+0.5))</f>
        <v>8.5</v>
      </c>
      <c r="BC19" s="22" t="n">
        <f aca="false">IF($A19+BC$5&gt;85,0,IF(BC18=10,10,BC18+0.5))</f>
        <v>8.5</v>
      </c>
      <c r="BD19" s="22" t="n">
        <f aca="false">IF($A19+BD$5&gt;85,0,IF(BD18=10,10,BD18+0.5))</f>
        <v>8.5</v>
      </c>
      <c r="BE19" s="22" t="n">
        <f aca="false">IF($A19+BE$5&gt;85,0,IF(BE18=10,10,BE18+0.5))</f>
        <v>8.5</v>
      </c>
      <c r="BF19" s="22" t="n">
        <f aca="false">IF($A19+BF$5&gt;85,0,IF(BF18=10,10,BF18+0.5))</f>
        <v>8.5</v>
      </c>
      <c r="BG19" s="22" t="n">
        <f aca="false">IF($A19+BG$5&gt;85,0,IF(BG18=10,10,BG18+0.5))</f>
        <v>8.5</v>
      </c>
      <c r="BH19" s="22" t="n">
        <f aca="false">IF($A19+BH$5&gt;85,0,IF(BH18=10,10,BH18+0.5))</f>
        <v>8.5</v>
      </c>
      <c r="BI19" s="22" t="n">
        <f aca="false">IF($A19+BI$5&gt;85,0,IF(BI18=10,10,BI18+0.5))</f>
        <v>8.5</v>
      </c>
      <c r="BJ19" s="22" t="n">
        <f aca="false">IF($A19+BJ$5&gt;85,0,IF(BJ18=10,10,BJ18+0.5))</f>
        <v>8.5</v>
      </c>
      <c r="BK19" s="14" t="n">
        <v>590.46</v>
      </c>
    </row>
    <row r="20" customFormat="false" ht="12.75" hidden="false" customHeight="false" outlineLevel="0" collapsed="false">
      <c r="A20" s="11" t="n">
        <v>15</v>
      </c>
      <c r="B20" s="21" t="n">
        <f aca="false">IF($A20+B$5&gt;85,0,IF(B19=10,10,B19+0.5))</f>
        <v>9</v>
      </c>
      <c r="C20" s="22" t="n">
        <f aca="false">IF($A20+C$5&gt;85,0,IF(C19=10,10,C19+0.5))</f>
        <v>9</v>
      </c>
      <c r="D20" s="22" t="n">
        <f aca="false">IF($A20+D$5&gt;85,0,IF(D19=10,10,D19+0.5))</f>
        <v>9</v>
      </c>
      <c r="E20" s="22" t="n">
        <f aca="false">IF($A20+E$5&gt;85,0,IF(E19=10,10,E19+0.5))</f>
        <v>9</v>
      </c>
      <c r="F20" s="22" t="n">
        <f aca="false">IF($A20+F$5&gt;85,0,IF(F19=10,10,F19+0.5))</f>
        <v>9</v>
      </c>
      <c r="G20" s="22" t="n">
        <f aca="false">IF($A20+G$5&gt;85,0,IF(G19=10,10,G19+0.5))</f>
        <v>9</v>
      </c>
      <c r="H20" s="22" t="n">
        <f aca="false">IF($A20+H$5&gt;85,0,IF(H19=10,10,H19+0.5))</f>
        <v>9</v>
      </c>
      <c r="I20" s="22" t="n">
        <f aca="false">IF($A20+I$5&gt;85,0,IF(I19=10,10,I19+0.5))</f>
        <v>9</v>
      </c>
      <c r="J20" s="22" t="n">
        <f aca="false">IF($A20+J$5&gt;85,0,IF(J19=10,10,J19+0.5))</f>
        <v>9</v>
      </c>
      <c r="K20" s="22" t="n">
        <f aca="false">IF($A20+K$5&gt;85,0,IF(K19=10,10,K19+0.5))</f>
        <v>9</v>
      </c>
      <c r="L20" s="22" t="n">
        <f aca="false">IF($A20+L$5&gt;85,0,IF(L19=10,10,L19+0.5))</f>
        <v>9</v>
      </c>
      <c r="M20" s="22" t="n">
        <f aca="false">IF($A20+M$5&gt;85,0,IF(M19=10,10,M19+0.5))</f>
        <v>9</v>
      </c>
      <c r="N20" s="22" t="n">
        <f aca="false">IF($A20+N$5&gt;85,0,IF(N19=10,10,N19+0.5))</f>
        <v>9</v>
      </c>
      <c r="O20" s="22" t="n">
        <f aca="false">IF($A20+O$5&gt;85,0,IF(O19=10,10,O19+0.5))</f>
        <v>9</v>
      </c>
      <c r="P20" s="22" t="n">
        <f aca="false">IF($A20+P$5&gt;85,0,IF(P19=10,10,P19+0.5))</f>
        <v>9</v>
      </c>
      <c r="Q20" s="22" t="n">
        <f aca="false">IF($A20+Q$5&gt;85,0,IF(Q19=10,10,Q19+0.5))</f>
        <v>9</v>
      </c>
      <c r="R20" s="22" t="n">
        <f aca="false">IF($A20+R$5&gt;85,0,IF(R19=10,10,R19+0.5))</f>
        <v>9</v>
      </c>
      <c r="S20" s="22" t="n">
        <f aca="false">IF($A20+S$5&gt;85,0,IF(S19=10,10,S19+0.5))</f>
        <v>9</v>
      </c>
      <c r="T20" s="22" t="n">
        <f aca="false">IF($A20+T$5&gt;85,0,IF(T19=10,10,T19+0.5))</f>
        <v>9</v>
      </c>
      <c r="U20" s="22" t="n">
        <f aca="false">IF($A20+U$5&gt;85,0,IF(U19=10,10,U19+0.5))</f>
        <v>9</v>
      </c>
      <c r="V20" s="22" t="n">
        <f aca="false">IF($A20+V$5&gt;85,0,IF(V19=10,10,V19+0.5))</f>
        <v>9</v>
      </c>
      <c r="W20" s="22" t="n">
        <f aca="false">IF($A20+W$5&gt;85,0,IF(W19=10,10,W19+0.5))</f>
        <v>9</v>
      </c>
      <c r="X20" s="22" t="n">
        <f aca="false">IF($A20+X$5&gt;85,0,IF(X19=10,10,X19+0.5))</f>
        <v>9</v>
      </c>
      <c r="Y20" s="22" t="n">
        <f aca="false">IF($A20+Y$5&gt;85,0,IF(Y19=10,10,Y19+0.5))</f>
        <v>9</v>
      </c>
      <c r="Z20" s="22" t="n">
        <f aca="false">IF($A20+Z$5&gt;85,0,IF(Z19=10,10,Z19+0.5))</f>
        <v>9</v>
      </c>
      <c r="AA20" s="22" t="n">
        <f aca="false">IF($A20+AA$5&gt;85,0,IF(AA19=10,10,AA19+0.5))</f>
        <v>9</v>
      </c>
      <c r="AB20" s="22" t="n">
        <f aca="false">IF($A20+AB$5&gt;85,0,IF(AB19=10,10,AB19+0.5))</f>
        <v>9</v>
      </c>
      <c r="AC20" s="22" t="n">
        <f aca="false">IF($A20+AC$5&gt;85,0,IF(AC19=10,10,AC19+0.5))</f>
        <v>9</v>
      </c>
      <c r="AD20" s="22" t="n">
        <f aca="false">IF($A20+AD$5&gt;85,0,IF(AD19=10,10,AD19+0.5))</f>
        <v>9</v>
      </c>
      <c r="AE20" s="22" t="n">
        <f aca="false">IF($A20+AE$5&gt;85,0,IF(AE19=10,10,AE19+0.5))</f>
        <v>9</v>
      </c>
      <c r="AF20" s="22" t="n">
        <f aca="false">IF($A20+AF$5&gt;85,0,IF(AF19=10,10,AF19+0.5))</f>
        <v>9</v>
      </c>
      <c r="AG20" s="22" t="n">
        <f aca="false">IF($A20+AG$5&gt;85,0,IF(AG19=10,10,AG19+0.5))</f>
        <v>9</v>
      </c>
      <c r="AH20" s="22" t="n">
        <f aca="false">IF($A20+AH$5&gt;85,0,IF(AH19=10,10,AH19+0.5))</f>
        <v>9</v>
      </c>
      <c r="AI20" s="22" t="n">
        <f aca="false">IF($A20+AI$5&gt;85,0,IF(AI19=10,10,AI19+0.5))</f>
        <v>9</v>
      </c>
      <c r="AJ20" s="22" t="n">
        <f aca="false">IF($A20+AJ$5&gt;85,0,IF(AJ19=10,10,AJ19+0.5))</f>
        <v>9</v>
      </c>
      <c r="AK20" s="22" t="n">
        <f aca="false">IF($A20+AK$5&gt;85,0,IF(AK19=10,10,AK19+0.5))</f>
        <v>9</v>
      </c>
      <c r="AL20" s="22" t="n">
        <f aca="false">IF($A20+AL$5&gt;85,0,IF(AL19=10,10,AL19+0.5))</f>
        <v>9</v>
      </c>
      <c r="AM20" s="22" t="n">
        <f aca="false">IF($A20+AM$5&gt;85,0,IF(AM19=10,10,AM19+0.5))</f>
        <v>9</v>
      </c>
      <c r="AN20" s="22" t="n">
        <f aca="false">IF($A20+AN$5&gt;85,0,IF(AN19=10,10,AN19+0.5))</f>
        <v>9</v>
      </c>
      <c r="AO20" s="22" t="n">
        <f aca="false">IF($A20+AO$5&gt;85,0,IF(AO19=10,10,AO19+0.5))</f>
        <v>9</v>
      </c>
      <c r="AP20" s="22" t="n">
        <f aca="false">IF($A20+AP$5&gt;85,0,IF(AP19=10,10,AP19+0.5))</f>
        <v>9</v>
      </c>
      <c r="AQ20" s="22" t="n">
        <f aca="false">IF($A20+AQ$5&gt;85,0,IF(AQ19=10,10,AQ19+0.5))</f>
        <v>9</v>
      </c>
      <c r="AR20" s="22" t="n">
        <f aca="false">IF($A20+AR$5&gt;85,0,IF(AR19=10,10,AR19+0.5))</f>
        <v>9</v>
      </c>
      <c r="AS20" s="22" t="n">
        <f aca="false">IF($A20+AS$5&gt;85,0,IF(AS19=10,10,AS19+0.5))</f>
        <v>9</v>
      </c>
      <c r="AT20" s="22" t="n">
        <f aca="false">IF($A20+AT$5&gt;85,0,IF(AT19=10,10,AT19+0.5))</f>
        <v>9</v>
      </c>
      <c r="AU20" s="22" t="n">
        <f aca="false">IF($A20+AU$5&gt;85,0,IF(AU19=10,10,AU19+0.5))</f>
        <v>9</v>
      </c>
      <c r="AV20" s="22" t="n">
        <f aca="false">IF($A20+AV$5&gt;85,0,IF(AV19=10,10,AV19+0.5))</f>
        <v>9</v>
      </c>
      <c r="AW20" s="22" t="n">
        <f aca="false">IF($A20+AW$5&gt;85,0,IF(AW19=10,10,AW19+0.5))</f>
        <v>9</v>
      </c>
      <c r="AX20" s="22" t="n">
        <f aca="false">IF($A20+AX$5&gt;85,0,IF(AX19=10,10,AX19+0.5))</f>
        <v>9</v>
      </c>
      <c r="AY20" s="22" t="n">
        <f aca="false">IF($A20+AY$5&gt;85,0,IF(AY19=10,10,AY19+0.5))</f>
        <v>9</v>
      </c>
      <c r="AZ20" s="22" t="n">
        <f aca="false">IF($A20+AZ$5&gt;85,0,IF(AZ19=10,10,AZ19+0.5))</f>
        <v>9</v>
      </c>
      <c r="BA20" s="22" t="n">
        <f aca="false">IF($A20+BA$5&gt;85,0,IF(BA19=10,10,BA19+0.5))</f>
        <v>9</v>
      </c>
      <c r="BB20" s="22" t="n">
        <f aca="false">IF($A20+BB$5&gt;85,0,IF(BB19=10,10,BB19+0.5))</f>
        <v>9</v>
      </c>
      <c r="BC20" s="22" t="n">
        <f aca="false">IF($A20+BC$5&gt;85,0,IF(BC19=10,10,BC19+0.5))</f>
        <v>9</v>
      </c>
      <c r="BD20" s="22" t="n">
        <f aca="false">IF($A20+BD$5&gt;85,0,IF(BD19=10,10,BD19+0.5))</f>
        <v>9</v>
      </c>
      <c r="BE20" s="22" t="n">
        <f aca="false">IF($A20+BE$5&gt;85,0,IF(BE19=10,10,BE19+0.5))</f>
        <v>9</v>
      </c>
      <c r="BF20" s="22" t="n">
        <f aca="false">IF($A20+BF$5&gt;85,0,IF(BF19=10,10,BF19+0.5))</f>
        <v>9</v>
      </c>
      <c r="BG20" s="22" t="n">
        <f aca="false">IF($A20+BG$5&gt;85,0,IF(BG19=10,10,BG19+0.5))</f>
        <v>9</v>
      </c>
      <c r="BH20" s="22" t="n">
        <f aca="false">IF($A20+BH$5&gt;85,0,IF(BH19=10,10,BH19+0.5))</f>
        <v>9</v>
      </c>
      <c r="BI20" s="22" t="n">
        <f aca="false">IF($A20+BI$5&gt;85,0,IF(BI19=10,10,BI19+0.5))</f>
        <v>9</v>
      </c>
      <c r="BJ20" s="22" t="n">
        <f aca="false">IF($A20+BJ$5&gt;85,0,IF(BJ19=10,10,BJ19+0.5))</f>
        <v>9</v>
      </c>
      <c r="BK20" s="14" t="n">
        <v>625.27</v>
      </c>
    </row>
    <row r="21" customFormat="false" ht="12.75" hidden="false" customHeight="false" outlineLevel="0" collapsed="false">
      <c r="A21" s="11" t="n">
        <v>16</v>
      </c>
      <c r="B21" s="21" t="n">
        <f aca="false">IF($A21+B$5&gt;85,0,IF(B20=10,10,B20+0.5))</f>
        <v>9.5</v>
      </c>
      <c r="C21" s="22" t="n">
        <f aca="false">IF($A21+C$5&gt;85,0,IF(C20=10,10,C20+0.5))</f>
        <v>9.5</v>
      </c>
      <c r="D21" s="22" t="n">
        <f aca="false">IF($A21+D$5&gt;85,0,IF(D20=10,10,D20+0.5))</f>
        <v>9.5</v>
      </c>
      <c r="E21" s="22" t="n">
        <f aca="false">IF($A21+E$5&gt;85,0,IF(E20=10,10,E20+0.5))</f>
        <v>9.5</v>
      </c>
      <c r="F21" s="22" t="n">
        <f aca="false">IF($A21+F$5&gt;85,0,IF(F20=10,10,F20+0.5))</f>
        <v>9.5</v>
      </c>
      <c r="G21" s="22" t="n">
        <f aca="false">IF($A21+G$5&gt;85,0,IF(G20=10,10,G20+0.5))</f>
        <v>9.5</v>
      </c>
      <c r="H21" s="22" t="n">
        <f aca="false">IF($A21+H$5&gt;85,0,IF(H20=10,10,H20+0.5))</f>
        <v>9.5</v>
      </c>
      <c r="I21" s="22" t="n">
        <f aca="false">IF($A21+I$5&gt;85,0,IF(I20=10,10,I20+0.5))</f>
        <v>9.5</v>
      </c>
      <c r="J21" s="22" t="n">
        <f aca="false">IF($A21+J$5&gt;85,0,IF(J20=10,10,J20+0.5))</f>
        <v>9.5</v>
      </c>
      <c r="K21" s="22" t="n">
        <f aca="false">IF($A21+K$5&gt;85,0,IF(K20=10,10,K20+0.5))</f>
        <v>9.5</v>
      </c>
      <c r="L21" s="22" t="n">
        <f aca="false">IF($A21+L$5&gt;85,0,IF(L20=10,10,L20+0.5))</f>
        <v>9.5</v>
      </c>
      <c r="M21" s="22" t="n">
        <f aca="false">IF($A21+M$5&gt;85,0,IF(M20=10,10,M20+0.5))</f>
        <v>9.5</v>
      </c>
      <c r="N21" s="22" t="n">
        <f aca="false">IF($A21+N$5&gt;85,0,IF(N20=10,10,N20+0.5))</f>
        <v>9.5</v>
      </c>
      <c r="O21" s="22" t="n">
        <f aca="false">IF($A21+O$5&gt;85,0,IF(O20=10,10,O20+0.5))</f>
        <v>9.5</v>
      </c>
      <c r="P21" s="22" t="n">
        <f aca="false">IF($A21+P$5&gt;85,0,IF(P20=10,10,P20+0.5))</f>
        <v>9.5</v>
      </c>
      <c r="Q21" s="22" t="n">
        <f aca="false">IF($A21+Q$5&gt;85,0,IF(Q20=10,10,Q20+0.5))</f>
        <v>9.5</v>
      </c>
      <c r="R21" s="22" t="n">
        <f aca="false">IF($A21+R$5&gt;85,0,IF(R20=10,10,R20+0.5))</f>
        <v>9.5</v>
      </c>
      <c r="S21" s="22" t="n">
        <f aca="false">IF($A21+S$5&gt;85,0,IF(S20=10,10,S20+0.5))</f>
        <v>9.5</v>
      </c>
      <c r="T21" s="22" t="n">
        <f aca="false">IF($A21+T$5&gt;85,0,IF(T20=10,10,T20+0.5))</f>
        <v>9.5</v>
      </c>
      <c r="U21" s="22" t="n">
        <f aca="false">IF($A21+U$5&gt;85,0,IF(U20=10,10,U20+0.5))</f>
        <v>9.5</v>
      </c>
      <c r="V21" s="22" t="n">
        <f aca="false">IF($A21+V$5&gt;85,0,IF(V20=10,10,V20+0.5))</f>
        <v>9.5</v>
      </c>
      <c r="W21" s="22" t="n">
        <f aca="false">IF($A21+W$5&gt;85,0,IF(W20=10,10,W20+0.5))</f>
        <v>9.5</v>
      </c>
      <c r="X21" s="22" t="n">
        <f aca="false">IF($A21+X$5&gt;85,0,IF(X20=10,10,X20+0.5))</f>
        <v>9.5</v>
      </c>
      <c r="Y21" s="22" t="n">
        <f aca="false">IF($A21+Y$5&gt;85,0,IF(Y20=10,10,Y20+0.5))</f>
        <v>9.5</v>
      </c>
      <c r="Z21" s="22" t="n">
        <f aca="false">IF($A21+Z$5&gt;85,0,IF(Z20=10,10,Z20+0.5))</f>
        <v>9.5</v>
      </c>
      <c r="AA21" s="22" t="n">
        <f aca="false">IF($A21+AA$5&gt;85,0,IF(AA20=10,10,AA20+0.5))</f>
        <v>9.5</v>
      </c>
      <c r="AB21" s="22" t="n">
        <f aca="false">IF($A21+AB$5&gt;85,0,IF(AB20=10,10,AB20+0.5))</f>
        <v>9.5</v>
      </c>
      <c r="AC21" s="22" t="n">
        <f aca="false">IF($A21+AC$5&gt;85,0,IF(AC20=10,10,AC20+0.5))</f>
        <v>9.5</v>
      </c>
      <c r="AD21" s="22" t="n">
        <f aca="false">IF($A21+AD$5&gt;85,0,IF(AD20=10,10,AD20+0.5))</f>
        <v>9.5</v>
      </c>
      <c r="AE21" s="22" t="n">
        <f aca="false">IF($A21+AE$5&gt;85,0,IF(AE20=10,10,AE20+0.5))</f>
        <v>9.5</v>
      </c>
      <c r="AF21" s="22" t="n">
        <f aca="false">IF($A21+AF$5&gt;85,0,IF(AF20=10,10,AF20+0.5))</f>
        <v>9.5</v>
      </c>
      <c r="AG21" s="22" t="n">
        <f aca="false">IF($A21+AG$5&gt;85,0,IF(AG20=10,10,AG20+0.5))</f>
        <v>9.5</v>
      </c>
      <c r="AH21" s="22" t="n">
        <f aca="false">IF($A21+AH$5&gt;85,0,IF(AH20=10,10,AH20+0.5))</f>
        <v>9.5</v>
      </c>
      <c r="AI21" s="22" t="n">
        <f aca="false">IF($A21+AI$5&gt;85,0,IF(AI20=10,10,AI20+0.5))</f>
        <v>9.5</v>
      </c>
      <c r="AJ21" s="22" t="n">
        <f aca="false">IF($A21+AJ$5&gt;85,0,IF(AJ20=10,10,AJ20+0.5))</f>
        <v>9.5</v>
      </c>
      <c r="AK21" s="22" t="n">
        <f aca="false">IF($A21+AK$5&gt;85,0,IF(AK20=10,10,AK20+0.5))</f>
        <v>9.5</v>
      </c>
      <c r="AL21" s="22" t="n">
        <f aca="false">IF($A21+AL$5&gt;85,0,IF(AL20=10,10,AL20+0.5))</f>
        <v>9.5</v>
      </c>
      <c r="AM21" s="22" t="n">
        <f aca="false">IF($A21+AM$5&gt;85,0,IF(AM20=10,10,AM20+0.5))</f>
        <v>9.5</v>
      </c>
      <c r="AN21" s="22" t="n">
        <f aca="false">IF($A21+AN$5&gt;85,0,IF(AN20=10,10,AN20+0.5))</f>
        <v>9.5</v>
      </c>
      <c r="AO21" s="22" t="n">
        <f aca="false">IF($A21+AO$5&gt;85,0,IF(AO20=10,10,AO20+0.5))</f>
        <v>9.5</v>
      </c>
      <c r="AP21" s="22" t="n">
        <f aca="false">IF($A21+AP$5&gt;85,0,IF(AP20=10,10,AP20+0.5))</f>
        <v>9.5</v>
      </c>
      <c r="AQ21" s="22" t="n">
        <f aca="false">IF($A21+AQ$5&gt;85,0,IF(AQ20=10,10,AQ20+0.5))</f>
        <v>9.5</v>
      </c>
      <c r="AR21" s="22" t="n">
        <f aca="false">IF($A21+AR$5&gt;85,0,IF(AR20=10,10,AR20+0.5))</f>
        <v>9.5</v>
      </c>
      <c r="AS21" s="22" t="n">
        <f aca="false">IF($A21+AS$5&gt;85,0,IF(AS20=10,10,AS20+0.5))</f>
        <v>9.5</v>
      </c>
      <c r="AT21" s="22" t="n">
        <f aca="false">IF($A21+AT$5&gt;85,0,IF(AT20=10,10,AT20+0.5))</f>
        <v>9.5</v>
      </c>
      <c r="AU21" s="22" t="n">
        <f aca="false">IF($A21+AU$5&gt;85,0,IF(AU20=10,10,AU20+0.5))</f>
        <v>9.5</v>
      </c>
      <c r="AV21" s="22" t="n">
        <f aca="false">IF($A21+AV$5&gt;85,0,IF(AV20=10,10,AV20+0.5))</f>
        <v>9.5</v>
      </c>
      <c r="AW21" s="22" t="n">
        <f aca="false">IF($A21+AW$5&gt;85,0,IF(AW20=10,10,AW20+0.5))</f>
        <v>9.5</v>
      </c>
      <c r="AX21" s="22" t="n">
        <f aca="false">IF($A21+AX$5&gt;85,0,IF(AX20=10,10,AX20+0.5))</f>
        <v>9.5</v>
      </c>
      <c r="AY21" s="22" t="n">
        <f aca="false">IF($A21+AY$5&gt;85,0,IF(AY20=10,10,AY20+0.5))</f>
        <v>9.5</v>
      </c>
      <c r="AZ21" s="22" t="n">
        <f aca="false">IF($A21+AZ$5&gt;85,0,IF(AZ20=10,10,AZ20+0.5))</f>
        <v>9.5</v>
      </c>
      <c r="BA21" s="22" t="n">
        <f aca="false">IF($A21+BA$5&gt;85,0,IF(BA20=10,10,BA20+0.5))</f>
        <v>9.5</v>
      </c>
      <c r="BB21" s="22" t="n">
        <f aca="false">IF($A21+BB$5&gt;85,0,IF(BB20=10,10,BB20+0.5))</f>
        <v>9.5</v>
      </c>
      <c r="BC21" s="22" t="n">
        <f aca="false">IF($A21+BC$5&gt;85,0,IF(BC20=10,10,BC20+0.5))</f>
        <v>9.5</v>
      </c>
      <c r="BD21" s="22" t="n">
        <f aca="false">IF($A21+BD$5&gt;85,0,IF(BD20=10,10,BD20+0.5))</f>
        <v>9.5</v>
      </c>
      <c r="BE21" s="22" t="n">
        <f aca="false">IF($A21+BE$5&gt;85,0,IF(BE20=10,10,BE20+0.5))</f>
        <v>9.5</v>
      </c>
      <c r="BF21" s="22" t="n">
        <f aca="false">IF($A21+BF$5&gt;85,0,IF(BF20=10,10,BF20+0.5))</f>
        <v>9.5</v>
      </c>
      <c r="BG21" s="22" t="n">
        <f aca="false">IF($A21+BG$5&gt;85,0,IF(BG20=10,10,BG20+0.5))</f>
        <v>9.5</v>
      </c>
      <c r="BH21" s="22" t="n">
        <f aca="false">IF($A21+BH$5&gt;85,0,IF(BH20=10,10,BH20+0.5))</f>
        <v>9.5</v>
      </c>
      <c r="BI21" s="22" t="n">
        <f aca="false">IF($A21+BI$5&gt;85,0,IF(BI20=10,10,BI20+0.5))</f>
        <v>9.5</v>
      </c>
      <c r="BJ21" s="22" t="n">
        <f aca="false">IF($A21+BJ$5&gt;85,0,IF(BJ20=10,10,BJ20+0.5))</f>
        <v>9.5</v>
      </c>
      <c r="BK21" s="14" t="n">
        <v>738.25</v>
      </c>
    </row>
    <row r="22" customFormat="false" ht="12.75" hidden="false" customHeight="false" outlineLevel="0" collapsed="false">
      <c r="A22" s="11" t="n">
        <v>17</v>
      </c>
      <c r="B22" s="21" t="n">
        <f aca="false">IF($A22+B$5&gt;85,0,IF(B21=10,10,B21+0.5))</f>
        <v>10</v>
      </c>
      <c r="C22" s="22" t="n">
        <f aca="false">IF($A22+C$5&gt;85,0,IF(C21=10,10,C21+0.5))</f>
        <v>10</v>
      </c>
      <c r="D22" s="22" t="n">
        <f aca="false">IF($A22+D$5&gt;85,0,IF(D21=10,10,D21+0.5))</f>
        <v>10</v>
      </c>
      <c r="E22" s="22" t="n">
        <f aca="false">IF($A22+E$5&gt;85,0,IF(E21=10,10,E21+0.5))</f>
        <v>10</v>
      </c>
      <c r="F22" s="22" t="n">
        <f aca="false">IF($A22+F$5&gt;85,0,IF(F21=10,10,F21+0.5))</f>
        <v>10</v>
      </c>
      <c r="G22" s="22" t="n">
        <f aca="false">IF($A22+G$5&gt;85,0,IF(G21=10,10,G21+0.5))</f>
        <v>10</v>
      </c>
      <c r="H22" s="22" t="n">
        <f aca="false">IF($A22+H$5&gt;85,0,IF(H21=10,10,H21+0.5))</f>
        <v>10</v>
      </c>
      <c r="I22" s="22" t="n">
        <f aca="false">IF($A22+I$5&gt;85,0,IF(I21=10,10,I21+0.5))</f>
        <v>10</v>
      </c>
      <c r="J22" s="22" t="n">
        <f aca="false">IF($A22+J$5&gt;85,0,IF(J21=10,10,J21+0.5))</f>
        <v>10</v>
      </c>
      <c r="K22" s="22" t="n">
        <f aca="false">IF($A22+K$5&gt;85,0,IF(K21=10,10,K21+0.5))</f>
        <v>10</v>
      </c>
      <c r="L22" s="22" t="n">
        <f aca="false">IF($A22+L$5&gt;85,0,IF(L21=10,10,L21+0.5))</f>
        <v>10</v>
      </c>
      <c r="M22" s="22" t="n">
        <f aca="false">IF($A22+M$5&gt;85,0,IF(M21=10,10,M21+0.5))</f>
        <v>10</v>
      </c>
      <c r="N22" s="22" t="n">
        <f aca="false">IF($A22+N$5&gt;85,0,IF(N21=10,10,N21+0.5))</f>
        <v>10</v>
      </c>
      <c r="O22" s="22" t="n">
        <f aca="false">IF($A22+O$5&gt;85,0,IF(O21=10,10,O21+0.5))</f>
        <v>10</v>
      </c>
      <c r="P22" s="22" t="n">
        <f aca="false">IF($A22+P$5&gt;85,0,IF(P21=10,10,P21+0.5))</f>
        <v>10</v>
      </c>
      <c r="Q22" s="22" t="n">
        <f aca="false">IF($A22+Q$5&gt;85,0,IF(Q21=10,10,Q21+0.5))</f>
        <v>10</v>
      </c>
      <c r="R22" s="22" t="n">
        <f aca="false">IF($A22+R$5&gt;85,0,IF(R21=10,10,R21+0.5))</f>
        <v>10</v>
      </c>
      <c r="S22" s="22" t="n">
        <f aca="false">IF($A22+S$5&gt;85,0,IF(S21=10,10,S21+0.5))</f>
        <v>10</v>
      </c>
      <c r="T22" s="22" t="n">
        <f aca="false">IF($A22+T$5&gt;85,0,IF(T21=10,10,T21+0.5))</f>
        <v>10</v>
      </c>
      <c r="U22" s="22" t="n">
        <f aca="false">IF($A22+U$5&gt;85,0,IF(U21=10,10,U21+0.5))</f>
        <v>10</v>
      </c>
      <c r="V22" s="22" t="n">
        <f aca="false">IF($A22+V$5&gt;85,0,IF(V21=10,10,V21+0.5))</f>
        <v>10</v>
      </c>
      <c r="W22" s="22" t="n">
        <f aca="false">IF($A22+W$5&gt;85,0,IF(W21=10,10,W21+0.5))</f>
        <v>10</v>
      </c>
      <c r="X22" s="22" t="n">
        <f aca="false">IF($A22+X$5&gt;85,0,IF(X21=10,10,X21+0.5))</f>
        <v>10</v>
      </c>
      <c r="Y22" s="22" t="n">
        <f aca="false">IF($A22+Y$5&gt;85,0,IF(Y21=10,10,Y21+0.5))</f>
        <v>10</v>
      </c>
      <c r="Z22" s="22" t="n">
        <f aca="false">IF($A22+Z$5&gt;85,0,IF(Z21=10,10,Z21+0.5))</f>
        <v>10</v>
      </c>
      <c r="AA22" s="22" t="n">
        <f aca="false">IF($A22+AA$5&gt;85,0,IF(AA21=10,10,AA21+0.5))</f>
        <v>10</v>
      </c>
      <c r="AB22" s="22" t="n">
        <f aca="false">IF($A22+AB$5&gt;85,0,IF(AB21=10,10,AB21+0.5))</f>
        <v>10</v>
      </c>
      <c r="AC22" s="22" t="n">
        <f aca="false">IF($A22+AC$5&gt;85,0,IF(AC21=10,10,AC21+0.5))</f>
        <v>10</v>
      </c>
      <c r="AD22" s="22" t="n">
        <f aca="false">IF($A22+AD$5&gt;85,0,IF(AD21=10,10,AD21+0.5))</f>
        <v>10</v>
      </c>
      <c r="AE22" s="22" t="n">
        <f aca="false">IF($A22+AE$5&gt;85,0,IF(AE21=10,10,AE21+0.5))</f>
        <v>10</v>
      </c>
      <c r="AF22" s="22" t="n">
        <f aca="false">IF($A22+AF$5&gt;85,0,IF(AF21=10,10,AF21+0.5))</f>
        <v>10</v>
      </c>
      <c r="AG22" s="22" t="n">
        <f aca="false">IF($A22+AG$5&gt;85,0,IF(AG21=10,10,AG21+0.5))</f>
        <v>10</v>
      </c>
      <c r="AH22" s="22" t="n">
        <f aca="false">IF($A22+AH$5&gt;85,0,IF(AH21=10,10,AH21+0.5))</f>
        <v>10</v>
      </c>
      <c r="AI22" s="22" t="n">
        <f aca="false">IF($A22+AI$5&gt;85,0,IF(AI21=10,10,AI21+0.5))</f>
        <v>10</v>
      </c>
      <c r="AJ22" s="22" t="n">
        <f aca="false">IF($A22+AJ$5&gt;85,0,IF(AJ21=10,10,AJ21+0.5))</f>
        <v>10</v>
      </c>
      <c r="AK22" s="22" t="n">
        <f aca="false">IF($A22+AK$5&gt;85,0,IF(AK21=10,10,AK21+0.5))</f>
        <v>10</v>
      </c>
      <c r="AL22" s="22" t="n">
        <f aca="false">IF($A22+AL$5&gt;85,0,IF(AL21=10,10,AL21+0.5))</f>
        <v>10</v>
      </c>
      <c r="AM22" s="22" t="n">
        <f aca="false">IF($A22+AM$5&gt;85,0,IF(AM21=10,10,AM21+0.5))</f>
        <v>10</v>
      </c>
      <c r="AN22" s="22" t="n">
        <f aca="false">IF($A22+AN$5&gt;85,0,IF(AN21=10,10,AN21+0.5))</f>
        <v>10</v>
      </c>
      <c r="AO22" s="22" t="n">
        <f aca="false">IF($A22+AO$5&gt;85,0,IF(AO21=10,10,AO21+0.5))</f>
        <v>10</v>
      </c>
      <c r="AP22" s="22" t="n">
        <f aca="false">IF($A22+AP$5&gt;85,0,IF(AP21=10,10,AP21+0.5))</f>
        <v>10</v>
      </c>
      <c r="AQ22" s="22" t="n">
        <f aca="false">IF($A22+AQ$5&gt;85,0,IF(AQ21=10,10,AQ21+0.5))</f>
        <v>10</v>
      </c>
      <c r="AR22" s="22" t="n">
        <f aca="false">IF($A22+AR$5&gt;85,0,IF(AR21=10,10,AR21+0.5))</f>
        <v>10</v>
      </c>
      <c r="AS22" s="22" t="n">
        <f aca="false">IF($A22+AS$5&gt;85,0,IF(AS21=10,10,AS21+0.5))</f>
        <v>10</v>
      </c>
      <c r="AT22" s="22" t="n">
        <f aca="false">IF($A22+AT$5&gt;85,0,IF(AT21=10,10,AT21+0.5))</f>
        <v>10</v>
      </c>
      <c r="AU22" s="22" t="n">
        <f aca="false">IF($A22+AU$5&gt;85,0,IF(AU21=10,10,AU21+0.5))</f>
        <v>10</v>
      </c>
      <c r="AV22" s="22" t="n">
        <f aca="false">IF($A22+AV$5&gt;85,0,IF(AV21=10,10,AV21+0.5))</f>
        <v>10</v>
      </c>
      <c r="AW22" s="22" t="n">
        <f aca="false">IF($A22+AW$5&gt;85,0,IF(AW21=10,10,AW21+0.5))</f>
        <v>10</v>
      </c>
      <c r="AX22" s="22" t="n">
        <f aca="false">IF($A22+AX$5&gt;85,0,IF(AX21=10,10,AX21+0.5))</f>
        <v>10</v>
      </c>
      <c r="AY22" s="22" t="n">
        <f aca="false">IF($A22+AY$5&gt;85,0,IF(AY21=10,10,AY21+0.5))</f>
        <v>10</v>
      </c>
      <c r="AZ22" s="22" t="n">
        <f aca="false">IF($A22+AZ$5&gt;85,0,IF(AZ21=10,10,AZ21+0.5))</f>
        <v>10</v>
      </c>
      <c r="BA22" s="22" t="n">
        <f aca="false">IF($A22+BA$5&gt;85,0,IF(BA21=10,10,BA21+0.5))</f>
        <v>10</v>
      </c>
      <c r="BB22" s="22" t="n">
        <f aca="false">IF($A22+BB$5&gt;85,0,IF(BB21=10,10,BB21+0.5))</f>
        <v>10</v>
      </c>
      <c r="BC22" s="22" t="n">
        <f aca="false">IF($A22+BC$5&gt;85,0,IF(BC21=10,10,BC21+0.5))</f>
        <v>10</v>
      </c>
      <c r="BD22" s="22" t="n">
        <f aca="false">IF($A22+BD$5&gt;85,0,IF(BD21=10,10,BD21+0.5))</f>
        <v>10</v>
      </c>
      <c r="BE22" s="22" t="n">
        <f aca="false">IF($A22+BE$5&gt;85,0,IF(BE21=10,10,BE21+0.5))</f>
        <v>10</v>
      </c>
      <c r="BF22" s="22" t="n">
        <f aca="false">IF($A22+BF$5&gt;85,0,IF(BF21=10,10,BF21+0.5))</f>
        <v>10</v>
      </c>
      <c r="BG22" s="22" t="n">
        <f aca="false">IF($A22+BG$5&gt;85,0,IF(BG21=10,10,BG21+0.5))</f>
        <v>10</v>
      </c>
      <c r="BH22" s="22" t="n">
        <f aca="false">IF($A22+BH$5&gt;85,0,IF(BH21=10,10,BH21+0.5))</f>
        <v>10</v>
      </c>
      <c r="BI22" s="22" t="n">
        <f aca="false">IF($A22+BI$5&gt;85,0,IF(BI21=10,10,BI21+0.5))</f>
        <v>10</v>
      </c>
      <c r="BJ22" s="22" t="n">
        <f aca="false">IF($A22+BJ$5&gt;85,0,IF(BJ21=10,10,BJ21+0.5))</f>
        <v>10</v>
      </c>
      <c r="BK22" s="14" t="n">
        <v>871.82</v>
      </c>
    </row>
    <row r="23" customFormat="false" ht="12.75" hidden="false" customHeight="false" outlineLevel="0" collapsed="false">
      <c r="A23" s="11" t="n">
        <v>18</v>
      </c>
      <c r="B23" s="21" t="n">
        <f aca="false">IF($A23+B$5&gt;85,0,IF(B22=10,10,B22+0.5))</f>
        <v>10</v>
      </c>
      <c r="C23" s="22" t="n">
        <f aca="false">IF($A23+C$5&gt;85,0,IF(C22=10,10,C22+0.5))</f>
        <v>10</v>
      </c>
      <c r="D23" s="22" t="n">
        <f aca="false">IF($A23+D$5&gt;85,0,IF(D22=10,10,D22+0.5))</f>
        <v>10</v>
      </c>
      <c r="E23" s="22" t="n">
        <f aca="false">IF($A23+E$5&gt;85,0,IF(E22=10,10,E22+0.5))</f>
        <v>10</v>
      </c>
      <c r="F23" s="22" t="n">
        <f aca="false">IF($A23+F$5&gt;85,0,IF(F22=10,10,F22+0.5))</f>
        <v>10</v>
      </c>
      <c r="G23" s="22" t="n">
        <f aca="false">IF($A23+G$5&gt;85,0,IF(G22=10,10,G22+0.5))</f>
        <v>10</v>
      </c>
      <c r="H23" s="22" t="n">
        <f aca="false">IF($A23+H$5&gt;85,0,IF(H22=10,10,H22+0.5))</f>
        <v>10</v>
      </c>
      <c r="I23" s="22" t="n">
        <f aca="false">IF($A23+I$5&gt;85,0,IF(I22=10,10,I22+0.5))</f>
        <v>10</v>
      </c>
      <c r="J23" s="22" t="n">
        <f aca="false">IF($A23+J$5&gt;85,0,IF(J22=10,10,J22+0.5))</f>
        <v>10</v>
      </c>
      <c r="K23" s="22" t="n">
        <f aca="false">IF($A23+K$5&gt;85,0,IF(K22=10,10,K22+0.5))</f>
        <v>10</v>
      </c>
      <c r="L23" s="22" t="n">
        <f aca="false">IF($A23+L$5&gt;85,0,IF(L22=10,10,L22+0.5))</f>
        <v>10</v>
      </c>
      <c r="M23" s="22" t="n">
        <f aca="false">IF($A23+M$5&gt;85,0,IF(M22=10,10,M22+0.5))</f>
        <v>10</v>
      </c>
      <c r="N23" s="22" t="n">
        <f aca="false">IF($A23+N$5&gt;85,0,IF(N22=10,10,N22+0.5))</f>
        <v>10</v>
      </c>
      <c r="O23" s="22" t="n">
        <f aca="false">IF($A23+O$5&gt;85,0,IF(O22=10,10,O22+0.5))</f>
        <v>10</v>
      </c>
      <c r="P23" s="22" t="n">
        <f aca="false">IF($A23+P$5&gt;85,0,IF(P22=10,10,P22+0.5))</f>
        <v>10</v>
      </c>
      <c r="Q23" s="22" t="n">
        <f aca="false">IF($A23+Q$5&gt;85,0,IF(Q22=10,10,Q22+0.5))</f>
        <v>10</v>
      </c>
      <c r="R23" s="22" t="n">
        <f aca="false">IF($A23+R$5&gt;85,0,IF(R22=10,10,R22+0.5))</f>
        <v>10</v>
      </c>
      <c r="S23" s="22" t="n">
        <f aca="false">IF($A23+S$5&gt;85,0,IF(S22=10,10,S22+0.5))</f>
        <v>10</v>
      </c>
      <c r="T23" s="22" t="n">
        <f aca="false">IF($A23+T$5&gt;85,0,IF(T22=10,10,T22+0.5))</f>
        <v>10</v>
      </c>
      <c r="U23" s="22" t="n">
        <f aca="false">IF($A23+U$5&gt;85,0,IF(U22=10,10,U22+0.5))</f>
        <v>10</v>
      </c>
      <c r="V23" s="22" t="n">
        <f aca="false">IF($A23+V$5&gt;85,0,IF(V22=10,10,V22+0.5))</f>
        <v>10</v>
      </c>
      <c r="W23" s="22" t="n">
        <f aca="false">IF($A23+W$5&gt;85,0,IF(W22=10,10,W22+0.5))</f>
        <v>10</v>
      </c>
      <c r="X23" s="22" t="n">
        <f aca="false">IF($A23+X$5&gt;85,0,IF(X22=10,10,X22+0.5))</f>
        <v>10</v>
      </c>
      <c r="Y23" s="22" t="n">
        <f aca="false">IF($A23+Y$5&gt;85,0,IF(Y22=10,10,Y22+0.5))</f>
        <v>10</v>
      </c>
      <c r="Z23" s="22" t="n">
        <f aca="false">IF($A23+Z$5&gt;85,0,IF(Z22=10,10,Z22+0.5))</f>
        <v>10</v>
      </c>
      <c r="AA23" s="22" t="n">
        <f aca="false">IF($A23+AA$5&gt;85,0,IF(AA22=10,10,AA22+0.5))</f>
        <v>10</v>
      </c>
      <c r="AB23" s="22" t="n">
        <f aca="false">IF($A23+AB$5&gt;85,0,IF(AB22=10,10,AB22+0.5))</f>
        <v>10</v>
      </c>
      <c r="AC23" s="22" t="n">
        <f aca="false">IF($A23+AC$5&gt;85,0,IF(AC22=10,10,AC22+0.5))</f>
        <v>10</v>
      </c>
      <c r="AD23" s="22" t="n">
        <f aca="false">IF($A23+AD$5&gt;85,0,IF(AD22=10,10,AD22+0.5))</f>
        <v>10</v>
      </c>
      <c r="AE23" s="22" t="n">
        <f aca="false">IF($A23+AE$5&gt;85,0,IF(AE22=10,10,AE22+0.5))</f>
        <v>10</v>
      </c>
      <c r="AF23" s="22" t="n">
        <f aca="false">IF($A23+AF$5&gt;85,0,IF(AF22=10,10,AF22+0.5))</f>
        <v>10</v>
      </c>
      <c r="AG23" s="22" t="n">
        <f aca="false">IF($A23+AG$5&gt;85,0,IF(AG22=10,10,AG22+0.5))</f>
        <v>10</v>
      </c>
      <c r="AH23" s="22" t="n">
        <f aca="false">IF($A23+AH$5&gt;85,0,IF(AH22=10,10,AH22+0.5))</f>
        <v>10</v>
      </c>
      <c r="AI23" s="22" t="n">
        <f aca="false">IF($A23+AI$5&gt;85,0,IF(AI22=10,10,AI22+0.5))</f>
        <v>10</v>
      </c>
      <c r="AJ23" s="22" t="n">
        <f aca="false">IF($A23+AJ$5&gt;85,0,IF(AJ22=10,10,AJ22+0.5))</f>
        <v>10</v>
      </c>
      <c r="AK23" s="22" t="n">
        <f aca="false">IF($A23+AK$5&gt;85,0,IF(AK22=10,10,AK22+0.5))</f>
        <v>10</v>
      </c>
      <c r="AL23" s="22" t="n">
        <f aca="false">IF($A23+AL$5&gt;85,0,IF(AL22=10,10,AL22+0.5))</f>
        <v>10</v>
      </c>
      <c r="AM23" s="22" t="n">
        <f aca="false">IF($A23+AM$5&gt;85,0,IF(AM22=10,10,AM22+0.5))</f>
        <v>10</v>
      </c>
      <c r="AN23" s="22" t="n">
        <f aca="false">IF($A23+AN$5&gt;85,0,IF(AN22=10,10,AN22+0.5))</f>
        <v>10</v>
      </c>
      <c r="AO23" s="22" t="n">
        <f aca="false">IF($A23+AO$5&gt;85,0,IF(AO22=10,10,AO22+0.5))</f>
        <v>10</v>
      </c>
      <c r="AP23" s="22" t="n">
        <f aca="false">IF($A23+AP$5&gt;85,0,IF(AP22=10,10,AP22+0.5))</f>
        <v>10</v>
      </c>
      <c r="AQ23" s="22" t="n">
        <f aca="false">IF($A23+AQ$5&gt;85,0,IF(AQ22=10,10,AQ22+0.5))</f>
        <v>10</v>
      </c>
      <c r="AR23" s="22" t="n">
        <f aca="false">IF($A23+AR$5&gt;85,0,IF(AR22=10,10,AR22+0.5))</f>
        <v>10</v>
      </c>
      <c r="AS23" s="22" t="n">
        <f aca="false">IF($A23+AS$5&gt;85,0,IF(AS22=10,10,AS22+0.5))</f>
        <v>10</v>
      </c>
      <c r="AT23" s="22" t="n">
        <f aca="false">IF($A23+AT$5&gt;85,0,IF(AT22=10,10,AT22+0.5))</f>
        <v>10</v>
      </c>
      <c r="AU23" s="22" t="n">
        <f aca="false">IF($A23+AU$5&gt;85,0,IF(AU22=10,10,AU22+0.5))</f>
        <v>10</v>
      </c>
      <c r="AV23" s="22" t="n">
        <f aca="false">IF($A23+AV$5&gt;85,0,IF(AV22=10,10,AV22+0.5))</f>
        <v>10</v>
      </c>
      <c r="AW23" s="22" t="n">
        <f aca="false">IF($A23+AW$5&gt;85,0,IF(AW22=10,10,AW22+0.5))</f>
        <v>10</v>
      </c>
      <c r="AX23" s="22" t="n">
        <f aca="false">IF($A23+AX$5&gt;85,0,IF(AX22=10,10,AX22+0.5))</f>
        <v>10</v>
      </c>
      <c r="AY23" s="22" t="n">
        <f aca="false">IF($A23+AY$5&gt;85,0,IF(AY22=10,10,AY22+0.5))</f>
        <v>10</v>
      </c>
      <c r="AZ23" s="22" t="n">
        <f aca="false">IF($A23+AZ$5&gt;85,0,IF(AZ22=10,10,AZ22+0.5))</f>
        <v>10</v>
      </c>
      <c r="BA23" s="22" t="n">
        <f aca="false">IF($A23+BA$5&gt;85,0,IF(BA22=10,10,BA22+0.5))</f>
        <v>10</v>
      </c>
      <c r="BB23" s="22" t="n">
        <f aca="false">IF($A23+BB$5&gt;85,0,IF(BB22=10,10,BB22+0.5))</f>
        <v>10</v>
      </c>
      <c r="BC23" s="22" t="n">
        <f aca="false">IF($A23+BC$5&gt;85,0,IF(BC22=10,10,BC22+0.5))</f>
        <v>10</v>
      </c>
      <c r="BD23" s="22" t="n">
        <f aca="false">IF($A23+BD$5&gt;85,0,IF(BD22=10,10,BD22+0.5))</f>
        <v>10</v>
      </c>
      <c r="BE23" s="22" t="n">
        <f aca="false">IF($A23+BE$5&gt;85,0,IF(BE22=10,10,BE22+0.5))</f>
        <v>10</v>
      </c>
      <c r="BF23" s="22" t="n">
        <f aca="false">IF($A23+BF$5&gt;85,0,IF(BF22=10,10,BF22+0.5))</f>
        <v>10</v>
      </c>
      <c r="BG23" s="22" t="n">
        <f aca="false">IF($A23+BG$5&gt;85,0,IF(BG22=10,10,BG22+0.5))</f>
        <v>10</v>
      </c>
      <c r="BH23" s="22" t="n">
        <f aca="false">IF($A23+BH$5&gt;85,0,IF(BH22=10,10,BH22+0.5))</f>
        <v>10</v>
      </c>
      <c r="BI23" s="22" t="n">
        <f aca="false">IF($A23+BI$5&gt;85,0,IF(BI22=10,10,BI22+0.5))</f>
        <v>10</v>
      </c>
      <c r="BJ23" s="22" t="n">
        <f aca="false">IF($A23+BJ$5&gt;85,0,IF(BJ22=10,10,BJ22+0.5))</f>
        <v>10</v>
      </c>
      <c r="BK23" s="14" t="n">
        <v>975</v>
      </c>
    </row>
    <row r="24" customFormat="false" ht="12.75" hidden="false" customHeight="false" outlineLevel="0" collapsed="false">
      <c r="A24" s="11" t="n">
        <v>19</v>
      </c>
      <c r="B24" s="21" t="n">
        <f aca="false">IF($A24+B$5&gt;85,0,IF(B23=10,10,B23+0.5))</f>
        <v>10</v>
      </c>
      <c r="C24" s="22" t="n">
        <f aca="false">IF($A24+C$5&gt;85,0,IF(C23=10,10,C23+0.5))</f>
        <v>10</v>
      </c>
      <c r="D24" s="22" t="n">
        <f aca="false">IF($A24+D$5&gt;85,0,IF(D23=10,10,D23+0.5))</f>
        <v>10</v>
      </c>
      <c r="E24" s="22" t="n">
        <f aca="false">IF($A24+E$5&gt;85,0,IF(E23=10,10,E23+0.5))</f>
        <v>10</v>
      </c>
      <c r="F24" s="22" t="n">
        <f aca="false">IF($A24+F$5&gt;85,0,IF(F23=10,10,F23+0.5))</f>
        <v>10</v>
      </c>
      <c r="G24" s="22" t="n">
        <f aca="false">IF($A24+G$5&gt;85,0,IF(G23=10,10,G23+0.5))</f>
        <v>10</v>
      </c>
      <c r="H24" s="22" t="n">
        <f aca="false">IF($A24+H$5&gt;85,0,IF(H23=10,10,H23+0.5))</f>
        <v>10</v>
      </c>
      <c r="I24" s="22" t="n">
        <f aca="false">IF($A24+I$5&gt;85,0,IF(I23=10,10,I23+0.5))</f>
        <v>10</v>
      </c>
      <c r="J24" s="22" t="n">
        <f aca="false">IF($A24+J$5&gt;85,0,IF(J23=10,10,J23+0.5))</f>
        <v>10</v>
      </c>
      <c r="K24" s="22" t="n">
        <f aca="false">IF($A24+K$5&gt;85,0,IF(K23=10,10,K23+0.5))</f>
        <v>10</v>
      </c>
      <c r="L24" s="22" t="n">
        <f aca="false">IF($A24+L$5&gt;85,0,IF(L23=10,10,L23+0.5))</f>
        <v>10</v>
      </c>
      <c r="M24" s="22" t="n">
        <f aca="false">IF($A24+M$5&gt;85,0,IF(M23=10,10,M23+0.5))</f>
        <v>10</v>
      </c>
      <c r="N24" s="22" t="n">
        <f aca="false">IF($A24+N$5&gt;85,0,IF(N23=10,10,N23+0.5))</f>
        <v>10</v>
      </c>
      <c r="O24" s="22" t="n">
        <f aca="false">IF($A24+O$5&gt;85,0,IF(O23=10,10,O23+0.5))</f>
        <v>10</v>
      </c>
      <c r="P24" s="22" t="n">
        <f aca="false">IF($A24+P$5&gt;85,0,IF(P23=10,10,P23+0.5))</f>
        <v>10</v>
      </c>
      <c r="Q24" s="22" t="n">
        <f aca="false">IF($A24+Q$5&gt;85,0,IF(Q23=10,10,Q23+0.5))</f>
        <v>10</v>
      </c>
      <c r="R24" s="22" t="n">
        <f aca="false">IF($A24+R$5&gt;85,0,IF(R23=10,10,R23+0.5))</f>
        <v>10</v>
      </c>
      <c r="S24" s="22" t="n">
        <f aca="false">IF($A24+S$5&gt;85,0,IF(S23=10,10,S23+0.5))</f>
        <v>10</v>
      </c>
      <c r="T24" s="22" t="n">
        <f aca="false">IF($A24+T$5&gt;85,0,IF(T23=10,10,T23+0.5))</f>
        <v>10</v>
      </c>
      <c r="U24" s="22" t="n">
        <f aca="false">IF($A24+U$5&gt;85,0,IF(U23=10,10,U23+0.5))</f>
        <v>10</v>
      </c>
      <c r="V24" s="22" t="n">
        <f aca="false">IF($A24+V$5&gt;85,0,IF(V23=10,10,V23+0.5))</f>
        <v>10</v>
      </c>
      <c r="W24" s="22" t="n">
        <f aca="false">IF($A24+W$5&gt;85,0,IF(W23=10,10,W23+0.5))</f>
        <v>10</v>
      </c>
      <c r="X24" s="22" t="n">
        <f aca="false">IF($A24+X$5&gt;85,0,IF(X23=10,10,X23+0.5))</f>
        <v>10</v>
      </c>
      <c r="Y24" s="22" t="n">
        <f aca="false">IF($A24+Y$5&gt;85,0,IF(Y23=10,10,Y23+0.5))</f>
        <v>10</v>
      </c>
      <c r="Z24" s="22" t="n">
        <f aca="false">IF($A24+Z$5&gt;85,0,IF(Z23=10,10,Z23+0.5))</f>
        <v>10</v>
      </c>
      <c r="AA24" s="22" t="n">
        <f aca="false">IF($A24+AA$5&gt;85,0,IF(AA23=10,10,AA23+0.5))</f>
        <v>10</v>
      </c>
      <c r="AB24" s="22" t="n">
        <f aca="false">IF($A24+AB$5&gt;85,0,IF(AB23=10,10,AB23+0.5))</f>
        <v>10</v>
      </c>
      <c r="AC24" s="22" t="n">
        <f aca="false">IF($A24+AC$5&gt;85,0,IF(AC23=10,10,AC23+0.5))</f>
        <v>10</v>
      </c>
      <c r="AD24" s="22" t="n">
        <f aca="false">IF($A24+AD$5&gt;85,0,IF(AD23=10,10,AD23+0.5))</f>
        <v>10</v>
      </c>
      <c r="AE24" s="22" t="n">
        <f aca="false">IF($A24+AE$5&gt;85,0,IF(AE23=10,10,AE23+0.5))</f>
        <v>10</v>
      </c>
      <c r="AF24" s="22" t="n">
        <f aca="false">IF($A24+AF$5&gt;85,0,IF(AF23=10,10,AF23+0.5))</f>
        <v>10</v>
      </c>
      <c r="AG24" s="22" t="n">
        <f aca="false">IF($A24+AG$5&gt;85,0,IF(AG23=10,10,AG23+0.5))</f>
        <v>10</v>
      </c>
      <c r="AH24" s="22" t="n">
        <f aca="false">IF($A24+AH$5&gt;85,0,IF(AH23=10,10,AH23+0.5))</f>
        <v>10</v>
      </c>
      <c r="AI24" s="22" t="n">
        <f aca="false">IF($A24+AI$5&gt;85,0,IF(AI23=10,10,AI23+0.5))</f>
        <v>10</v>
      </c>
      <c r="AJ24" s="22" t="n">
        <f aca="false">IF($A24+AJ$5&gt;85,0,IF(AJ23=10,10,AJ23+0.5))</f>
        <v>10</v>
      </c>
      <c r="AK24" s="22" t="n">
        <f aca="false">IF($A24+AK$5&gt;85,0,IF(AK23=10,10,AK23+0.5))</f>
        <v>10</v>
      </c>
      <c r="AL24" s="22" t="n">
        <f aca="false">IF($A24+AL$5&gt;85,0,IF(AL23=10,10,AL23+0.5))</f>
        <v>10</v>
      </c>
      <c r="AM24" s="22" t="n">
        <f aca="false">IF($A24+AM$5&gt;85,0,IF(AM23=10,10,AM23+0.5))</f>
        <v>10</v>
      </c>
      <c r="AN24" s="22" t="n">
        <f aca="false">IF($A24+AN$5&gt;85,0,IF(AN23=10,10,AN23+0.5))</f>
        <v>10</v>
      </c>
      <c r="AO24" s="22" t="n">
        <f aca="false">IF($A24+AO$5&gt;85,0,IF(AO23=10,10,AO23+0.5))</f>
        <v>10</v>
      </c>
      <c r="AP24" s="22" t="n">
        <f aca="false">IF($A24+AP$5&gt;85,0,IF(AP23=10,10,AP23+0.5))</f>
        <v>10</v>
      </c>
      <c r="AQ24" s="22" t="n">
        <f aca="false">IF($A24+AQ$5&gt;85,0,IF(AQ23=10,10,AQ23+0.5))</f>
        <v>10</v>
      </c>
      <c r="AR24" s="22" t="n">
        <f aca="false">IF($A24+AR$5&gt;85,0,IF(AR23=10,10,AR23+0.5))</f>
        <v>10</v>
      </c>
      <c r="AS24" s="22" t="n">
        <f aca="false">IF($A24+AS$5&gt;85,0,IF(AS23=10,10,AS23+0.5))</f>
        <v>10</v>
      </c>
      <c r="AT24" s="22" t="n">
        <f aca="false">IF($A24+AT$5&gt;85,0,IF(AT23=10,10,AT23+0.5))</f>
        <v>10</v>
      </c>
      <c r="AU24" s="22" t="n">
        <f aca="false">IF($A24+AU$5&gt;85,0,IF(AU23=10,10,AU23+0.5))</f>
        <v>10</v>
      </c>
      <c r="AV24" s="22" t="n">
        <f aca="false">IF($A24+AV$5&gt;85,0,IF(AV23=10,10,AV23+0.5))</f>
        <v>10</v>
      </c>
      <c r="AW24" s="22" t="n">
        <f aca="false">IF($A24+AW$5&gt;85,0,IF(AW23=10,10,AW23+0.5))</f>
        <v>10</v>
      </c>
      <c r="AX24" s="22" t="n">
        <f aca="false">IF($A24+AX$5&gt;85,0,IF(AX23=10,10,AX23+0.5))</f>
        <v>10</v>
      </c>
      <c r="AY24" s="22" t="n">
        <f aca="false">IF($A24+AY$5&gt;85,0,IF(AY23=10,10,AY23+0.5))</f>
        <v>10</v>
      </c>
      <c r="AZ24" s="22" t="n">
        <f aca="false">IF($A24+AZ$5&gt;85,0,IF(AZ23=10,10,AZ23+0.5))</f>
        <v>10</v>
      </c>
      <c r="BA24" s="22" t="n">
        <f aca="false">IF($A24+BA$5&gt;85,0,IF(BA23=10,10,BA23+0.5))</f>
        <v>10</v>
      </c>
      <c r="BB24" s="22" t="n">
        <f aca="false">IF($A24+BB$5&gt;85,0,IF(BB23=10,10,BB23+0.5))</f>
        <v>10</v>
      </c>
      <c r="BC24" s="22" t="n">
        <f aca="false">IF($A24+BC$5&gt;85,0,IF(BC23=10,10,BC23+0.5))</f>
        <v>10</v>
      </c>
      <c r="BD24" s="22" t="n">
        <f aca="false">IF($A24+BD$5&gt;85,0,IF(BD23=10,10,BD23+0.5))</f>
        <v>10</v>
      </c>
      <c r="BE24" s="22" t="n">
        <f aca="false">IF($A24+BE$5&gt;85,0,IF(BE23=10,10,BE23+0.5))</f>
        <v>10</v>
      </c>
      <c r="BF24" s="22" t="n">
        <f aca="false">IF($A24+BF$5&gt;85,0,IF(BF23=10,10,BF23+0.5))</f>
        <v>10</v>
      </c>
      <c r="BG24" s="22" t="n">
        <f aca="false">IF($A24+BG$5&gt;85,0,IF(BG23=10,10,BG23+0.5))</f>
        <v>10</v>
      </c>
      <c r="BH24" s="22" t="n">
        <f aca="false">IF($A24+BH$5&gt;85,0,IF(BH23=10,10,BH23+0.5))</f>
        <v>10</v>
      </c>
      <c r="BI24" s="22" t="n">
        <f aca="false">IF($A24+BI$5&gt;85,0,IF(BI23=10,10,BI23+0.5))</f>
        <v>10</v>
      </c>
      <c r="BJ24" s="22" t="n">
        <f aca="false">IF($A24+BJ$5&gt;85,0,IF(BJ23=10,10,BJ23+0.5))</f>
        <v>10</v>
      </c>
      <c r="BK24" s="14" t="n">
        <v>1078.1</v>
      </c>
    </row>
    <row r="25" customFormat="false" ht="12.75" hidden="false" customHeight="false" outlineLevel="0" collapsed="false">
      <c r="A25" s="11" t="n">
        <v>20</v>
      </c>
      <c r="B25" s="21" t="n">
        <f aca="false">IF($A25+B$5&gt;85,0,IF(B24=10,10,B24+0.5))</f>
        <v>10</v>
      </c>
      <c r="C25" s="22" t="n">
        <f aca="false">IF($A25+C$5&gt;85,0,IF(C24=10,10,C24+0.5))</f>
        <v>10</v>
      </c>
      <c r="D25" s="22" t="n">
        <f aca="false">IF($A25+D$5&gt;85,0,IF(D24=10,10,D24+0.5))</f>
        <v>10</v>
      </c>
      <c r="E25" s="22" t="n">
        <f aca="false">IF($A25+E$5&gt;85,0,IF(E24=10,10,E24+0.5))</f>
        <v>10</v>
      </c>
      <c r="F25" s="22" t="n">
        <f aca="false">IF($A25+F$5&gt;85,0,IF(F24=10,10,F24+0.5))</f>
        <v>10</v>
      </c>
      <c r="G25" s="22" t="n">
        <f aca="false">IF($A25+G$5&gt;85,0,IF(G24=10,10,G24+0.5))</f>
        <v>10</v>
      </c>
      <c r="H25" s="22" t="n">
        <f aca="false">IF($A25+H$5&gt;85,0,IF(H24=10,10,H24+0.5))</f>
        <v>10</v>
      </c>
      <c r="I25" s="22" t="n">
        <f aca="false">IF($A25+I$5&gt;85,0,IF(I24=10,10,I24+0.5))</f>
        <v>10</v>
      </c>
      <c r="J25" s="22" t="n">
        <f aca="false">IF($A25+J$5&gt;85,0,IF(J24=10,10,J24+0.5))</f>
        <v>10</v>
      </c>
      <c r="K25" s="22" t="n">
        <f aca="false">IF($A25+K$5&gt;85,0,IF(K24=10,10,K24+0.5))</f>
        <v>10</v>
      </c>
      <c r="L25" s="22" t="n">
        <f aca="false">IF($A25+L$5&gt;85,0,IF(L24=10,10,L24+0.5))</f>
        <v>10</v>
      </c>
      <c r="M25" s="22" t="n">
        <f aca="false">IF($A25+M$5&gt;85,0,IF(M24=10,10,M24+0.5))</f>
        <v>10</v>
      </c>
      <c r="N25" s="22" t="n">
        <f aca="false">IF($A25+N$5&gt;85,0,IF(N24=10,10,N24+0.5))</f>
        <v>10</v>
      </c>
      <c r="O25" s="22" t="n">
        <f aca="false">IF($A25+O$5&gt;85,0,IF(O24=10,10,O24+0.5))</f>
        <v>10</v>
      </c>
      <c r="P25" s="22" t="n">
        <f aca="false">IF($A25+P$5&gt;85,0,IF(P24=10,10,P24+0.5))</f>
        <v>10</v>
      </c>
      <c r="Q25" s="22" t="n">
        <f aca="false">IF($A25+Q$5&gt;85,0,IF(Q24=10,10,Q24+0.5))</f>
        <v>10</v>
      </c>
      <c r="R25" s="22" t="n">
        <f aca="false">IF($A25+R$5&gt;85,0,IF(R24=10,10,R24+0.5))</f>
        <v>10</v>
      </c>
      <c r="S25" s="22" t="n">
        <f aca="false">IF($A25+S$5&gt;85,0,IF(S24=10,10,S24+0.5))</f>
        <v>10</v>
      </c>
      <c r="T25" s="22" t="n">
        <f aca="false">IF($A25+T$5&gt;85,0,IF(T24=10,10,T24+0.5))</f>
        <v>10</v>
      </c>
      <c r="U25" s="22" t="n">
        <f aca="false">IF($A25+U$5&gt;85,0,IF(U24=10,10,U24+0.5))</f>
        <v>10</v>
      </c>
      <c r="V25" s="22" t="n">
        <f aca="false">IF($A25+V$5&gt;85,0,IF(V24=10,10,V24+0.5))</f>
        <v>10</v>
      </c>
      <c r="W25" s="22" t="n">
        <f aca="false">IF($A25+W$5&gt;85,0,IF(W24=10,10,W24+0.5))</f>
        <v>10</v>
      </c>
      <c r="X25" s="22" t="n">
        <f aca="false">IF($A25+X$5&gt;85,0,IF(X24=10,10,X24+0.5))</f>
        <v>10</v>
      </c>
      <c r="Y25" s="22" t="n">
        <f aca="false">IF($A25+Y$5&gt;85,0,IF(Y24=10,10,Y24+0.5))</f>
        <v>10</v>
      </c>
      <c r="Z25" s="22" t="n">
        <f aca="false">IF($A25+Z$5&gt;85,0,IF(Z24=10,10,Z24+0.5))</f>
        <v>10</v>
      </c>
      <c r="AA25" s="22" t="n">
        <f aca="false">IF($A25+AA$5&gt;85,0,IF(AA24=10,10,AA24+0.5))</f>
        <v>10</v>
      </c>
      <c r="AB25" s="22" t="n">
        <f aca="false">IF($A25+AB$5&gt;85,0,IF(AB24=10,10,AB24+0.5))</f>
        <v>10</v>
      </c>
      <c r="AC25" s="22" t="n">
        <f aca="false">IF($A25+AC$5&gt;85,0,IF(AC24=10,10,AC24+0.5))</f>
        <v>10</v>
      </c>
      <c r="AD25" s="22" t="n">
        <f aca="false">IF($A25+AD$5&gt;85,0,IF(AD24=10,10,AD24+0.5))</f>
        <v>10</v>
      </c>
      <c r="AE25" s="22" t="n">
        <f aca="false">IF($A25+AE$5&gt;85,0,IF(AE24=10,10,AE24+0.5))</f>
        <v>10</v>
      </c>
      <c r="AF25" s="22" t="n">
        <f aca="false">IF($A25+AF$5&gt;85,0,IF(AF24=10,10,AF24+0.5))</f>
        <v>10</v>
      </c>
      <c r="AG25" s="22" t="n">
        <f aca="false">IF($A25+AG$5&gt;85,0,IF(AG24=10,10,AG24+0.5))</f>
        <v>10</v>
      </c>
      <c r="AH25" s="22" t="n">
        <f aca="false">IF($A25+AH$5&gt;85,0,IF(AH24=10,10,AH24+0.5))</f>
        <v>10</v>
      </c>
      <c r="AI25" s="22" t="n">
        <f aca="false">IF($A25+AI$5&gt;85,0,IF(AI24=10,10,AI24+0.5))</f>
        <v>10</v>
      </c>
      <c r="AJ25" s="22" t="n">
        <f aca="false">IF($A25+AJ$5&gt;85,0,IF(AJ24=10,10,AJ24+0.5))</f>
        <v>10</v>
      </c>
      <c r="AK25" s="22" t="n">
        <f aca="false">IF($A25+AK$5&gt;85,0,IF(AK24=10,10,AK24+0.5))</f>
        <v>10</v>
      </c>
      <c r="AL25" s="22" t="n">
        <f aca="false">IF($A25+AL$5&gt;85,0,IF(AL24=10,10,AL24+0.5))</f>
        <v>10</v>
      </c>
      <c r="AM25" s="22" t="n">
        <f aca="false">IF($A25+AM$5&gt;85,0,IF(AM24=10,10,AM24+0.5))</f>
        <v>10</v>
      </c>
      <c r="AN25" s="22" t="n">
        <f aca="false">IF($A25+AN$5&gt;85,0,IF(AN24=10,10,AN24+0.5))</f>
        <v>10</v>
      </c>
      <c r="AO25" s="22" t="n">
        <f aca="false">IF($A25+AO$5&gt;85,0,IF(AO24=10,10,AO24+0.5))</f>
        <v>10</v>
      </c>
      <c r="AP25" s="22" t="n">
        <f aca="false">IF($A25+AP$5&gt;85,0,IF(AP24=10,10,AP24+0.5))</f>
        <v>10</v>
      </c>
      <c r="AQ25" s="22" t="n">
        <f aca="false">IF($A25+AQ$5&gt;85,0,IF(AQ24=10,10,AQ24+0.5))</f>
        <v>10</v>
      </c>
      <c r="AR25" s="22" t="n">
        <f aca="false">IF($A25+AR$5&gt;85,0,IF(AR24=10,10,AR24+0.5))</f>
        <v>10</v>
      </c>
      <c r="AS25" s="22" t="n">
        <f aca="false">IF($A25+AS$5&gt;85,0,IF(AS24=10,10,AS24+0.5))</f>
        <v>10</v>
      </c>
      <c r="AT25" s="22" t="n">
        <f aca="false">IF($A25+AT$5&gt;85,0,IF(AT24=10,10,AT24+0.5))</f>
        <v>10</v>
      </c>
      <c r="AU25" s="22" t="n">
        <f aca="false">IF($A25+AU$5&gt;85,0,IF(AU24=10,10,AU24+0.5))</f>
        <v>10</v>
      </c>
      <c r="AV25" s="22" t="n">
        <f aca="false">IF($A25+AV$5&gt;85,0,IF(AV24=10,10,AV24+0.5))</f>
        <v>10</v>
      </c>
      <c r="AW25" s="22" t="n">
        <f aca="false">IF($A25+AW$5&gt;85,0,IF(AW24=10,10,AW24+0.5))</f>
        <v>10</v>
      </c>
      <c r="AX25" s="22" t="n">
        <f aca="false">IF($A25+AX$5&gt;85,0,IF(AX24=10,10,AX24+0.5))</f>
        <v>10</v>
      </c>
      <c r="AY25" s="22" t="n">
        <f aca="false">IF($A25+AY$5&gt;85,0,IF(AY24=10,10,AY24+0.5))</f>
        <v>10</v>
      </c>
      <c r="AZ25" s="22" t="n">
        <f aca="false">IF($A25+AZ$5&gt;85,0,IF(AZ24=10,10,AZ24+0.5))</f>
        <v>10</v>
      </c>
      <c r="BA25" s="22" t="n">
        <f aca="false">IF($A25+BA$5&gt;85,0,IF(BA24=10,10,BA24+0.5))</f>
        <v>10</v>
      </c>
      <c r="BB25" s="22" t="n">
        <f aca="false">IF($A25+BB$5&gt;85,0,IF(BB24=10,10,BB24+0.5))</f>
        <v>10</v>
      </c>
      <c r="BC25" s="22" t="n">
        <f aca="false">IF($A25+BC$5&gt;85,0,IF(BC24=10,10,BC24+0.5))</f>
        <v>10</v>
      </c>
      <c r="BD25" s="22" t="n">
        <f aca="false">IF($A25+BD$5&gt;85,0,IF(BD24=10,10,BD24+0.5))</f>
        <v>10</v>
      </c>
      <c r="BE25" s="22" t="n">
        <f aca="false">IF($A25+BE$5&gt;85,0,IF(BE24=10,10,BE24+0.5))</f>
        <v>10</v>
      </c>
      <c r="BF25" s="22" t="n">
        <f aca="false">IF($A25+BF$5&gt;85,0,IF(BF24=10,10,BF24+0.5))</f>
        <v>10</v>
      </c>
      <c r="BG25" s="22" t="n">
        <f aca="false">IF($A25+BG$5&gt;85,0,IF(BG24=10,10,BG24+0.5))</f>
        <v>10</v>
      </c>
      <c r="BH25" s="22" t="n">
        <f aca="false">IF($A25+BH$5&gt;85,0,IF(BH24=10,10,BH24+0.5))</f>
        <v>10</v>
      </c>
      <c r="BI25" s="22" t="n">
        <f aca="false">IF($A25+BI$5&gt;85,0,IF(BI24=10,10,BI24+0.5))</f>
        <v>10</v>
      </c>
      <c r="BJ25" s="22" t="n">
        <f aca="false">IF($A25+BJ$5&gt;85,0,IF(BJ24=10,10,BJ24+0.5))</f>
        <v>10</v>
      </c>
      <c r="BK25" s="14" t="n">
        <v>1181.13</v>
      </c>
    </row>
    <row r="26" customFormat="false" ht="12.75" hidden="false" customHeight="false" outlineLevel="0" collapsed="false">
      <c r="A26" s="11" t="n">
        <v>21</v>
      </c>
      <c r="B26" s="21" t="n">
        <f aca="false">IF($A26+B$5&gt;85,0,IF(B25=10,10,B25+0.5))</f>
        <v>10</v>
      </c>
      <c r="C26" s="22" t="n">
        <f aca="false">IF($A26+C$5&gt;85,0,IF(C25=10,10,C25+0.5))</f>
        <v>10</v>
      </c>
      <c r="D26" s="22" t="n">
        <f aca="false">IF($A26+D$5&gt;85,0,IF(D25=10,10,D25+0.5))</f>
        <v>10</v>
      </c>
      <c r="E26" s="22" t="n">
        <f aca="false">IF($A26+E$5&gt;85,0,IF(E25=10,10,E25+0.5))</f>
        <v>10</v>
      </c>
      <c r="F26" s="22" t="n">
        <f aca="false">IF($A26+F$5&gt;85,0,IF(F25=10,10,F25+0.5))</f>
        <v>10</v>
      </c>
      <c r="G26" s="22" t="n">
        <f aca="false">IF($A26+G$5&gt;85,0,IF(G25=10,10,G25+0.5))</f>
        <v>10</v>
      </c>
      <c r="H26" s="22" t="n">
        <f aca="false">IF($A26+H$5&gt;85,0,IF(H25=10,10,H25+0.5))</f>
        <v>10</v>
      </c>
      <c r="I26" s="22" t="n">
        <f aca="false">IF($A26+I$5&gt;85,0,IF(I25=10,10,I25+0.5))</f>
        <v>10</v>
      </c>
      <c r="J26" s="22" t="n">
        <f aca="false">IF($A26+J$5&gt;85,0,IF(J25=10,10,J25+0.5))</f>
        <v>10</v>
      </c>
      <c r="K26" s="22" t="n">
        <f aca="false">IF($A26+K$5&gt;85,0,IF(K25=10,10,K25+0.5))</f>
        <v>10</v>
      </c>
      <c r="L26" s="22" t="n">
        <f aca="false">IF($A26+L$5&gt;85,0,IF(L25=10,10,L25+0.5))</f>
        <v>10</v>
      </c>
      <c r="M26" s="22" t="n">
        <f aca="false">IF($A26+M$5&gt;85,0,IF(M25=10,10,M25+0.5))</f>
        <v>10</v>
      </c>
      <c r="N26" s="22" t="n">
        <f aca="false">IF($A26+N$5&gt;85,0,IF(N25=10,10,N25+0.5))</f>
        <v>10</v>
      </c>
      <c r="O26" s="22" t="n">
        <f aca="false">IF($A26+O$5&gt;85,0,IF(O25=10,10,O25+0.5))</f>
        <v>10</v>
      </c>
      <c r="P26" s="22" t="n">
        <f aca="false">IF($A26+P$5&gt;85,0,IF(P25=10,10,P25+0.5))</f>
        <v>10</v>
      </c>
      <c r="Q26" s="22" t="n">
        <f aca="false">IF($A26+Q$5&gt;85,0,IF(Q25=10,10,Q25+0.5))</f>
        <v>10</v>
      </c>
      <c r="R26" s="22" t="n">
        <f aca="false">IF($A26+R$5&gt;85,0,IF(R25=10,10,R25+0.5))</f>
        <v>10</v>
      </c>
      <c r="S26" s="22" t="n">
        <f aca="false">IF($A26+S$5&gt;85,0,IF(S25=10,10,S25+0.5))</f>
        <v>10</v>
      </c>
      <c r="T26" s="22" t="n">
        <f aca="false">IF($A26+T$5&gt;85,0,IF(T25=10,10,T25+0.5))</f>
        <v>10</v>
      </c>
      <c r="U26" s="22" t="n">
        <f aca="false">IF($A26+U$5&gt;85,0,IF(U25=10,10,U25+0.5))</f>
        <v>10</v>
      </c>
      <c r="V26" s="22" t="n">
        <f aca="false">IF($A26+V$5&gt;85,0,IF(V25=10,10,V25+0.5))</f>
        <v>10</v>
      </c>
      <c r="W26" s="22" t="n">
        <f aca="false">IF($A26+W$5&gt;85,0,IF(W25=10,10,W25+0.5))</f>
        <v>10</v>
      </c>
      <c r="X26" s="22" t="n">
        <f aca="false">IF($A26+X$5&gt;85,0,IF(X25=10,10,X25+0.5))</f>
        <v>10</v>
      </c>
      <c r="Y26" s="22" t="n">
        <f aca="false">IF($A26+Y$5&gt;85,0,IF(Y25=10,10,Y25+0.5))</f>
        <v>10</v>
      </c>
      <c r="Z26" s="22" t="n">
        <f aca="false">IF($A26+Z$5&gt;85,0,IF(Z25=10,10,Z25+0.5))</f>
        <v>10</v>
      </c>
      <c r="AA26" s="22" t="n">
        <f aca="false">IF($A26+AA$5&gt;85,0,IF(AA25=10,10,AA25+0.5))</f>
        <v>10</v>
      </c>
      <c r="AB26" s="22" t="n">
        <f aca="false">IF($A26+AB$5&gt;85,0,IF(AB25=10,10,AB25+0.5))</f>
        <v>10</v>
      </c>
      <c r="AC26" s="22" t="n">
        <f aca="false">IF($A26+AC$5&gt;85,0,IF(AC25=10,10,AC25+0.5))</f>
        <v>10</v>
      </c>
      <c r="AD26" s="22" t="n">
        <f aca="false">IF($A26+AD$5&gt;85,0,IF(AD25=10,10,AD25+0.5))</f>
        <v>10</v>
      </c>
      <c r="AE26" s="22" t="n">
        <f aca="false">IF($A26+AE$5&gt;85,0,IF(AE25=10,10,AE25+0.5))</f>
        <v>10</v>
      </c>
      <c r="AF26" s="22" t="n">
        <f aca="false">IF($A26+AF$5&gt;85,0,IF(AF25=10,10,AF25+0.5))</f>
        <v>10</v>
      </c>
      <c r="AG26" s="22" t="n">
        <f aca="false">IF($A26+AG$5&gt;85,0,IF(AG25=10,10,AG25+0.5))</f>
        <v>10</v>
      </c>
      <c r="AH26" s="22" t="n">
        <f aca="false">IF($A26+AH$5&gt;85,0,IF(AH25=10,10,AH25+0.5))</f>
        <v>10</v>
      </c>
      <c r="AI26" s="22" t="n">
        <f aca="false">IF($A26+AI$5&gt;85,0,IF(AI25=10,10,AI25+0.5))</f>
        <v>10</v>
      </c>
      <c r="AJ26" s="22" t="n">
        <f aca="false">IF($A26+AJ$5&gt;85,0,IF(AJ25=10,10,AJ25+0.5))</f>
        <v>10</v>
      </c>
      <c r="AK26" s="22" t="n">
        <f aca="false">IF($A26+AK$5&gt;85,0,IF(AK25=10,10,AK25+0.5))</f>
        <v>10</v>
      </c>
      <c r="AL26" s="22" t="n">
        <f aca="false">IF($A26+AL$5&gt;85,0,IF(AL25=10,10,AL25+0.5))</f>
        <v>10</v>
      </c>
      <c r="AM26" s="22" t="n">
        <f aca="false">IF($A26+AM$5&gt;85,0,IF(AM25=10,10,AM25+0.5))</f>
        <v>10</v>
      </c>
      <c r="AN26" s="22" t="n">
        <f aca="false">IF($A26+AN$5&gt;85,0,IF(AN25=10,10,AN25+0.5))</f>
        <v>10</v>
      </c>
      <c r="AO26" s="22" t="n">
        <f aca="false">IF($A26+AO$5&gt;85,0,IF(AO25=10,10,AO25+0.5))</f>
        <v>10</v>
      </c>
      <c r="AP26" s="22" t="n">
        <f aca="false">IF($A26+AP$5&gt;85,0,IF(AP25=10,10,AP25+0.5))</f>
        <v>10</v>
      </c>
      <c r="AQ26" s="22" t="n">
        <f aca="false">IF($A26+AQ$5&gt;85,0,IF(AQ25=10,10,AQ25+0.5))</f>
        <v>10</v>
      </c>
      <c r="AR26" s="22" t="n">
        <f aca="false">IF($A26+AR$5&gt;85,0,IF(AR25=10,10,AR25+0.5))</f>
        <v>10</v>
      </c>
      <c r="AS26" s="22" t="n">
        <f aca="false">IF($A26+AS$5&gt;85,0,IF(AS25=10,10,AS25+0.5))</f>
        <v>10</v>
      </c>
      <c r="AT26" s="22" t="n">
        <f aca="false">IF($A26+AT$5&gt;85,0,IF(AT25=10,10,AT25+0.5))</f>
        <v>10</v>
      </c>
      <c r="AU26" s="22" t="n">
        <f aca="false">IF($A26+AU$5&gt;85,0,IF(AU25=10,10,AU25+0.5))</f>
        <v>10</v>
      </c>
      <c r="AV26" s="22" t="n">
        <f aca="false">IF($A26+AV$5&gt;85,0,IF(AV25=10,10,AV25+0.5))</f>
        <v>10</v>
      </c>
      <c r="AW26" s="22" t="n">
        <f aca="false">IF($A26+AW$5&gt;85,0,IF(AW25=10,10,AW25+0.5))</f>
        <v>10</v>
      </c>
      <c r="AX26" s="22" t="n">
        <f aca="false">IF($A26+AX$5&gt;85,0,IF(AX25=10,10,AX25+0.5))</f>
        <v>10</v>
      </c>
      <c r="AY26" s="22" t="n">
        <f aca="false">IF($A26+AY$5&gt;85,0,IF(AY25=10,10,AY25+0.5))</f>
        <v>10</v>
      </c>
      <c r="AZ26" s="22" t="n">
        <f aca="false">IF($A26+AZ$5&gt;85,0,IF(AZ25=10,10,AZ25+0.5))</f>
        <v>10</v>
      </c>
      <c r="BA26" s="22" t="n">
        <f aca="false">IF($A26+BA$5&gt;85,0,IF(BA25=10,10,BA25+0.5))</f>
        <v>10</v>
      </c>
      <c r="BB26" s="22" t="n">
        <f aca="false">IF($A26+BB$5&gt;85,0,IF(BB25=10,10,BB25+0.5))</f>
        <v>10</v>
      </c>
      <c r="BC26" s="22" t="n">
        <f aca="false">IF($A26+BC$5&gt;85,0,IF(BC25=10,10,BC25+0.5))</f>
        <v>10</v>
      </c>
      <c r="BD26" s="22" t="n">
        <f aca="false">IF($A26+BD$5&gt;85,0,IF(BD25=10,10,BD25+0.5))</f>
        <v>10</v>
      </c>
      <c r="BE26" s="22" t="n">
        <f aca="false">IF($A26+BE$5&gt;85,0,IF(BE25=10,10,BE25+0.5))</f>
        <v>10</v>
      </c>
      <c r="BF26" s="22" t="n">
        <f aca="false">IF($A26+BF$5&gt;85,0,IF(BF25=10,10,BF25+0.5))</f>
        <v>10</v>
      </c>
      <c r="BG26" s="22" t="n">
        <f aca="false">IF($A26+BG$5&gt;85,0,IF(BG25=10,10,BG25+0.5))</f>
        <v>10</v>
      </c>
      <c r="BH26" s="22" t="n">
        <f aca="false">IF($A26+BH$5&gt;85,0,IF(BH25=10,10,BH25+0.5))</f>
        <v>10</v>
      </c>
      <c r="BI26" s="22" t="n">
        <f aca="false">IF($A26+BI$5&gt;85,0,IF(BI25=10,10,BI25+0.5))</f>
        <v>10</v>
      </c>
      <c r="BJ26" s="22" t="n">
        <f aca="false">IF($A26+BJ$5&gt;85,0,IF(BJ25=10,10,BJ25+0.5))</f>
        <v>10</v>
      </c>
      <c r="BK26" s="14" t="n">
        <v>1212.08</v>
      </c>
    </row>
    <row r="27" customFormat="false" ht="12.75" hidden="false" customHeight="false" outlineLevel="0" collapsed="false">
      <c r="A27" s="11" t="n">
        <v>22</v>
      </c>
      <c r="B27" s="21" t="n">
        <f aca="false">IF($A27+B$5&gt;85,0,IF(B26=10,10,B26+0.5))</f>
        <v>10</v>
      </c>
      <c r="C27" s="22" t="n">
        <f aca="false">IF($A27+C$5&gt;85,0,IF(C26=10,10,C26+0.5))</f>
        <v>10</v>
      </c>
      <c r="D27" s="22" t="n">
        <f aca="false">IF($A27+D$5&gt;85,0,IF(D26=10,10,D26+0.5))</f>
        <v>10</v>
      </c>
      <c r="E27" s="22" t="n">
        <f aca="false">IF($A27+E$5&gt;85,0,IF(E26=10,10,E26+0.5))</f>
        <v>10</v>
      </c>
      <c r="F27" s="22" t="n">
        <f aca="false">IF($A27+F$5&gt;85,0,IF(F26=10,10,F26+0.5))</f>
        <v>10</v>
      </c>
      <c r="G27" s="22" t="n">
        <f aca="false">IF($A27+G$5&gt;85,0,IF(G26=10,10,G26+0.5))</f>
        <v>10</v>
      </c>
      <c r="H27" s="22" t="n">
        <f aca="false">IF($A27+H$5&gt;85,0,IF(H26=10,10,H26+0.5))</f>
        <v>10</v>
      </c>
      <c r="I27" s="22" t="n">
        <f aca="false">IF($A27+I$5&gt;85,0,IF(I26=10,10,I26+0.5))</f>
        <v>10</v>
      </c>
      <c r="J27" s="22" t="n">
        <f aca="false">IF($A27+J$5&gt;85,0,IF(J26=10,10,J26+0.5))</f>
        <v>10</v>
      </c>
      <c r="K27" s="22" t="n">
        <f aca="false">IF($A27+K$5&gt;85,0,IF(K26=10,10,K26+0.5))</f>
        <v>10</v>
      </c>
      <c r="L27" s="22" t="n">
        <f aca="false">IF($A27+L$5&gt;85,0,IF(L26=10,10,L26+0.5))</f>
        <v>10</v>
      </c>
      <c r="M27" s="22" t="n">
        <f aca="false">IF($A27+M$5&gt;85,0,IF(M26=10,10,M26+0.5))</f>
        <v>10</v>
      </c>
      <c r="N27" s="22" t="n">
        <f aca="false">IF($A27+N$5&gt;85,0,IF(N26=10,10,N26+0.5))</f>
        <v>10</v>
      </c>
      <c r="O27" s="22" t="n">
        <f aca="false">IF($A27+O$5&gt;85,0,IF(O26=10,10,O26+0.5))</f>
        <v>10</v>
      </c>
      <c r="P27" s="22" t="n">
        <f aca="false">IF($A27+P$5&gt;85,0,IF(P26=10,10,P26+0.5))</f>
        <v>10</v>
      </c>
      <c r="Q27" s="22" t="n">
        <f aca="false">IF($A27+Q$5&gt;85,0,IF(Q26=10,10,Q26+0.5))</f>
        <v>10</v>
      </c>
      <c r="R27" s="22" t="n">
        <f aca="false">IF($A27+R$5&gt;85,0,IF(R26=10,10,R26+0.5))</f>
        <v>10</v>
      </c>
      <c r="S27" s="22" t="n">
        <f aca="false">IF($A27+S$5&gt;85,0,IF(S26=10,10,S26+0.5))</f>
        <v>10</v>
      </c>
      <c r="T27" s="22" t="n">
        <f aca="false">IF($A27+T$5&gt;85,0,IF(T26=10,10,T26+0.5))</f>
        <v>10</v>
      </c>
      <c r="U27" s="22" t="n">
        <f aca="false">IF($A27+U$5&gt;85,0,IF(U26=10,10,U26+0.5))</f>
        <v>10</v>
      </c>
      <c r="V27" s="22" t="n">
        <f aca="false">IF($A27+V$5&gt;85,0,IF(V26=10,10,V26+0.5))</f>
        <v>10</v>
      </c>
      <c r="W27" s="22" t="n">
        <f aca="false">IF($A27+W$5&gt;85,0,IF(W26=10,10,W26+0.5))</f>
        <v>10</v>
      </c>
      <c r="X27" s="22" t="n">
        <f aca="false">IF($A27+X$5&gt;85,0,IF(X26=10,10,X26+0.5))</f>
        <v>10</v>
      </c>
      <c r="Y27" s="22" t="n">
        <f aca="false">IF($A27+Y$5&gt;85,0,IF(Y26=10,10,Y26+0.5))</f>
        <v>10</v>
      </c>
      <c r="Z27" s="22" t="n">
        <f aca="false">IF($A27+Z$5&gt;85,0,IF(Z26=10,10,Z26+0.5))</f>
        <v>10</v>
      </c>
      <c r="AA27" s="22" t="n">
        <f aca="false">IF($A27+AA$5&gt;85,0,IF(AA26=10,10,AA26+0.5))</f>
        <v>10</v>
      </c>
      <c r="AB27" s="22" t="n">
        <f aca="false">IF($A27+AB$5&gt;85,0,IF(AB26=10,10,AB26+0.5))</f>
        <v>10</v>
      </c>
      <c r="AC27" s="22" t="n">
        <f aca="false">IF($A27+AC$5&gt;85,0,IF(AC26=10,10,AC26+0.5))</f>
        <v>10</v>
      </c>
      <c r="AD27" s="22" t="n">
        <f aca="false">IF($A27+AD$5&gt;85,0,IF(AD26=10,10,AD26+0.5))</f>
        <v>10</v>
      </c>
      <c r="AE27" s="22" t="n">
        <f aca="false">IF($A27+AE$5&gt;85,0,IF(AE26=10,10,AE26+0.5))</f>
        <v>10</v>
      </c>
      <c r="AF27" s="22" t="n">
        <f aca="false">IF($A27+AF$5&gt;85,0,IF(AF26=10,10,AF26+0.5))</f>
        <v>10</v>
      </c>
      <c r="AG27" s="22" t="n">
        <f aca="false">IF($A27+AG$5&gt;85,0,IF(AG26=10,10,AG26+0.5))</f>
        <v>10</v>
      </c>
      <c r="AH27" s="22" t="n">
        <f aca="false">IF($A27+AH$5&gt;85,0,IF(AH26=10,10,AH26+0.5))</f>
        <v>10</v>
      </c>
      <c r="AI27" s="22" t="n">
        <f aca="false">IF($A27+AI$5&gt;85,0,IF(AI26=10,10,AI26+0.5))</f>
        <v>10</v>
      </c>
      <c r="AJ27" s="22" t="n">
        <f aca="false">IF($A27+AJ$5&gt;85,0,IF(AJ26=10,10,AJ26+0.5))</f>
        <v>10</v>
      </c>
      <c r="AK27" s="22" t="n">
        <f aca="false">IF($A27+AK$5&gt;85,0,IF(AK26=10,10,AK26+0.5))</f>
        <v>10</v>
      </c>
      <c r="AL27" s="22" t="n">
        <f aca="false">IF($A27+AL$5&gt;85,0,IF(AL26=10,10,AL26+0.5))</f>
        <v>10</v>
      </c>
      <c r="AM27" s="22" t="n">
        <f aca="false">IF($A27+AM$5&gt;85,0,IF(AM26=10,10,AM26+0.5))</f>
        <v>10</v>
      </c>
      <c r="AN27" s="22" t="n">
        <f aca="false">IF($A27+AN$5&gt;85,0,IF(AN26=10,10,AN26+0.5))</f>
        <v>10</v>
      </c>
      <c r="AO27" s="22" t="n">
        <f aca="false">IF($A27+AO$5&gt;85,0,IF(AO26=10,10,AO26+0.5))</f>
        <v>10</v>
      </c>
      <c r="AP27" s="22" t="n">
        <f aca="false">IF($A27+AP$5&gt;85,0,IF(AP26=10,10,AP26+0.5))</f>
        <v>10</v>
      </c>
      <c r="AQ27" s="22" t="n">
        <f aca="false">IF($A27+AQ$5&gt;85,0,IF(AQ26=10,10,AQ26+0.5))</f>
        <v>10</v>
      </c>
      <c r="AR27" s="22" t="n">
        <f aca="false">IF($A27+AR$5&gt;85,0,IF(AR26=10,10,AR26+0.5))</f>
        <v>10</v>
      </c>
      <c r="AS27" s="22" t="n">
        <f aca="false">IF($A27+AS$5&gt;85,0,IF(AS26=10,10,AS26+0.5))</f>
        <v>10</v>
      </c>
      <c r="AT27" s="22" t="n">
        <f aca="false">IF($A27+AT$5&gt;85,0,IF(AT26=10,10,AT26+0.5))</f>
        <v>10</v>
      </c>
      <c r="AU27" s="22" t="n">
        <f aca="false">IF($A27+AU$5&gt;85,0,IF(AU26=10,10,AU26+0.5))</f>
        <v>10</v>
      </c>
      <c r="AV27" s="22" t="n">
        <f aca="false">IF($A27+AV$5&gt;85,0,IF(AV26=10,10,AV26+0.5))</f>
        <v>10</v>
      </c>
      <c r="AW27" s="22" t="n">
        <f aca="false">IF($A27+AW$5&gt;85,0,IF(AW26=10,10,AW26+0.5))</f>
        <v>10</v>
      </c>
      <c r="AX27" s="22" t="n">
        <f aca="false">IF($A27+AX$5&gt;85,0,IF(AX26=10,10,AX26+0.5))</f>
        <v>10</v>
      </c>
      <c r="AY27" s="22" t="n">
        <f aca="false">IF($A27+AY$5&gt;85,0,IF(AY26=10,10,AY26+0.5))</f>
        <v>10</v>
      </c>
      <c r="AZ27" s="22" t="n">
        <f aca="false">IF($A27+AZ$5&gt;85,0,IF(AZ26=10,10,AZ26+0.5))</f>
        <v>10</v>
      </c>
      <c r="BA27" s="22" t="n">
        <f aca="false">IF($A27+BA$5&gt;85,0,IF(BA26=10,10,BA26+0.5))</f>
        <v>10</v>
      </c>
      <c r="BB27" s="22" t="n">
        <f aca="false">IF($A27+BB$5&gt;85,0,IF(BB26=10,10,BB26+0.5))</f>
        <v>10</v>
      </c>
      <c r="BC27" s="22" t="n">
        <f aca="false">IF($A27+BC$5&gt;85,0,IF(BC26=10,10,BC26+0.5))</f>
        <v>10</v>
      </c>
      <c r="BD27" s="22" t="n">
        <f aca="false">IF($A27+BD$5&gt;85,0,IF(BD26=10,10,BD26+0.5))</f>
        <v>10</v>
      </c>
      <c r="BE27" s="22" t="n">
        <f aca="false">IF($A27+BE$5&gt;85,0,IF(BE26=10,10,BE26+0.5))</f>
        <v>10</v>
      </c>
      <c r="BF27" s="22" t="n">
        <f aca="false">IF($A27+BF$5&gt;85,0,IF(BF26=10,10,BF26+0.5))</f>
        <v>10</v>
      </c>
      <c r="BG27" s="22" t="n">
        <f aca="false">IF($A27+BG$5&gt;85,0,IF(BG26=10,10,BG26+0.5))</f>
        <v>10</v>
      </c>
      <c r="BH27" s="22" t="n">
        <f aca="false">IF($A27+BH$5&gt;85,0,IF(BH26=10,10,BH26+0.5))</f>
        <v>10</v>
      </c>
      <c r="BI27" s="22" t="n">
        <f aca="false">IF($A27+BI$5&gt;85,0,IF(BI26=10,10,BI26+0.5))</f>
        <v>10</v>
      </c>
      <c r="BJ27" s="22" t="n">
        <f aca="false">IF($A27+BJ$5&gt;85,0,IF(BJ26=10,10,BJ26+0.5))</f>
        <v>10</v>
      </c>
      <c r="BK27" s="14" t="n">
        <v>1242.99</v>
      </c>
    </row>
    <row r="28" customFormat="false" ht="12.75" hidden="false" customHeight="false" outlineLevel="0" collapsed="false">
      <c r="A28" s="11" t="n">
        <v>23</v>
      </c>
      <c r="B28" s="21" t="n">
        <f aca="false">IF($A28+B$5&gt;85,0,IF(B27=10,10,B27+0.5))</f>
        <v>10</v>
      </c>
      <c r="C28" s="22" t="n">
        <f aca="false">IF($A28+C$5&gt;85,0,IF(C27=10,10,C27+0.5))</f>
        <v>10</v>
      </c>
      <c r="D28" s="22" t="n">
        <f aca="false">IF($A28+D$5&gt;85,0,IF(D27=10,10,D27+0.5))</f>
        <v>10</v>
      </c>
      <c r="E28" s="22" t="n">
        <f aca="false">IF($A28+E$5&gt;85,0,IF(E27=10,10,E27+0.5))</f>
        <v>10</v>
      </c>
      <c r="F28" s="22" t="n">
        <f aca="false">IF($A28+F$5&gt;85,0,IF(F27=10,10,F27+0.5))</f>
        <v>10</v>
      </c>
      <c r="G28" s="22" t="n">
        <f aca="false">IF($A28+G$5&gt;85,0,IF(G27=10,10,G27+0.5))</f>
        <v>10</v>
      </c>
      <c r="H28" s="22" t="n">
        <f aca="false">IF($A28+H$5&gt;85,0,IF(H27=10,10,H27+0.5))</f>
        <v>10</v>
      </c>
      <c r="I28" s="22" t="n">
        <f aca="false">IF($A28+I$5&gt;85,0,IF(I27=10,10,I27+0.5))</f>
        <v>10</v>
      </c>
      <c r="J28" s="22" t="n">
        <f aca="false">IF($A28+J$5&gt;85,0,IF(J27=10,10,J27+0.5))</f>
        <v>10</v>
      </c>
      <c r="K28" s="22" t="n">
        <f aca="false">IF($A28+K$5&gt;85,0,IF(K27=10,10,K27+0.5))</f>
        <v>10</v>
      </c>
      <c r="L28" s="22" t="n">
        <f aca="false">IF($A28+L$5&gt;85,0,IF(L27=10,10,L27+0.5))</f>
        <v>10</v>
      </c>
      <c r="M28" s="22" t="n">
        <f aca="false">IF($A28+M$5&gt;85,0,IF(M27=10,10,M27+0.5))</f>
        <v>10</v>
      </c>
      <c r="N28" s="22" t="n">
        <f aca="false">IF($A28+N$5&gt;85,0,IF(N27=10,10,N27+0.5))</f>
        <v>10</v>
      </c>
      <c r="O28" s="22" t="n">
        <f aca="false">IF($A28+O$5&gt;85,0,IF(O27=10,10,O27+0.5))</f>
        <v>10</v>
      </c>
      <c r="P28" s="22" t="n">
        <f aca="false">IF($A28+P$5&gt;85,0,IF(P27=10,10,P27+0.5))</f>
        <v>10</v>
      </c>
      <c r="Q28" s="22" t="n">
        <f aca="false">IF($A28+Q$5&gt;85,0,IF(Q27=10,10,Q27+0.5))</f>
        <v>10</v>
      </c>
      <c r="R28" s="22" t="n">
        <f aca="false">IF($A28+R$5&gt;85,0,IF(R27=10,10,R27+0.5))</f>
        <v>10</v>
      </c>
      <c r="S28" s="22" t="n">
        <f aca="false">IF($A28+S$5&gt;85,0,IF(S27=10,10,S27+0.5))</f>
        <v>10</v>
      </c>
      <c r="T28" s="22" t="n">
        <f aca="false">IF($A28+T$5&gt;85,0,IF(T27=10,10,T27+0.5))</f>
        <v>10</v>
      </c>
      <c r="U28" s="22" t="n">
        <f aca="false">IF($A28+U$5&gt;85,0,IF(U27=10,10,U27+0.5))</f>
        <v>10</v>
      </c>
      <c r="V28" s="22" t="n">
        <f aca="false">IF($A28+V$5&gt;85,0,IF(V27=10,10,V27+0.5))</f>
        <v>10</v>
      </c>
      <c r="W28" s="22" t="n">
        <f aca="false">IF($A28+W$5&gt;85,0,IF(W27=10,10,W27+0.5))</f>
        <v>10</v>
      </c>
      <c r="X28" s="22" t="n">
        <f aca="false">IF($A28+X$5&gt;85,0,IF(X27=10,10,X27+0.5))</f>
        <v>10</v>
      </c>
      <c r="Y28" s="22" t="n">
        <f aca="false">IF($A28+Y$5&gt;85,0,IF(Y27=10,10,Y27+0.5))</f>
        <v>10</v>
      </c>
      <c r="Z28" s="22" t="n">
        <f aca="false">IF($A28+Z$5&gt;85,0,IF(Z27=10,10,Z27+0.5))</f>
        <v>10</v>
      </c>
      <c r="AA28" s="22" t="n">
        <f aca="false">IF($A28+AA$5&gt;85,0,IF(AA27=10,10,AA27+0.5))</f>
        <v>10</v>
      </c>
      <c r="AB28" s="22" t="n">
        <f aca="false">IF($A28+AB$5&gt;85,0,IF(AB27=10,10,AB27+0.5))</f>
        <v>10</v>
      </c>
      <c r="AC28" s="22" t="n">
        <f aca="false">IF($A28+AC$5&gt;85,0,IF(AC27=10,10,AC27+0.5))</f>
        <v>10</v>
      </c>
      <c r="AD28" s="22" t="n">
        <f aca="false">IF($A28+AD$5&gt;85,0,IF(AD27=10,10,AD27+0.5))</f>
        <v>10</v>
      </c>
      <c r="AE28" s="22" t="n">
        <f aca="false">IF($A28+AE$5&gt;85,0,IF(AE27=10,10,AE27+0.5))</f>
        <v>10</v>
      </c>
      <c r="AF28" s="22" t="n">
        <f aca="false">IF($A28+AF$5&gt;85,0,IF(AF27=10,10,AF27+0.5))</f>
        <v>10</v>
      </c>
      <c r="AG28" s="22" t="n">
        <f aca="false">IF($A28+AG$5&gt;85,0,IF(AG27=10,10,AG27+0.5))</f>
        <v>10</v>
      </c>
      <c r="AH28" s="22" t="n">
        <f aca="false">IF($A28+AH$5&gt;85,0,IF(AH27=10,10,AH27+0.5))</f>
        <v>10</v>
      </c>
      <c r="AI28" s="22" t="n">
        <f aca="false">IF($A28+AI$5&gt;85,0,IF(AI27=10,10,AI27+0.5))</f>
        <v>10</v>
      </c>
      <c r="AJ28" s="22" t="n">
        <f aca="false">IF($A28+AJ$5&gt;85,0,IF(AJ27=10,10,AJ27+0.5))</f>
        <v>10</v>
      </c>
      <c r="AK28" s="22" t="n">
        <f aca="false">IF($A28+AK$5&gt;85,0,IF(AK27=10,10,AK27+0.5))</f>
        <v>10</v>
      </c>
      <c r="AL28" s="22" t="n">
        <f aca="false">IF($A28+AL$5&gt;85,0,IF(AL27=10,10,AL27+0.5))</f>
        <v>10</v>
      </c>
      <c r="AM28" s="22" t="n">
        <f aca="false">IF($A28+AM$5&gt;85,0,IF(AM27=10,10,AM27+0.5))</f>
        <v>10</v>
      </c>
      <c r="AN28" s="22" t="n">
        <f aca="false">IF($A28+AN$5&gt;85,0,IF(AN27=10,10,AN27+0.5))</f>
        <v>10</v>
      </c>
      <c r="AO28" s="22" t="n">
        <f aca="false">IF($A28+AO$5&gt;85,0,IF(AO27=10,10,AO27+0.5))</f>
        <v>10</v>
      </c>
      <c r="AP28" s="22" t="n">
        <f aca="false">IF($A28+AP$5&gt;85,0,IF(AP27=10,10,AP27+0.5))</f>
        <v>10</v>
      </c>
      <c r="AQ28" s="22" t="n">
        <f aca="false">IF($A28+AQ$5&gt;85,0,IF(AQ27=10,10,AQ27+0.5))</f>
        <v>10</v>
      </c>
      <c r="AR28" s="22" t="n">
        <f aca="false">IF($A28+AR$5&gt;85,0,IF(AR27=10,10,AR27+0.5))</f>
        <v>10</v>
      </c>
      <c r="AS28" s="22" t="n">
        <f aca="false">IF($A28+AS$5&gt;85,0,IF(AS27=10,10,AS27+0.5))</f>
        <v>10</v>
      </c>
      <c r="AT28" s="22" t="n">
        <f aca="false">IF($A28+AT$5&gt;85,0,IF(AT27=10,10,AT27+0.5))</f>
        <v>10</v>
      </c>
      <c r="AU28" s="22" t="n">
        <f aca="false">IF($A28+AU$5&gt;85,0,IF(AU27=10,10,AU27+0.5))</f>
        <v>10</v>
      </c>
      <c r="AV28" s="22" t="n">
        <f aca="false">IF($A28+AV$5&gt;85,0,IF(AV27=10,10,AV27+0.5))</f>
        <v>10</v>
      </c>
      <c r="AW28" s="22" t="n">
        <f aca="false">IF($A28+AW$5&gt;85,0,IF(AW27=10,10,AW27+0.5))</f>
        <v>10</v>
      </c>
      <c r="AX28" s="22" t="n">
        <f aca="false">IF($A28+AX$5&gt;85,0,IF(AX27=10,10,AX27+0.5))</f>
        <v>10</v>
      </c>
      <c r="AY28" s="22" t="n">
        <f aca="false">IF($A28+AY$5&gt;85,0,IF(AY27=10,10,AY27+0.5))</f>
        <v>10</v>
      </c>
      <c r="AZ28" s="22" t="n">
        <f aca="false">IF($A28+AZ$5&gt;85,0,IF(AZ27=10,10,AZ27+0.5))</f>
        <v>10</v>
      </c>
      <c r="BA28" s="22" t="n">
        <f aca="false">IF($A28+BA$5&gt;85,0,IF(BA27=10,10,BA27+0.5))</f>
        <v>10</v>
      </c>
      <c r="BB28" s="22" t="n">
        <f aca="false">IF($A28+BB$5&gt;85,0,IF(BB27=10,10,BB27+0.5))</f>
        <v>10</v>
      </c>
      <c r="BC28" s="22" t="n">
        <f aca="false">IF($A28+BC$5&gt;85,0,IF(BC27=10,10,BC27+0.5))</f>
        <v>10</v>
      </c>
      <c r="BD28" s="22" t="n">
        <f aca="false">IF($A28+BD$5&gt;85,0,IF(BD27=10,10,BD27+0.5))</f>
        <v>10</v>
      </c>
      <c r="BE28" s="22" t="n">
        <f aca="false">IF($A28+BE$5&gt;85,0,IF(BE27=10,10,BE27+0.5))</f>
        <v>10</v>
      </c>
      <c r="BF28" s="22" t="n">
        <f aca="false">IF($A28+BF$5&gt;85,0,IF(BF27=10,10,BF27+0.5))</f>
        <v>10</v>
      </c>
      <c r="BG28" s="22" t="n">
        <f aca="false">IF($A28+BG$5&gt;85,0,IF(BG27=10,10,BG27+0.5))</f>
        <v>10</v>
      </c>
      <c r="BH28" s="22" t="n">
        <f aca="false">IF($A28+BH$5&gt;85,0,IF(BH27=10,10,BH27+0.5))</f>
        <v>10</v>
      </c>
      <c r="BI28" s="22" t="n">
        <f aca="false">IF($A28+BI$5&gt;85,0,IF(BI27=10,10,BI27+0.5))</f>
        <v>10</v>
      </c>
      <c r="BJ28" s="22" t="n">
        <f aca="false">IF($A28+BJ$5&gt;85,0,IF(BJ27=10,10,BJ27+0.5))</f>
        <v>10</v>
      </c>
      <c r="BK28" s="14" t="n">
        <v>1274.09</v>
      </c>
    </row>
    <row r="29" customFormat="false" ht="12.75" hidden="false" customHeight="false" outlineLevel="0" collapsed="false">
      <c r="A29" s="11" t="n">
        <v>24</v>
      </c>
      <c r="B29" s="21" t="n">
        <f aca="false">IF($A29+B$5&gt;85,0,IF(B28=10,10,B28+0.5))</f>
        <v>10</v>
      </c>
      <c r="C29" s="22" t="n">
        <f aca="false">IF($A29+C$5&gt;85,0,IF(C28=10,10,C28+0.5))</f>
        <v>10</v>
      </c>
      <c r="D29" s="22" t="n">
        <f aca="false">IF($A29+D$5&gt;85,0,IF(D28=10,10,D28+0.5))</f>
        <v>10</v>
      </c>
      <c r="E29" s="22" t="n">
        <f aca="false">IF($A29+E$5&gt;85,0,IF(E28=10,10,E28+0.5))</f>
        <v>10</v>
      </c>
      <c r="F29" s="22" t="n">
        <f aca="false">IF($A29+F$5&gt;85,0,IF(F28=10,10,F28+0.5))</f>
        <v>10</v>
      </c>
      <c r="G29" s="22" t="n">
        <f aca="false">IF($A29+G$5&gt;85,0,IF(G28=10,10,G28+0.5))</f>
        <v>10</v>
      </c>
      <c r="H29" s="22" t="n">
        <f aca="false">IF($A29+H$5&gt;85,0,IF(H28=10,10,H28+0.5))</f>
        <v>10</v>
      </c>
      <c r="I29" s="22" t="n">
        <f aca="false">IF($A29+I$5&gt;85,0,IF(I28=10,10,I28+0.5))</f>
        <v>10</v>
      </c>
      <c r="J29" s="22" t="n">
        <f aca="false">IF($A29+J$5&gt;85,0,IF(J28=10,10,J28+0.5))</f>
        <v>10</v>
      </c>
      <c r="K29" s="22" t="n">
        <f aca="false">IF($A29+K$5&gt;85,0,IF(K28=10,10,K28+0.5))</f>
        <v>10</v>
      </c>
      <c r="L29" s="22" t="n">
        <f aca="false">IF($A29+L$5&gt;85,0,IF(L28=10,10,L28+0.5))</f>
        <v>10</v>
      </c>
      <c r="M29" s="22" t="n">
        <f aca="false">IF($A29+M$5&gt;85,0,IF(M28=10,10,M28+0.5))</f>
        <v>10</v>
      </c>
      <c r="N29" s="22" t="n">
        <f aca="false">IF($A29+N$5&gt;85,0,IF(N28=10,10,N28+0.5))</f>
        <v>10</v>
      </c>
      <c r="O29" s="22" t="n">
        <f aca="false">IF($A29+O$5&gt;85,0,IF(O28=10,10,O28+0.5))</f>
        <v>10</v>
      </c>
      <c r="P29" s="22" t="n">
        <f aca="false">IF($A29+P$5&gt;85,0,IF(P28=10,10,P28+0.5))</f>
        <v>10</v>
      </c>
      <c r="Q29" s="22" t="n">
        <f aca="false">IF($A29+Q$5&gt;85,0,IF(Q28=10,10,Q28+0.5))</f>
        <v>10</v>
      </c>
      <c r="R29" s="22" t="n">
        <f aca="false">IF($A29+R$5&gt;85,0,IF(R28=10,10,R28+0.5))</f>
        <v>10</v>
      </c>
      <c r="S29" s="22" t="n">
        <f aca="false">IF($A29+S$5&gt;85,0,IF(S28=10,10,S28+0.5))</f>
        <v>10</v>
      </c>
      <c r="T29" s="22" t="n">
        <f aca="false">IF($A29+T$5&gt;85,0,IF(T28=10,10,T28+0.5))</f>
        <v>10</v>
      </c>
      <c r="U29" s="22" t="n">
        <f aca="false">IF($A29+U$5&gt;85,0,IF(U28=10,10,U28+0.5))</f>
        <v>10</v>
      </c>
      <c r="V29" s="22" t="n">
        <f aca="false">IF($A29+V$5&gt;85,0,IF(V28=10,10,V28+0.5))</f>
        <v>10</v>
      </c>
      <c r="W29" s="22" t="n">
        <f aca="false">IF($A29+W$5&gt;85,0,IF(W28=10,10,W28+0.5))</f>
        <v>10</v>
      </c>
      <c r="X29" s="22" t="n">
        <f aca="false">IF($A29+X$5&gt;85,0,IF(X28=10,10,X28+0.5))</f>
        <v>10</v>
      </c>
      <c r="Y29" s="22" t="n">
        <f aca="false">IF($A29+Y$5&gt;85,0,IF(Y28=10,10,Y28+0.5))</f>
        <v>10</v>
      </c>
      <c r="Z29" s="22" t="n">
        <f aca="false">IF($A29+Z$5&gt;85,0,IF(Z28=10,10,Z28+0.5))</f>
        <v>10</v>
      </c>
      <c r="AA29" s="22" t="n">
        <f aca="false">IF($A29+AA$5&gt;85,0,IF(AA28=10,10,AA28+0.5))</f>
        <v>10</v>
      </c>
      <c r="AB29" s="22" t="n">
        <f aca="false">IF($A29+AB$5&gt;85,0,IF(AB28=10,10,AB28+0.5))</f>
        <v>10</v>
      </c>
      <c r="AC29" s="22" t="n">
        <f aca="false">IF($A29+AC$5&gt;85,0,IF(AC28=10,10,AC28+0.5))</f>
        <v>10</v>
      </c>
      <c r="AD29" s="22" t="n">
        <f aca="false">IF($A29+AD$5&gt;85,0,IF(AD28=10,10,AD28+0.5))</f>
        <v>10</v>
      </c>
      <c r="AE29" s="22" t="n">
        <f aca="false">IF($A29+AE$5&gt;85,0,IF(AE28=10,10,AE28+0.5))</f>
        <v>10</v>
      </c>
      <c r="AF29" s="22" t="n">
        <f aca="false">IF($A29+AF$5&gt;85,0,IF(AF28=10,10,AF28+0.5))</f>
        <v>10</v>
      </c>
      <c r="AG29" s="22" t="n">
        <f aca="false">IF($A29+AG$5&gt;85,0,IF(AG28=10,10,AG28+0.5))</f>
        <v>10</v>
      </c>
      <c r="AH29" s="22" t="n">
        <f aca="false">IF($A29+AH$5&gt;85,0,IF(AH28=10,10,AH28+0.5))</f>
        <v>10</v>
      </c>
      <c r="AI29" s="22" t="n">
        <f aca="false">IF($A29+AI$5&gt;85,0,IF(AI28=10,10,AI28+0.5))</f>
        <v>10</v>
      </c>
      <c r="AJ29" s="22" t="n">
        <f aca="false">IF($A29+AJ$5&gt;85,0,IF(AJ28=10,10,AJ28+0.5))</f>
        <v>10</v>
      </c>
      <c r="AK29" s="22" t="n">
        <f aca="false">IF($A29+AK$5&gt;85,0,IF(AK28=10,10,AK28+0.5))</f>
        <v>10</v>
      </c>
      <c r="AL29" s="22" t="n">
        <f aca="false">IF($A29+AL$5&gt;85,0,IF(AL28=10,10,AL28+0.5))</f>
        <v>10</v>
      </c>
      <c r="AM29" s="22" t="n">
        <f aca="false">IF($A29+AM$5&gt;85,0,IF(AM28=10,10,AM28+0.5))</f>
        <v>10</v>
      </c>
      <c r="AN29" s="22" t="n">
        <f aca="false">IF($A29+AN$5&gt;85,0,IF(AN28=10,10,AN28+0.5))</f>
        <v>10</v>
      </c>
      <c r="AO29" s="22" t="n">
        <f aca="false">IF($A29+AO$5&gt;85,0,IF(AO28=10,10,AO28+0.5))</f>
        <v>10</v>
      </c>
      <c r="AP29" s="22" t="n">
        <f aca="false">IF($A29+AP$5&gt;85,0,IF(AP28=10,10,AP28+0.5))</f>
        <v>10</v>
      </c>
      <c r="AQ29" s="22" t="n">
        <f aca="false">IF($A29+AQ$5&gt;85,0,IF(AQ28=10,10,AQ28+0.5))</f>
        <v>10</v>
      </c>
      <c r="AR29" s="22" t="n">
        <f aca="false">IF($A29+AR$5&gt;85,0,IF(AR28=10,10,AR28+0.5))</f>
        <v>10</v>
      </c>
      <c r="AS29" s="22" t="n">
        <f aca="false">IF($A29+AS$5&gt;85,0,IF(AS28=10,10,AS28+0.5))</f>
        <v>10</v>
      </c>
      <c r="AT29" s="22" t="n">
        <f aca="false">IF($A29+AT$5&gt;85,0,IF(AT28=10,10,AT28+0.5))</f>
        <v>10</v>
      </c>
      <c r="AU29" s="22" t="n">
        <f aca="false">IF($A29+AU$5&gt;85,0,IF(AU28=10,10,AU28+0.5))</f>
        <v>10</v>
      </c>
      <c r="AV29" s="22" t="n">
        <f aca="false">IF($A29+AV$5&gt;85,0,IF(AV28=10,10,AV28+0.5))</f>
        <v>10</v>
      </c>
      <c r="AW29" s="22" t="n">
        <f aca="false">IF($A29+AW$5&gt;85,0,IF(AW28=10,10,AW28+0.5))</f>
        <v>10</v>
      </c>
      <c r="AX29" s="22" t="n">
        <f aca="false">IF($A29+AX$5&gt;85,0,IF(AX28=10,10,AX28+0.5))</f>
        <v>10</v>
      </c>
      <c r="AY29" s="22" t="n">
        <f aca="false">IF($A29+AY$5&gt;85,0,IF(AY28=10,10,AY28+0.5))</f>
        <v>10</v>
      </c>
      <c r="AZ29" s="22" t="n">
        <f aca="false">IF($A29+AZ$5&gt;85,0,IF(AZ28=10,10,AZ28+0.5))</f>
        <v>10</v>
      </c>
      <c r="BA29" s="22" t="n">
        <f aca="false">IF($A29+BA$5&gt;85,0,IF(BA28=10,10,BA28+0.5))</f>
        <v>10</v>
      </c>
      <c r="BB29" s="22" t="n">
        <f aca="false">IF($A29+BB$5&gt;85,0,IF(BB28=10,10,BB28+0.5))</f>
        <v>10</v>
      </c>
      <c r="BC29" s="22" t="n">
        <f aca="false">IF($A29+BC$5&gt;85,0,IF(BC28=10,10,BC28+0.5))</f>
        <v>10</v>
      </c>
      <c r="BD29" s="22" t="n">
        <f aca="false">IF($A29+BD$5&gt;85,0,IF(BD28=10,10,BD28+0.5))</f>
        <v>10</v>
      </c>
      <c r="BE29" s="22" t="n">
        <f aca="false">IF($A29+BE$5&gt;85,0,IF(BE28=10,10,BE28+0.5))</f>
        <v>10</v>
      </c>
      <c r="BF29" s="22" t="n">
        <f aca="false">IF($A29+BF$5&gt;85,0,IF(BF28=10,10,BF28+0.5))</f>
        <v>10</v>
      </c>
      <c r="BG29" s="22" t="n">
        <f aca="false">IF($A29+BG$5&gt;85,0,IF(BG28=10,10,BG28+0.5))</f>
        <v>10</v>
      </c>
      <c r="BH29" s="22" t="n">
        <f aca="false">IF($A29+BH$5&gt;85,0,IF(BH28=10,10,BH28+0.5))</f>
        <v>10</v>
      </c>
      <c r="BI29" s="22" t="n">
        <f aca="false">IF($A29+BI$5&gt;85,0,IF(BI28=10,10,BI28+0.5))</f>
        <v>10</v>
      </c>
      <c r="BJ29" s="22" t="n">
        <f aca="false">IF($A29+BJ$5&gt;85,0,IF(BJ28=10,10,BJ28+0.5))</f>
        <v>10</v>
      </c>
      <c r="BK29" s="14" t="n">
        <v>1305</v>
      </c>
    </row>
    <row r="30" customFormat="false" ht="12.75" hidden="false" customHeight="false" outlineLevel="0" collapsed="false">
      <c r="A30" s="11" t="n">
        <v>25</v>
      </c>
      <c r="B30" s="21" t="n">
        <f aca="false">IF($A30+B$5&gt;85,0,IF(B29=10,10,B29+0.5))</f>
        <v>10</v>
      </c>
      <c r="C30" s="22" t="n">
        <f aca="false">IF($A30+C$5&gt;85,0,IF(C29=10,10,C29+0.5))</f>
        <v>10</v>
      </c>
      <c r="D30" s="22" t="n">
        <f aca="false">IF($A30+D$5&gt;85,0,IF(D29=10,10,D29+0.5))</f>
        <v>10</v>
      </c>
      <c r="E30" s="22" t="n">
        <f aca="false">IF($A30+E$5&gt;85,0,IF(E29=10,10,E29+0.5))</f>
        <v>10</v>
      </c>
      <c r="F30" s="22" t="n">
        <f aca="false">IF($A30+F$5&gt;85,0,IF(F29=10,10,F29+0.5))</f>
        <v>10</v>
      </c>
      <c r="G30" s="22" t="n">
        <f aca="false">IF($A30+G$5&gt;85,0,IF(G29=10,10,G29+0.5))</f>
        <v>10</v>
      </c>
      <c r="H30" s="22" t="n">
        <f aca="false">IF($A30+H$5&gt;85,0,IF(H29=10,10,H29+0.5))</f>
        <v>10</v>
      </c>
      <c r="I30" s="22" t="n">
        <f aca="false">IF($A30+I$5&gt;85,0,IF(I29=10,10,I29+0.5))</f>
        <v>10</v>
      </c>
      <c r="J30" s="22" t="n">
        <f aca="false">IF($A30+J$5&gt;85,0,IF(J29=10,10,J29+0.5))</f>
        <v>10</v>
      </c>
      <c r="K30" s="22" t="n">
        <f aca="false">IF($A30+K$5&gt;85,0,IF(K29=10,10,K29+0.5))</f>
        <v>10</v>
      </c>
      <c r="L30" s="22" t="n">
        <f aca="false">IF($A30+L$5&gt;85,0,IF(L29=10,10,L29+0.5))</f>
        <v>10</v>
      </c>
      <c r="M30" s="22" t="n">
        <f aca="false">IF($A30+M$5&gt;85,0,IF(M29=10,10,M29+0.5))</f>
        <v>10</v>
      </c>
      <c r="N30" s="22" t="n">
        <f aca="false">IF($A30+N$5&gt;85,0,IF(N29=10,10,N29+0.5))</f>
        <v>10</v>
      </c>
      <c r="O30" s="22" t="n">
        <f aca="false">IF($A30+O$5&gt;85,0,IF(O29=10,10,O29+0.5))</f>
        <v>10</v>
      </c>
      <c r="P30" s="22" t="n">
        <f aca="false">IF($A30+P$5&gt;85,0,IF(P29=10,10,P29+0.5))</f>
        <v>10</v>
      </c>
      <c r="Q30" s="22" t="n">
        <f aca="false">IF($A30+Q$5&gt;85,0,IF(Q29=10,10,Q29+0.5))</f>
        <v>10</v>
      </c>
      <c r="R30" s="22" t="n">
        <f aca="false">IF($A30+R$5&gt;85,0,IF(R29=10,10,R29+0.5))</f>
        <v>10</v>
      </c>
      <c r="S30" s="22" t="n">
        <f aca="false">IF($A30+S$5&gt;85,0,IF(S29=10,10,S29+0.5))</f>
        <v>10</v>
      </c>
      <c r="T30" s="22" t="n">
        <f aca="false">IF($A30+T$5&gt;85,0,IF(T29=10,10,T29+0.5))</f>
        <v>10</v>
      </c>
      <c r="U30" s="22" t="n">
        <f aca="false">IF($A30+U$5&gt;85,0,IF(U29=10,10,U29+0.5))</f>
        <v>10</v>
      </c>
      <c r="V30" s="22" t="n">
        <f aca="false">IF($A30+V$5&gt;85,0,IF(V29=10,10,V29+0.5))</f>
        <v>10</v>
      </c>
      <c r="W30" s="22" t="n">
        <f aca="false">IF($A30+W$5&gt;85,0,IF(W29=10,10,W29+0.5))</f>
        <v>10</v>
      </c>
      <c r="X30" s="22" t="n">
        <f aca="false">IF($A30+X$5&gt;85,0,IF(X29=10,10,X29+0.5))</f>
        <v>10</v>
      </c>
      <c r="Y30" s="22" t="n">
        <f aca="false">IF($A30+Y$5&gt;85,0,IF(Y29=10,10,Y29+0.5))</f>
        <v>10</v>
      </c>
      <c r="Z30" s="22" t="n">
        <f aca="false">IF($A30+Z$5&gt;85,0,IF(Z29=10,10,Z29+0.5))</f>
        <v>10</v>
      </c>
      <c r="AA30" s="22" t="n">
        <f aca="false">IF($A30+AA$5&gt;85,0,IF(AA29=10,10,AA29+0.5))</f>
        <v>10</v>
      </c>
      <c r="AB30" s="22" t="n">
        <f aca="false">IF($A30+AB$5&gt;85,0,IF(AB29=10,10,AB29+0.5))</f>
        <v>10</v>
      </c>
      <c r="AC30" s="22" t="n">
        <f aca="false">IF($A30+AC$5&gt;85,0,IF(AC29=10,10,AC29+0.5))</f>
        <v>10</v>
      </c>
      <c r="AD30" s="22" t="n">
        <f aca="false">IF($A30+AD$5&gt;85,0,IF(AD29=10,10,AD29+0.5))</f>
        <v>10</v>
      </c>
      <c r="AE30" s="22" t="n">
        <f aca="false">IF($A30+AE$5&gt;85,0,IF(AE29=10,10,AE29+0.5))</f>
        <v>10</v>
      </c>
      <c r="AF30" s="22" t="n">
        <f aca="false">IF($A30+AF$5&gt;85,0,IF(AF29=10,10,AF29+0.5))</f>
        <v>10</v>
      </c>
      <c r="AG30" s="22" t="n">
        <f aca="false">IF($A30+AG$5&gt;85,0,IF(AG29=10,10,AG29+0.5))</f>
        <v>10</v>
      </c>
      <c r="AH30" s="22" t="n">
        <f aca="false">IF($A30+AH$5&gt;85,0,IF(AH29=10,10,AH29+0.5))</f>
        <v>10</v>
      </c>
      <c r="AI30" s="22" t="n">
        <f aca="false">IF($A30+AI$5&gt;85,0,IF(AI29=10,10,AI29+0.5))</f>
        <v>10</v>
      </c>
      <c r="AJ30" s="22" t="n">
        <f aca="false">IF($A30+AJ$5&gt;85,0,IF(AJ29=10,10,AJ29+0.5))</f>
        <v>10</v>
      </c>
      <c r="AK30" s="22" t="n">
        <f aca="false">IF($A30+AK$5&gt;85,0,IF(AK29=10,10,AK29+0.5))</f>
        <v>10</v>
      </c>
      <c r="AL30" s="22" t="n">
        <f aca="false">IF($A30+AL$5&gt;85,0,IF(AL29=10,10,AL29+0.5))</f>
        <v>10</v>
      </c>
      <c r="AM30" s="22" t="n">
        <f aca="false">IF($A30+AM$5&gt;85,0,IF(AM29=10,10,AM29+0.5))</f>
        <v>10</v>
      </c>
      <c r="AN30" s="22" t="n">
        <f aca="false">IF($A30+AN$5&gt;85,0,IF(AN29=10,10,AN29+0.5))</f>
        <v>10</v>
      </c>
      <c r="AO30" s="22" t="n">
        <f aca="false">IF($A30+AO$5&gt;85,0,IF(AO29=10,10,AO29+0.5))</f>
        <v>10</v>
      </c>
      <c r="AP30" s="22" t="n">
        <f aca="false">IF($A30+AP$5&gt;85,0,IF(AP29=10,10,AP29+0.5))</f>
        <v>10</v>
      </c>
      <c r="AQ30" s="22" t="n">
        <f aca="false">IF($A30+AQ$5&gt;85,0,IF(AQ29=10,10,AQ29+0.5))</f>
        <v>10</v>
      </c>
      <c r="AR30" s="22" t="n">
        <f aca="false">IF($A30+AR$5&gt;85,0,IF(AR29=10,10,AR29+0.5))</f>
        <v>10</v>
      </c>
      <c r="AS30" s="22" t="n">
        <f aca="false">IF($A30+AS$5&gt;85,0,IF(AS29=10,10,AS29+0.5))</f>
        <v>10</v>
      </c>
      <c r="AT30" s="22" t="n">
        <f aca="false">IF($A30+AT$5&gt;85,0,IF(AT29=10,10,AT29+0.5))</f>
        <v>10</v>
      </c>
      <c r="AU30" s="22" t="n">
        <f aca="false">IF($A30+AU$5&gt;85,0,IF(AU29=10,10,AU29+0.5))</f>
        <v>10</v>
      </c>
      <c r="AV30" s="22" t="n">
        <f aca="false">IF($A30+AV$5&gt;85,0,IF(AV29=10,10,AV29+0.5))</f>
        <v>10</v>
      </c>
      <c r="AW30" s="22" t="n">
        <f aca="false">IF($A30+AW$5&gt;85,0,IF(AW29=10,10,AW29+0.5))</f>
        <v>10</v>
      </c>
      <c r="AX30" s="22" t="n">
        <f aca="false">IF($A30+AX$5&gt;85,0,IF(AX29=10,10,AX29+0.5))</f>
        <v>10</v>
      </c>
      <c r="AY30" s="22" t="n">
        <f aca="false">IF($A30+AY$5&gt;85,0,IF(AY29=10,10,AY29+0.5))</f>
        <v>10</v>
      </c>
      <c r="AZ30" s="22" t="n">
        <f aca="false">IF($A30+AZ$5&gt;85,0,IF(AZ29=10,10,AZ29+0.5))</f>
        <v>10</v>
      </c>
      <c r="BA30" s="22" t="n">
        <f aca="false">IF($A30+BA$5&gt;85,0,IF(BA29=10,10,BA29+0.5))</f>
        <v>10</v>
      </c>
      <c r="BB30" s="22" t="n">
        <f aca="false">IF($A30+BB$5&gt;85,0,IF(BB29=10,10,BB29+0.5))</f>
        <v>10</v>
      </c>
      <c r="BC30" s="22" t="n">
        <f aca="false">IF($A30+BC$5&gt;85,0,IF(BC29=10,10,BC29+0.5))</f>
        <v>10</v>
      </c>
      <c r="BD30" s="22" t="n">
        <f aca="false">IF($A30+BD$5&gt;85,0,IF(BD29=10,10,BD29+0.5))</f>
        <v>10</v>
      </c>
      <c r="BE30" s="22" t="n">
        <f aca="false">IF($A30+BE$5&gt;85,0,IF(BE29=10,10,BE29+0.5))</f>
        <v>10</v>
      </c>
      <c r="BF30" s="22" t="n">
        <f aca="false">IF($A30+BF$5&gt;85,0,IF(BF29=10,10,BF29+0.5))</f>
        <v>10</v>
      </c>
      <c r="BG30" s="22" t="n">
        <f aca="false">IF($A30+BG$5&gt;85,0,IF(BG29=10,10,BG29+0.5))</f>
        <v>10</v>
      </c>
      <c r="BH30" s="22" t="n">
        <f aca="false">IF($A30+BH$5&gt;85,0,IF(BH29=10,10,BH29+0.5))</f>
        <v>10</v>
      </c>
      <c r="BI30" s="22" t="n">
        <f aca="false">IF($A30+BI$5&gt;85,0,IF(BI29=10,10,BI29+0.5))</f>
        <v>10</v>
      </c>
      <c r="BJ30" s="22" t="n">
        <f aca="false">IF($A30+BJ$5&gt;85,0,IF(BJ29=10,10,BJ29+0.5))</f>
        <v>10</v>
      </c>
      <c r="BK30" s="14" t="n">
        <v>1334.13</v>
      </c>
    </row>
    <row r="31" customFormat="false" ht="12.75" hidden="false" customHeight="false" outlineLevel="0" collapsed="false">
      <c r="A31" s="11" t="n">
        <v>26</v>
      </c>
      <c r="B31" s="21" t="n">
        <f aca="false">IF($A31+B$5&gt;85,0,IF(B30=10,10,B30+0.5))</f>
        <v>10</v>
      </c>
      <c r="C31" s="22" t="n">
        <f aca="false">IF($A31+C$5&gt;85,0,IF(C30=10,10,C30+0.5))</f>
        <v>10</v>
      </c>
      <c r="D31" s="22" t="n">
        <f aca="false">IF($A31+D$5&gt;85,0,IF(D30=10,10,D30+0.5))</f>
        <v>10</v>
      </c>
      <c r="E31" s="22" t="n">
        <f aca="false">IF($A31+E$5&gt;85,0,IF(E30=10,10,E30+0.5))</f>
        <v>10</v>
      </c>
      <c r="F31" s="22" t="n">
        <f aca="false">IF($A31+F$5&gt;85,0,IF(F30=10,10,F30+0.5))</f>
        <v>10</v>
      </c>
      <c r="G31" s="22" t="n">
        <f aca="false">IF($A31+G$5&gt;85,0,IF(G30=10,10,G30+0.5))</f>
        <v>10</v>
      </c>
      <c r="H31" s="22" t="n">
        <f aca="false">IF($A31+H$5&gt;85,0,IF(H30=10,10,H30+0.5))</f>
        <v>10</v>
      </c>
      <c r="I31" s="22" t="n">
        <f aca="false">IF($A31+I$5&gt;85,0,IF(I30=10,10,I30+0.5))</f>
        <v>10</v>
      </c>
      <c r="J31" s="22" t="n">
        <f aca="false">IF($A31+J$5&gt;85,0,IF(J30=10,10,J30+0.5))</f>
        <v>10</v>
      </c>
      <c r="K31" s="22" t="n">
        <f aca="false">IF($A31+K$5&gt;85,0,IF(K30=10,10,K30+0.5))</f>
        <v>10</v>
      </c>
      <c r="L31" s="22" t="n">
        <f aca="false">IF($A31+L$5&gt;85,0,IF(L30=10,10,L30+0.5))</f>
        <v>10</v>
      </c>
      <c r="M31" s="22" t="n">
        <f aca="false">IF($A31+M$5&gt;85,0,IF(M30=10,10,M30+0.5))</f>
        <v>10</v>
      </c>
      <c r="N31" s="22" t="n">
        <f aca="false">IF($A31+N$5&gt;85,0,IF(N30=10,10,N30+0.5))</f>
        <v>10</v>
      </c>
      <c r="O31" s="22" t="n">
        <f aca="false">IF($A31+O$5&gt;85,0,IF(O30=10,10,O30+0.5))</f>
        <v>10</v>
      </c>
      <c r="P31" s="22" t="n">
        <f aca="false">IF($A31+P$5&gt;85,0,IF(P30=10,10,P30+0.5))</f>
        <v>10</v>
      </c>
      <c r="Q31" s="22" t="n">
        <f aca="false">IF($A31+Q$5&gt;85,0,IF(Q30=10,10,Q30+0.5))</f>
        <v>10</v>
      </c>
      <c r="R31" s="22" t="n">
        <f aca="false">IF($A31+R$5&gt;85,0,IF(R30=10,10,R30+0.5))</f>
        <v>10</v>
      </c>
      <c r="S31" s="22" t="n">
        <f aca="false">IF($A31+S$5&gt;85,0,IF(S30=10,10,S30+0.5))</f>
        <v>10</v>
      </c>
      <c r="T31" s="22" t="n">
        <f aca="false">IF($A31+T$5&gt;85,0,IF(T30=10,10,T30+0.5))</f>
        <v>10</v>
      </c>
      <c r="U31" s="22" t="n">
        <f aca="false">IF($A31+U$5&gt;85,0,IF(U30=10,10,U30+0.5))</f>
        <v>10</v>
      </c>
      <c r="V31" s="22" t="n">
        <f aca="false">IF($A31+V$5&gt;85,0,IF(V30=10,10,V30+0.5))</f>
        <v>10</v>
      </c>
      <c r="W31" s="22" t="n">
        <f aca="false">IF($A31+W$5&gt;85,0,IF(W30=10,10,W30+0.5))</f>
        <v>10</v>
      </c>
      <c r="X31" s="22" t="n">
        <f aca="false">IF($A31+X$5&gt;85,0,IF(X30=10,10,X30+0.5))</f>
        <v>10</v>
      </c>
      <c r="Y31" s="22" t="n">
        <f aca="false">IF($A31+Y$5&gt;85,0,IF(Y30=10,10,Y30+0.5))</f>
        <v>10</v>
      </c>
      <c r="Z31" s="22" t="n">
        <f aca="false">IF($A31+Z$5&gt;85,0,IF(Z30=10,10,Z30+0.5))</f>
        <v>10</v>
      </c>
      <c r="AA31" s="22" t="n">
        <f aca="false">IF($A31+AA$5&gt;85,0,IF(AA30=10,10,AA30+0.5))</f>
        <v>10</v>
      </c>
      <c r="AB31" s="22" t="n">
        <f aca="false">IF($A31+AB$5&gt;85,0,IF(AB30=10,10,AB30+0.5))</f>
        <v>10</v>
      </c>
      <c r="AC31" s="22" t="n">
        <f aca="false">IF($A31+AC$5&gt;85,0,IF(AC30=10,10,AC30+0.5))</f>
        <v>10</v>
      </c>
      <c r="AD31" s="22" t="n">
        <f aca="false">IF($A31+AD$5&gt;85,0,IF(AD30=10,10,AD30+0.5))</f>
        <v>10</v>
      </c>
      <c r="AE31" s="22" t="n">
        <f aca="false">IF($A31+AE$5&gt;85,0,IF(AE30=10,10,AE30+0.5))</f>
        <v>10</v>
      </c>
      <c r="AF31" s="22" t="n">
        <f aca="false">IF($A31+AF$5&gt;85,0,IF(AF30=10,10,AF30+0.5))</f>
        <v>10</v>
      </c>
      <c r="AG31" s="22" t="n">
        <f aca="false">IF($A31+AG$5&gt;85,0,IF(AG30=10,10,AG30+0.5))</f>
        <v>10</v>
      </c>
      <c r="AH31" s="22" t="n">
        <f aca="false">IF($A31+AH$5&gt;85,0,IF(AH30=10,10,AH30+0.5))</f>
        <v>10</v>
      </c>
      <c r="AI31" s="22" t="n">
        <f aca="false">IF($A31+AI$5&gt;85,0,IF(AI30=10,10,AI30+0.5))</f>
        <v>10</v>
      </c>
      <c r="AJ31" s="22" t="n">
        <f aca="false">IF($A31+AJ$5&gt;85,0,IF(AJ30=10,10,AJ30+0.5))</f>
        <v>10</v>
      </c>
      <c r="AK31" s="22" t="n">
        <f aca="false">IF($A31+AK$5&gt;85,0,IF(AK30=10,10,AK30+0.5))</f>
        <v>10</v>
      </c>
      <c r="AL31" s="22" t="n">
        <f aca="false">IF($A31+AL$5&gt;85,0,IF(AL30=10,10,AL30+0.5))</f>
        <v>10</v>
      </c>
      <c r="AM31" s="22" t="n">
        <f aca="false">IF($A31+AM$5&gt;85,0,IF(AM30=10,10,AM30+0.5))</f>
        <v>10</v>
      </c>
      <c r="AN31" s="22" t="n">
        <f aca="false">IF($A31+AN$5&gt;85,0,IF(AN30=10,10,AN30+0.5))</f>
        <v>10</v>
      </c>
      <c r="AO31" s="22" t="n">
        <f aca="false">IF($A31+AO$5&gt;85,0,IF(AO30=10,10,AO30+0.5))</f>
        <v>10</v>
      </c>
      <c r="AP31" s="22" t="n">
        <f aca="false">IF($A31+AP$5&gt;85,0,IF(AP30=10,10,AP30+0.5))</f>
        <v>10</v>
      </c>
      <c r="AQ31" s="22" t="n">
        <f aca="false">IF($A31+AQ$5&gt;85,0,IF(AQ30=10,10,AQ30+0.5))</f>
        <v>10</v>
      </c>
      <c r="AR31" s="22" t="n">
        <f aca="false">IF($A31+AR$5&gt;85,0,IF(AR30=10,10,AR30+0.5))</f>
        <v>10</v>
      </c>
      <c r="AS31" s="22" t="n">
        <f aca="false">IF($A31+AS$5&gt;85,0,IF(AS30=10,10,AS30+0.5))</f>
        <v>10</v>
      </c>
      <c r="AT31" s="22" t="n">
        <f aca="false">IF($A31+AT$5&gt;85,0,IF(AT30=10,10,AT30+0.5))</f>
        <v>10</v>
      </c>
      <c r="AU31" s="22" t="n">
        <f aca="false">IF($A31+AU$5&gt;85,0,IF(AU30=10,10,AU30+0.5))</f>
        <v>10</v>
      </c>
      <c r="AV31" s="22" t="n">
        <f aca="false">IF($A31+AV$5&gt;85,0,IF(AV30=10,10,AV30+0.5))</f>
        <v>10</v>
      </c>
      <c r="AW31" s="22" t="n">
        <f aca="false">IF($A31+AW$5&gt;85,0,IF(AW30=10,10,AW30+0.5))</f>
        <v>10</v>
      </c>
      <c r="AX31" s="22" t="n">
        <f aca="false">IF($A31+AX$5&gt;85,0,IF(AX30=10,10,AX30+0.5))</f>
        <v>10</v>
      </c>
      <c r="AY31" s="22" t="n">
        <f aca="false">IF($A31+AY$5&gt;85,0,IF(AY30=10,10,AY30+0.5))</f>
        <v>10</v>
      </c>
      <c r="AZ31" s="22" t="n">
        <f aca="false">IF($A31+AZ$5&gt;85,0,IF(AZ30=10,10,AZ30+0.5))</f>
        <v>10</v>
      </c>
      <c r="BA31" s="22" t="n">
        <f aca="false">IF($A31+BA$5&gt;85,0,IF(BA30=10,10,BA30+0.5))</f>
        <v>10</v>
      </c>
      <c r="BB31" s="22" t="n">
        <f aca="false">IF($A31+BB$5&gt;85,0,IF(BB30=10,10,BB30+0.5))</f>
        <v>10</v>
      </c>
      <c r="BC31" s="22" t="n">
        <f aca="false">IF($A31+BC$5&gt;85,0,IF(BC30=10,10,BC30+0.5))</f>
        <v>10</v>
      </c>
      <c r="BD31" s="22" t="n">
        <f aca="false">IF($A31+BD$5&gt;85,0,IF(BD30=10,10,BD30+0.5))</f>
        <v>10</v>
      </c>
      <c r="BE31" s="22" t="n">
        <f aca="false">IF($A31+BE$5&gt;85,0,IF(BE30=10,10,BE30+0.5))</f>
        <v>10</v>
      </c>
      <c r="BF31" s="22" t="n">
        <f aca="false">IF($A31+BF$5&gt;85,0,IF(BF30=10,10,BF30+0.5))</f>
        <v>10</v>
      </c>
      <c r="BG31" s="22" t="n">
        <f aca="false">IF($A31+BG$5&gt;85,0,IF(BG30=10,10,BG30+0.5))</f>
        <v>10</v>
      </c>
      <c r="BH31" s="22" t="n">
        <f aca="false">IF($A31+BH$5&gt;85,0,IF(BH30=10,10,BH30+0.5))</f>
        <v>10</v>
      </c>
      <c r="BI31" s="22" t="n">
        <f aca="false">IF($A31+BI$5&gt;85,0,IF(BI30=10,10,BI30+0.5))</f>
        <v>10</v>
      </c>
      <c r="BJ31" s="22" t="n">
        <f aca="false">IF($A31+BJ$5&gt;85,0,IF(BJ30=10,10,BJ30+0.5))</f>
        <v>0</v>
      </c>
      <c r="BK31" s="14" t="n">
        <v>1346.61</v>
      </c>
    </row>
    <row r="32" customFormat="false" ht="12.75" hidden="false" customHeight="false" outlineLevel="0" collapsed="false">
      <c r="A32" s="11" t="n">
        <v>27</v>
      </c>
      <c r="B32" s="21" t="n">
        <f aca="false">IF($A32+B$5&gt;85,0,IF(B31=10,10,B31+0.5))</f>
        <v>10</v>
      </c>
      <c r="C32" s="22" t="n">
        <f aca="false">IF($A32+C$5&gt;85,0,IF(C31=10,10,C31+0.5))</f>
        <v>10</v>
      </c>
      <c r="D32" s="22" t="n">
        <f aca="false">IF($A32+D$5&gt;85,0,IF(D31=10,10,D31+0.5))</f>
        <v>10</v>
      </c>
      <c r="E32" s="22" t="n">
        <f aca="false">IF($A32+E$5&gt;85,0,IF(E31=10,10,E31+0.5))</f>
        <v>10</v>
      </c>
      <c r="F32" s="22" t="n">
        <f aca="false">IF($A32+F$5&gt;85,0,IF(F31=10,10,F31+0.5))</f>
        <v>10</v>
      </c>
      <c r="G32" s="22" t="n">
        <f aca="false">IF($A32+G$5&gt;85,0,IF(G31=10,10,G31+0.5))</f>
        <v>10</v>
      </c>
      <c r="H32" s="22" t="n">
        <f aca="false">IF($A32+H$5&gt;85,0,IF(H31=10,10,H31+0.5))</f>
        <v>10</v>
      </c>
      <c r="I32" s="22" t="n">
        <f aca="false">IF($A32+I$5&gt;85,0,IF(I31=10,10,I31+0.5))</f>
        <v>10</v>
      </c>
      <c r="J32" s="22" t="n">
        <f aca="false">IF($A32+J$5&gt;85,0,IF(J31=10,10,J31+0.5))</f>
        <v>10</v>
      </c>
      <c r="K32" s="22" t="n">
        <f aca="false">IF($A32+K$5&gt;85,0,IF(K31=10,10,K31+0.5))</f>
        <v>10</v>
      </c>
      <c r="L32" s="22" t="n">
        <f aca="false">IF($A32+L$5&gt;85,0,IF(L31=10,10,L31+0.5))</f>
        <v>10</v>
      </c>
      <c r="M32" s="22" t="n">
        <f aca="false">IF($A32+M$5&gt;85,0,IF(M31=10,10,M31+0.5))</f>
        <v>10</v>
      </c>
      <c r="N32" s="22" t="n">
        <f aca="false">IF($A32+N$5&gt;85,0,IF(N31=10,10,N31+0.5))</f>
        <v>10</v>
      </c>
      <c r="O32" s="22" t="n">
        <f aca="false">IF($A32+O$5&gt;85,0,IF(O31=10,10,O31+0.5))</f>
        <v>10</v>
      </c>
      <c r="P32" s="22" t="n">
        <f aca="false">IF($A32+P$5&gt;85,0,IF(P31=10,10,P31+0.5))</f>
        <v>10</v>
      </c>
      <c r="Q32" s="22" t="n">
        <f aca="false">IF($A32+Q$5&gt;85,0,IF(Q31=10,10,Q31+0.5))</f>
        <v>10</v>
      </c>
      <c r="R32" s="22" t="n">
        <f aca="false">IF($A32+R$5&gt;85,0,IF(R31=10,10,R31+0.5))</f>
        <v>10</v>
      </c>
      <c r="S32" s="22" t="n">
        <f aca="false">IF($A32+S$5&gt;85,0,IF(S31=10,10,S31+0.5))</f>
        <v>10</v>
      </c>
      <c r="T32" s="22" t="n">
        <f aca="false">IF($A32+T$5&gt;85,0,IF(T31=10,10,T31+0.5))</f>
        <v>10</v>
      </c>
      <c r="U32" s="22" t="n">
        <f aca="false">IF($A32+U$5&gt;85,0,IF(U31=10,10,U31+0.5))</f>
        <v>10</v>
      </c>
      <c r="V32" s="22" t="n">
        <f aca="false">IF($A32+V$5&gt;85,0,IF(V31=10,10,V31+0.5))</f>
        <v>10</v>
      </c>
      <c r="W32" s="22" t="n">
        <f aca="false">IF($A32+W$5&gt;85,0,IF(W31=10,10,W31+0.5))</f>
        <v>10</v>
      </c>
      <c r="X32" s="22" t="n">
        <f aca="false">IF($A32+X$5&gt;85,0,IF(X31=10,10,X31+0.5))</f>
        <v>10</v>
      </c>
      <c r="Y32" s="22" t="n">
        <f aca="false">IF($A32+Y$5&gt;85,0,IF(Y31=10,10,Y31+0.5))</f>
        <v>10</v>
      </c>
      <c r="Z32" s="22" t="n">
        <f aca="false">IF($A32+Z$5&gt;85,0,IF(Z31=10,10,Z31+0.5))</f>
        <v>10</v>
      </c>
      <c r="AA32" s="22" t="n">
        <f aca="false">IF($A32+AA$5&gt;85,0,IF(AA31=10,10,AA31+0.5))</f>
        <v>10</v>
      </c>
      <c r="AB32" s="22" t="n">
        <f aca="false">IF($A32+AB$5&gt;85,0,IF(AB31=10,10,AB31+0.5))</f>
        <v>10</v>
      </c>
      <c r="AC32" s="22" t="n">
        <f aca="false">IF($A32+AC$5&gt;85,0,IF(AC31=10,10,AC31+0.5))</f>
        <v>10</v>
      </c>
      <c r="AD32" s="22" t="n">
        <f aca="false">IF($A32+AD$5&gt;85,0,IF(AD31=10,10,AD31+0.5))</f>
        <v>10</v>
      </c>
      <c r="AE32" s="22" t="n">
        <f aca="false">IF($A32+AE$5&gt;85,0,IF(AE31=10,10,AE31+0.5))</f>
        <v>10</v>
      </c>
      <c r="AF32" s="22" t="n">
        <f aca="false">IF($A32+AF$5&gt;85,0,IF(AF31=10,10,AF31+0.5))</f>
        <v>10</v>
      </c>
      <c r="AG32" s="22" t="n">
        <f aca="false">IF($A32+AG$5&gt;85,0,IF(AG31=10,10,AG31+0.5))</f>
        <v>10</v>
      </c>
      <c r="AH32" s="22" t="n">
        <f aca="false">IF($A32+AH$5&gt;85,0,IF(AH31=10,10,AH31+0.5))</f>
        <v>10</v>
      </c>
      <c r="AI32" s="22" t="n">
        <f aca="false">IF($A32+AI$5&gt;85,0,IF(AI31=10,10,AI31+0.5))</f>
        <v>10</v>
      </c>
      <c r="AJ32" s="22" t="n">
        <f aca="false">IF($A32+AJ$5&gt;85,0,IF(AJ31=10,10,AJ31+0.5))</f>
        <v>10</v>
      </c>
      <c r="AK32" s="22" t="n">
        <f aca="false">IF($A32+AK$5&gt;85,0,IF(AK31=10,10,AK31+0.5))</f>
        <v>10</v>
      </c>
      <c r="AL32" s="22" t="n">
        <f aca="false">IF($A32+AL$5&gt;85,0,IF(AL31=10,10,AL31+0.5))</f>
        <v>10</v>
      </c>
      <c r="AM32" s="22" t="n">
        <f aca="false">IF($A32+AM$5&gt;85,0,IF(AM31=10,10,AM31+0.5))</f>
        <v>10</v>
      </c>
      <c r="AN32" s="22" t="n">
        <f aca="false">IF($A32+AN$5&gt;85,0,IF(AN31=10,10,AN31+0.5))</f>
        <v>10</v>
      </c>
      <c r="AO32" s="22" t="n">
        <f aca="false">IF($A32+AO$5&gt;85,0,IF(AO31=10,10,AO31+0.5))</f>
        <v>10</v>
      </c>
      <c r="AP32" s="22" t="n">
        <f aca="false">IF($A32+AP$5&gt;85,0,IF(AP31=10,10,AP31+0.5))</f>
        <v>10</v>
      </c>
      <c r="AQ32" s="22" t="n">
        <f aca="false">IF($A32+AQ$5&gt;85,0,IF(AQ31=10,10,AQ31+0.5))</f>
        <v>10</v>
      </c>
      <c r="AR32" s="22" t="n">
        <f aca="false">IF($A32+AR$5&gt;85,0,IF(AR31=10,10,AR31+0.5))</f>
        <v>10</v>
      </c>
      <c r="AS32" s="22" t="n">
        <f aca="false">IF($A32+AS$5&gt;85,0,IF(AS31=10,10,AS31+0.5))</f>
        <v>10</v>
      </c>
      <c r="AT32" s="22" t="n">
        <f aca="false">IF($A32+AT$5&gt;85,0,IF(AT31=10,10,AT31+0.5))</f>
        <v>10</v>
      </c>
      <c r="AU32" s="22" t="n">
        <f aca="false">IF($A32+AU$5&gt;85,0,IF(AU31=10,10,AU31+0.5))</f>
        <v>10</v>
      </c>
      <c r="AV32" s="22" t="n">
        <f aca="false">IF($A32+AV$5&gt;85,0,IF(AV31=10,10,AV31+0.5))</f>
        <v>10</v>
      </c>
      <c r="AW32" s="22" t="n">
        <f aca="false">IF($A32+AW$5&gt;85,0,IF(AW31=10,10,AW31+0.5))</f>
        <v>10</v>
      </c>
      <c r="AX32" s="22" t="n">
        <f aca="false">IF($A32+AX$5&gt;85,0,IF(AX31=10,10,AX31+0.5))</f>
        <v>10</v>
      </c>
      <c r="AY32" s="22" t="n">
        <f aca="false">IF($A32+AY$5&gt;85,0,IF(AY31=10,10,AY31+0.5))</f>
        <v>10</v>
      </c>
      <c r="AZ32" s="22" t="n">
        <f aca="false">IF($A32+AZ$5&gt;85,0,IF(AZ31=10,10,AZ31+0.5))</f>
        <v>10</v>
      </c>
      <c r="BA32" s="22" t="n">
        <f aca="false">IF($A32+BA$5&gt;85,0,IF(BA31=10,10,BA31+0.5))</f>
        <v>10</v>
      </c>
      <c r="BB32" s="22" t="n">
        <f aca="false">IF($A32+BB$5&gt;85,0,IF(BB31=10,10,BB31+0.5))</f>
        <v>10</v>
      </c>
      <c r="BC32" s="22" t="n">
        <f aca="false">IF($A32+BC$5&gt;85,0,IF(BC31=10,10,BC31+0.5))</f>
        <v>10</v>
      </c>
      <c r="BD32" s="22" t="n">
        <f aca="false">IF($A32+BD$5&gt;85,0,IF(BD31=10,10,BD31+0.5))</f>
        <v>10</v>
      </c>
      <c r="BE32" s="22" t="n">
        <f aca="false">IF($A32+BE$5&gt;85,0,IF(BE31=10,10,BE31+0.5))</f>
        <v>10</v>
      </c>
      <c r="BF32" s="22" t="n">
        <f aca="false">IF($A32+BF$5&gt;85,0,IF(BF31=10,10,BF31+0.5))</f>
        <v>10</v>
      </c>
      <c r="BG32" s="22" t="n">
        <f aca="false">IF($A32+BG$5&gt;85,0,IF(BG31=10,10,BG31+0.5))</f>
        <v>10</v>
      </c>
      <c r="BH32" s="22" t="n">
        <f aca="false">IF($A32+BH$5&gt;85,0,IF(BH31=10,10,BH31+0.5))</f>
        <v>10</v>
      </c>
      <c r="BI32" s="22" t="n">
        <f aca="false">IF($A32+BI$5&gt;85,0,IF(BI31=10,10,BI31+0.5))</f>
        <v>0</v>
      </c>
      <c r="BJ32" s="22" t="n">
        <f aca="false">IF($A32+BJ$5&gt;85,0,IF(BJ31=10,10,BJ31+0.5))</f>
        <v>0</v>
      </c>
      <c r="BK32" s="14" t="n">
        <v>1329.41</v>
      </c>
    </row>
    <row r="33" customFormat="false" ht="12.75" hidden="false" customHeight="false" outlineLevel="0" collapsed="false">
      <c r="A33" s="11" t="n">
        <v>28</v>
      </c>
      <c r="B33" s="21" t="n">
        <f aca="false">IF($A33+B$5&gt;85,0,IF(B32=10,10,B32+0.5))</f>
        <v>10</v>
      </c>
      <c r="C33" s="22" t="n">
        <f aca="false">IF($A33+C$5&gt;85,0,IF(C32=10,10,C32+0.5))</f>
        <v>10</v>
      </c>
      <c r="D33" s="22" t="n">
        <f aca="false">IF($A33+D$5&gt;85,0,IF(D32=10,10,D32+0.5))</f>
        <v>10</v>
      </c>
      <c r="E33" s="22" t="n">
        <f aca="false">IF($A33+E$5&gt;85,0,IF(E32=10,10,E32+0.5))</f>
        <v>10</v>
      </c>
      <c r="F33" s="22" t="n">
        <f aca="false">IF($A33+F$5&gt;85,0,IF(F32=10,10,F32+0.5))</f>
        <v>10</v>
      </c>
      <c r="G33" s="22" t="n">
        <f aca="false">IF($A33+G$5&gt;85,0,IF(G32=10,10,G32+0.5))</f>
        <v>10</v>
      </c>
      <c r="H33" s="22" t="n">
        <f aca="false">IF($A33+H$5&gt;85,0,IF(H32=10,10,H32+0.5))</f>
        <v>10</v>
      </c>
      <c r="I33" s="22" t="n">
        <f aca="false">IF($A33+I$5&gt;85,0,IF(I32=10,10,I32+0.5))</f>
        <v>10</v>
      </c>
      <c r="J33" s="22" t="n">
        <f aca="false">IF($A33+J$5&gt;85,0,IF(J32=10,10,J32+0.5))</f>
        <v>10</v>
      </c>
      <c r="K33" s="22" t="n">
        <f aca="false">IF($A33+K$5&gt;85,0,IF(K32=10,10,K32+0.5))</f>
        <v>10</v>
      </c>
      <c r="L33" s="22" t="n">
        <f aca="false">IF($A33+L$5&gt;85,0,IF(L32=10,10,L32+0.5))</f>
        <v>10</v>
      </c>
      <c r="M33" s="22" t="n">
        <f aca="false">IF($A33+M$5&gt;85,0,IF(M32=10,10,M32+0.5))</f>
        <v>10</v>
      </c>
      <c r="N33" s="22" t="n">
        <f aca="false">IF($A33+N$5&gt;85,0,IF(N32=10,10,N32+0.5))</f>
        <v>10</v>
      </c>
      <c r="O33" s="22" t="n">
        <f aca="false">IF($A33+O$5&gt;85,0,IF(O32=10,10,O32+0.5))</f>
        <v>10</v>
      </c>
      <c r="P33" s="22" t="n">
        <f aca="false">IF($A33+P$5&gt;85,0,IF(P32=10,10,P32+0.5))</f>
        <v>10</v>
      </c>
      <c r="Q33" s="22" t="n">
        <f aca="false">IF($A33+Q$5&gt;85,0,IF(Q32=10,10,Q32+0.5))</f>
        <v>10</v>
      </c>
      <c r="R33" s="22" t="n">
        <f aca="false">IF($A33+R$5&gt;85,0,IF(R32=10,10,R32+0.5))</f>
        <v>10</v>
      </c>
      <c r="S33" s="22" t="n">
        <f aca="false">IF($A33+S$5&gt;85,0,IF(S32=10,10,S32+0.5))</f>
        <v>10</v>
      </c>
      <c r="T33" s="22" t="n">
        <f aca="false">IF($A33+T$5&gt;85,0,IF(T32=10,10,T32+0.5))</f>
        <v>10</v>
      </c>
      <c r="U33" s="22" t="n">
        <f aca="false">IF($A33+U$5&gt;85,0,IF(U32=10,10,U32+0.5))</f>
        <v>10</v>
      </c>
      <c r="V33" s="22" t="n">
        <f aca="false">IF($A33+V$5&gt;85,0,IF(V32=10,10,V32+0.5))</f>
        <v>10</v>
      </c>
      <c r="W33" s="22" t="n">
        <f aca="false">IF($A33+W$5&gt;85,0,IF(W32=10,10,W32+0.5))</f>
        <v>10</v>
      </c>
      <c r="X33" s="22" t="n">
        <f aca="false">IF($A33+X$5&gt;85,0,IF(X32=10,10,X32+0.5))</f>
        <v>10</v>
      </c>
      <c r="Y33" s="22" t="n">
        <f aca="false">IF($A33+Y$5&gt;85,0,IF(Y32=10,10,Y32+0.5))</f>
        <v>10</v>
      </c>
      <c r="Z33" s="22" t="n">
        <f aca="false">IF($A33+Z$5&gt;85,0,IF(Z32=10,10,Z32+0.5))</f>
        <v>10</v>
      </c>
      <c r="AA33" s="22" t="n">
        <f aca="false">IF($A33+AA$5&gt;85,0,IF(AA32=10,10,AA32+0.5))</f>
        <v>10</v>
      </c>
      <c r="AB33" s="22" t="n">
        <f aca="false">IF($A33+AB$5&gt;85,0,IF(AB32=10,10,AB32+0.5))</f>
        <v>10</v>
      </c>
      <c r="AC33" s="22" t="n">
        <f aca="false">IF($A33+AC$5&gt;85,0,IF(AC32=10,10,AC32+0.5))</f>
        <v>10</v>
      </c>
      <c r="AD33" s="22" t="n">
        <f aca="false">IF($A33+AD$5&gt;85,0,IF(AD32=10,10,AD32+0.5))</f>
        <v>10</v>
      </c>
      <c r="AE33" s="22" t="n">
        <f aca="false">IF($A33+AE$5&gt;85,0,IF(AE32=10,10,AE32+0.5))</f>
        <v>10</v>
      </c>
      <c r="AF33" s="22" t="n">
        <f aca="false">IF($A33+AF$5&gt;85,0,IF(AF32=10,10,AF32+0.5))</f>
        <v>10</v>
      </c>
      <c r="AG33" s="22" t="n">
        <f aca="false">IF($A33+AG$5&gt;85,0,IF(AG32=10,10,AG32+0.5))</f>
        <v>10</v>
      </c>
      <c r="AH33" s="22" t="n">
        <f aca="false">IF($A33+AH$5&gt;85,0,IF(AH32=10,10,AH32+0.5))</f>
        <v>10</v>
      </c>
      <c r="AI33" s="22" t="n">
        <f aca="false">IF($A33+AI$5&gt;85,0,IF(AI32=10,10,AI32+0.5))</f>
        <v>10</v>
      </c>
      <c r="AJ33" s="22" t="n">
        <f aca="false">IF($A33+AJ$5&gt;85,0,IF(AJ32=10,10,AJ32+0.5))</f>
        <v>10</v>
      </c>
      <c r="AK33" s="22" t="n">
        <f aca="false">IF($A33+AK$5&gt;85,0,IF(AK32=10,10,AK32+0.5))</f>
        <v>10</v>
      </c>
      <c r="AL33" s="22" t="n">
        <f aca="false">IF($A33+AL$5&gt;85,0,IF(AL32=10,10,AL32+0.5))</f>
        <v>10</v>
      </c>
      <c r="AM33" s="22" t="n">
        <f aca="false">IF($A33+AM$5&gt;85,0,IF(AM32=10,10,AM32+0.5))</f>
        <v>10</v>
      </c>
      <c r="AN33" s="22" t="n">
        <f aca="false">IF($A33+AN$5&gt;85,0,IF(AN32=10,10,AN32+0.5))</f>
        <v>10</v>
      </c>
      <c r="AO33" s="22" t="n">
        <f aca="false">IF($A33+AO$5&gt;85,0,IF(AO32=10,10,AO32+0.5))</f>
        <v>10</v>
      </c>
      <c r="AP33" s="22" t="n">
        <f aca="false">IF($A33+AP$5&gt;85,0,IF(AP32=10,10,AP32+0.5))</f>
        <v>10</v>
      </c>
      <c r="AQ33" s="22" t="n">
        <f aca="false">IF($A33+AQ$5&gt;85,0,IF(AQ32=10,10,AQ32+0.5))</f>
        <v>10</v>
      </c>
      <c r="AR33" s="22" t="n">
        <f aca="false">IF($A33+AR$5&gt;85,0,IF(AR32=10,10,AR32+0.5))</f>
        <v>10</v>
      </c>
      <c r="AS33" s="22" t="n">
        <f aca="false">IF($A33+AS$5&gt;85,0,IF(AS32=10,10,AS32+0.5))</f>
        <v>10</v>
      </c>
      <c r="AT33" s="22" t="n">
        <f aca="false">IF($A33+AT$5&gt;85,0,IF(AT32=10,10,AT32+0.5))</f>
        <v>10</v>
      </c>
      <c r="AU33" s="22" t="n">
        <f aca="false">IF($A33+AU$5&gt;85,0,IF(AU32=10,10,AU32+0.5))</f>
        <v>10</v>
      </c>
      <c r="AV33" s="22" t="n">
        <f aca="false">IF($A33+AV$5&gt;85,0,IF(AV32=10,10,AV32+0.5))</f>
        <v>10</v>
      </c>
      <c r="AW33" s="22" t="n">
        <f aca="false">IF($A33+AW$5&gt;85,0,IF(AW32=10,10,AW32+0.5))</f>
        <v>10</v>
      </c>
      <c r="AX33" s="22" t="n">
        <f aca="false">IF($A33+AX$5&gt;85,0,IF(AX32=10,10,AX32+0.5))</f>
        <v>10</v>
      </c>
      <c r="AY33" s="22" t="n">
        <f aca="false">IF($A33+AY$5&gt;85,0,IF(AY32=10,10,AY32+0.5))</f>
        <v>10</v>
      </c>
      <c r="AZ33" s="22" t="n">
        <f aca="false">IF($A33+AZ$5&gt;85,0,IF(AZ32=10,10,AZ32+0.5))</f>
        <v>10</v>
      </c>
      <c r="BA33" s="22" t="n">
        <f aca="false">IF($A33+BA$5&gt;85,0,IF(BA32=10,10,BA32+0.5))</f>
        <v>10</v>
      </c>
      <c r="BB33" s="22" t="n">
        <f aca="false">IF($A33+BB$5&gt;85,0,IF(BB32=10,10,BB32+0.5))</f>
        <v>10</v>
      </c>
      <c r="BC33" s="22" t="n">
        <f aca="false">IF($A33+BC$5&gt;85,0,IF(BC32=10,10,BC32+0.5))</f>
        <v>10</v>
      </c>
      <c r="BD33" s="22" t="n">
        <f aca="false">IF($A33+BD$5&gt;85,0,IF(BD32=10,10,BD32+0.5))</f>
        <v>10</v>
      </c>
      <c r="BE33" s="22" t="n">
        <f aca="false">IF($A33+BE$5&gt;85,0,IF(BE32=10,10,BE32+0.5))</f>
        <v>10</v>
      </c>
      <c r="BF33" s="22" t="n">
        <f aca="false">IF($A33+BF$5&gt;85,0,IF(BF32=10,10,BF32+0.5))</f>
        <v>10</v>
      </c>
      <c r="BG33" s="22" t="n">
        <f aca="false">IF($A33+BG$5&gt;85,0,IF(BG32=10,10,BG32+0.5))</f>
        <v>10</v>
      </c>
      <c r="BH33" s="22" t="n">
        <f aca="false">IF($A33+BH$5&gt;85,0,IF(BH32=10,10,BH32+0.5))</f>
        <v>0</v>
      </c>
      <c r="BI33" s="22" t="n">
        <f aca="false">IF($A33+BI$5&gt;85,0,IF(BI32=10,10,BI32+0.5))</f>
        <v>0</v>
      </c>
      <c r="BJ33" s="22" t="n">
        <f aca="false">IF($A33+BJ$5&gt;85,0,IF(BJ32=10,10,BJ32+0.5))</f>
        <v>0</v>
      </c>
      <c r="BK33" s="14" t="n">
        <v>1312.04</v>
      </c>
    </row>
    <row r="34" customFormat="false" ht="12.75" hidden="false" customHeight="false" outlineLevel="0" collapsed="false">
      <c r="A34" s="11" t="n">
        <v>29</v>
      </c>
      <c r="B34" s="21" t="n">
        <f aca="false">IF($A34+B$5&gt;85,0,IF(B33=10,10,B33+0.5))</f>
        <v>10</v>
      </c>
      <c r="C34" s="22" t="n">
        <f aca="false">IF($A34+C$5&gt;85,0,IF(C33=10,10,C33+0.5))</f>
        <v>10</v>
      </c>
      <c r="D34" s="22" t="n">
        <f aca="false">IF($A34+D$5&gt;85,0,IF(D33=10,10,D33+0.5))</f>
        <v>10</v>
      </c>
      <c r="E34" s="22" t="n">
        <f aca="false">IF($A34+E$5&gt;85,0,IF(E33=10,10,E33+0.5))</f>
        <v>10</v>
      </c>
      <c r="F34" s="22" t="n">
        <f aca="false">IF($A34+F$5&gt;85,0,IF(F33=10,10,F33+0.5))</f>
        <v>10</v>
      </c>
      <c r="G34" s="22" t="n">
        <f aca="false">IF($A34+G$5&gt;85,0,IF(G33=10,10,G33+0.5))</f>
        <v>10</v>
      </c>
      <c r="H34" s="22" t="n">
        <f aca="false">IF($A34+H$5&gt;85,0,IF(H33=10,10,H33+0.5))</f>
        <v>10</v>
      </c>
      <c r="I34" s="22" t="n">
        <f aca="false">IF($A34+I$5&gt;85,0,IF(I33=10,10,I33+0.5))</f>
        <v>10</v>
      </c>
      <c r="J34" s="22" t="n">
        <f aca="false">IF($A34+J$5&gt;85,0,IF(J33=10,10,J33+0.5))</f>
        <v>10</v>
      </c>
      <c r="K34" s="22" t="n">
        <f aca="false">IF($A34+K$5&gt;85,0,IF(K33=10,10,K33+0.5))</f>
        <v>10</v>
      </c>
      <c r="L34" s="22" t="n">
        <f aca="false">IF($A34+L$5&gt;85,0,IF(L33=10,10,L33+0.5))</f>
        <v>10</v>
      </c>
      <c r="M34" s="22" t="n">
        <f aca="false">IF($A34+M$5&gt;85,0,IF(M33=10,10,M33+0.5))</f>
        <v>10</v>
      </c>
      <c r="N34" s="22" t="n">
        <f aca="false">IF($A34+N$5&gt;85,0,IF(N33=10,10,N33+0.5))</f>
        <v>10</v>
      </c>
      <c r="O34" s="22" t="n">
        <f aca="false">IF($A34+O$5&gt;85,0,IF(O33=10,10,O33+0.5))</f>
        <v>10</v>
      </c>
      <c r="P34" s="22" t="n">
        <f aca="false">IF($A34+P$5&gt;85,0,IF(P33=10,10,P33+0.5))</f>
        <v>10</v>
      </c>
      <c r="Q34" s="22" t="n">
        <f aca="false">IF($A34+Q$5&gt;85,0,IF(Q33=10,10,Q33+0.5))</f>
        <v>10</v>
      </c>
      <c r="R34" s="22" t="n">
        <f aca="false">IF($A34+R$5&gt;85,0,IF(R33=10,10,R33+0.5))</f>
        <v>10</v>
      </c>
      <c r="S34" s="22" t="n">
        <f aca="false">IF($A34+S$5&gt;85,0,IF(S33=10,10,S33+0.5))</f>
        <v>10</v>
      </c>
      <c r="T34" s="22" t="n">
        <f aca="false">IF($A34+T$5&gt;85,0,IF(T33=10,10,T33+0.5))</f>
        <v>10</v>
      </c>
      <c r="U34" s="22" t="n">
        <f aca="false">IF($A34+U$5&gt;85,0,IF(U33=10,10,U33+0.5))</f>
        <v>10</v>
      </c>
      <c r="V34" s="22" t="n">
        <f aca="false">IF($A34+V$5&gt;85,0,IF(V33=10,10,V33+0.5))</f>
        <v>10</v>
      </c>
      <c r="W34" s="22" t="n">
        <f aca="false">IF($A34+W$5&gt;85,0,IF(W33=10,10,W33+0.5))</f>
        <v>10</v>
      </c>
      <c r="X34" s="22" t="n">
        <f aca="false">IF($A34+X$5&gt;85,0,IF(X33=10,10,X33+0.5))</f>
        <v>10</v>
      </c>
      <c r="Y34" s="22" t="n">
        <f aca="false">IF($A34+Y$5&gt;85,0,IF(Y33=10,10,Y33+0.5))</f>
        <v>10</v>
      </c>
      <c r="Z34" s="22" t="n">
        <f aca="false">IF($A34+Z$5&gt;85,0,IF(Z33=10,10,Z33+0.5))</f>
        <v>10</v>
      </c>
      <c r="AA34" s="22" t="n">
        <f aca="false">IF($A34+AA$5&gt;85,0,IF(AA33=10,10,AA33+0.5))</f>
        <v>10</v>
      </c>
      <c r="AB34" s="22" t="n">
        <f aca="false">IF($A34+AB$5&gt;85,0,IF(AB33=10,10,AB33+0.5))</f>
        <v>10</v>
      </c>
      <c r="AC34" s="22" t="n">
        <f aca="false">IF($A34+AC$5&gt;85,0,IF(AC33=10,10,AC33+0.5))</f>
        <v>10</v>
      </c>
      <c r="AD34" s="22" t="n">
        <f aca="false">IF($A34+AD$5&gt;85,0,IF(AD33=10,10,AD33+0.5))</f>
        <v>10</v>
      </c>
      <c r="AE34" s="22" t="n">
        <f aca="false">IF($A34+AE$5&gt;85,0,IF(AE33=10,10,AE33+0.5))</f>
        <v>10</v>
      </c>
      <c r="AF34" s="22" t="n">
        <f aca="false">IF($A34+AF$5&gt;85,0,IF(AF33=10,10,AF33+0.5))</f>
        <v>10</v>
      </c>
      <c r="AG34" s="22" t="n">
        <f aca="false">IF($A34+AG$5&gt;85,0,IF(AG33=10,10,AG33+0.5))</f>
        <v>10</v>
      </c>
      <c r="AH34" s="22" t="n">
        <f aca="false">IF($A34+AH$5&gt;85,0,IF(AH33=10,10,AH33+0.5))</f>
        <v>10</v>
      </c>
      <c r="AI34" s="22" t="n">
        <f aca="false">IF($A34+AI$5&gt;85,0,IF(AI33=10,10,AI33+0.5))</f>
        <v>10</v>
      </c>
      <c r="AJ34" s="22" t="n">
        <f aca="false">IF($A34+AJ$5&gt;85,0,IF(AJ33=10,10,AJ33+0.5))</f>
        <v>10</v>
      </c>
      <c r="AK34" s="22" t="n">
        <f aca="false">IF($A34+AK$5&gt;85,0,IF(AK33=10,10,AK33+0.5))</f>
        <v>10</v>
      </c>
      <c r="AL34" s="22" t="n">
        <f aca="false">IF($A34+AL$5&gt;85,0,IF(AL33=10,10,AL33+0.5))</f>
        <v>10</v>
      </c>
      <c r="AM34" s="22" t="n">
        <f aca="false">IF($A34+AM$5&gt;85,0,IF(AM33=10,10,AM33+0.5))</f>
        <v>10</v>
      </c>
      <c r="AN34" s="22" t="n">
        <f aca="false">IF($A34+AN$5&gt;85,0,IF(AN33=10,10,AN33+0.5))</f>
        <v>10</v>
      </c>
      <c r="AO34" s="22" t="n">
        <f aca="false">IF($A34+AO$5&gt;85,0,IF(AO33=10,10,AO33+0.5))</f>
        <v>10</v>
      </c>
      <c r="AP34" s="22" t="n">
        <f aca="false">IF($A34+AP$5&gt;85,0,IF(AP33=10,10,AP33+0.5))</f>
        <v>10</v>
      </c>
      <c r="AQ34" s="22" t="n">
        <f aca="false">IF($A34+AQ$5&gt;85,0,IF(AQ33=10,10,AQ33+0.5))</f>
        <v>10</v>
      </c>
      <c r="AR34" s="22" t="n">
        <f aca="false">IF($A34+AR$5&gt;85,0,IF(AR33=10,10,AR33+0.5))</f>
        <v>10</v>
      </c>
      <c r="AS34" s="22" t="n">
        <f aca="false">IF($A34+AS$5&gt;85,0,IF(AS33=10,10,AS33+0.5))</f>
        <v>10</v>
      </c>
      <c r="AT34" s="22" t="n">
        <f aca="false">IF($A34+AT$5&gt;85,0,IF(AT33=10,10,AT33+0.5))</f>
        <v>10</v>
      </c>
      <c r="AU34" s="22" t="n">
        <f aca="false">IF($A34+AU$5&gt;85,0,IF(AU33=10,10,AU33+0.5))</f>
        <v>10</v>
      </c>
      <c r="AV34" s="22" t="n">
        <f aca="false">IF($A34+AV$5&gt;85,0,IF(AV33=10,10,AV33+0.5))</f>
        <v>10</v>
      </c>
      <c r="AW34" s="22" t="n">
        <f aca="false">IF($A34+AW$5&gt;85,0,IF(AW33=10,10,AW33+0.5))</f>
        <v>10</v>
      </c>
      <c r="AX34" s="22" t="n">
        <f aca="false">IF($A34+AX$5&gt;85,0,IF(AX33=10,10,AX33+0.5))</f>
        <v>10</v>
      </c>
      <c r="AY34" s="22" t="n">
        <f aca="false">IF($A34+AY$5&gt;85,0,IF(AY33=10,10,AY33+0.5))</f>
        <v>10</v>
      </c>
      <c r="AZ34" s="22" t="n">
        <f aca="false">IF($A34+AZ$5&gt;85,0,IF(AZ33=10,10,AZ33+0.5))</f>
        <v>10</v>
      </c>
      <c r="BA34" s="22" t="n">
        <f aca="false">IF($A34+BA$5&gt;85,0,IF(BA33=10,10,BA33+0.5))</f>
        <v>10</v>
      </c>
      <c r="BB34" s="22" t="n">
        <f aca="false">IF($A34+BB$5&gt;85,0,IF(BB33=10,10,BB33+0.5))</f>
        <v>10</v>
      </c>
      <c r="BC34" s="22" t="n">
        <f aca="false">IF($A34+BC$5&gt;85,0,IF(BC33=10,10,BC33+0.5))</f>
        <v>10</v>
      </c>
      <c r="BD34" s="22" t="n">
        <f aca="false">IF($A34+BD$5&gt;85,0,IF(BD33=10,10,BD33+0.5))</f>
        <v>10</v>
      </c>
      <c r="BE34" s="22" t="n">
        <f aca="false">IF($A34+BE$5&gt;85,0,IF(BE33=10,10,BE33+0.5))</f>
        <v>10</v>
      </c>
      <c r="BF34" s="22" t="n">
        <f aca="false">IF($A34+BF$5&gt;85,0,IF(BF33=10,10,BF33+0.5))</f>
        <v>10</v>
      </c>
      <c r="BG34" s="22" t="n">
        <f aca="false">IF($A34+BG$5&gt;85,0,IF(BG33=10,10,BG33+0.5))</f>
        <v>0</v>
      </c>
      <c r="BH34" s="22" t="n">
        <f aca="false">IF($A34+BH$5&gt;85,0,IF(BH33=10,10,BH33+0.5))</f>
        <v>0</v>
      </c>
      <c r="BI34" s="22" t="n">
        <f aca="false">IF($A34+BI$5&gt;85,0,IF(BI33=10,10,BI33+0.5))</f>
        <v>0</v>
      </c>
      <c r="BJ34" s="22" t="n">
        <f aca="false">IF($A34+BJ$5&gt;85,0,IF(BJ33=10,10,BJ33+0.5))</f>
        <v>0</v>
      </c>
      <c r="BK34" s="14" t="n">
        <v>1294.5</v>
      </c>
    </row>
    <row r="35" customFormat="false" ht="12.75" hidden="false" customHeight="false" outlineLevel="0" collapsed="false">
      <c r="A35" s="11" t="n">
        <v>30</v>
      </c>
      <c r="B35" s="21" t="n">
        <f aca="false">IF($A35+B$5&gt;85,0,IF(B34=10,10,B34+0.5))</f>
        <v>10</v>
      </c>
      <c r="C35" s="22" t="n">
        <f aca="false">IF($A35+C$5&gt;85,0,IF(C34=10,10,C34+0.5))</f>
        <v>10</v>
      </c>
      <c r="D35" s="22" t="n">
        <f aca="false">IF($A35+D$5&gt;85,0,IF(D34=10,10,D34+0.5))</f>
        <v>10</v>
      </c>
      <c r="E35" s="22" t="n">
        <f aca="false">IF($A35+E$5&gt;85,0,IF(E34=10,10,E34+0.5))</f>
        <v>10</v>
      </c>
      <c r="F35" s="22" t="n">
        <f aca="false">IF($A35+F$5&gt;85,0,IF(F34=10,10,F34+0.5))</f>
        <v>10</v>
      </c>
      <c r="G35" s="22" t="n">
        <f aca="false">IF($A35+G$5&gt;85,0,IF(G34=10,10,G34+0.5))</f>
        <v>10</v>
      </c>
      <c r="H35" s="22" t="n">
        <f aca="false">IF($A35+H$5&gt;85,0,IF(H34=10,10,H34+0.5))</f>
        <v>10</v>
      </c>
      <c r="I35" s="22" t="n">
        <f aca="false">IF($A35+I$5&gt;85,0,IF(I34=10,10,I34+0.5))</f>
        <v>10</v>
      </c>
      <c r="J35" s="22" t="n">
        <f aca="false">IF($A35+J$5&gt;85,0,IF(J34=10,10,J34+0.5))</f>
        <v>10</v>
      </c>
      <c r="K35" s="22" t="n">
        <f aca="false">IF($A35+K$5&gt;85,0,IF(K34=10,10,K34+0.5))</f>
        <v>10</v>
      </c>
      <c r="L35" s="22" t="n">
        <f aca="false">IF($A35+L$5&gt;85,0,IF(L34=10,10,L34+0.5))</f>
        <v>10</v>
      </c>
      <c r="M35" s="22" t="n">
        <f aca="false">IF($A35+M$5&gt;85,0,IF(M34=10,10,M34+0.5))</f>
        <v>10</v>
      </c>
      <c r="N35" s="22" t="n">
        <f aca="false">IF($A35+N$5&gt;85,0,IF(N34=10,10,N34+0.5))</f>
        <v>10</v>
      </c>
      <c r="O35" s="22" t="n">
        <f aca="false">IF($A35+O$5&gt;85,0,IF(O34=10,10,O34+0.5))</f>
        <v>10</v>
      </c>
      <c r="P35" s="22" t="n">
        <f aca="false">IF($A35+P$5&gt;85,0,IF(P34=10,10,P34+0.5))</f>
        <v>10</v>
      </c>
      <c r="Q35" s="22" t="n">
        <f aca="false">IF($A35+Q$5&gt;85,0,IF(Q34=10,10,Q34+0.5))</f>
        <v>10</v>
      </c>
      <c r="R35" s="22" t="n">
        <f aca="false">IF($A35+R$5&gt;85,0,IF(R34=10,10,R34+0.5))</f>
        <v>10</v>
      </c>
      <c r="S35" s="22" t="n">
        <f aca="false">IF($A35+S$5&gt;85,0,IF(S34=10,10,S34+0.5))</f>
        <v>10</v>
      </c>
      <c r="T35" s="22" t="n">
        <f aca="false">IF($A35+T$5&gt;85,0,IF(T34=10,10,T34+0.5))</f>
        <v>10</v>
      </c>
      <c r="U35" s="22" t="n">
        <f aca="false">IF($A35+U$5&gt;85,0,IF(U34=10,10,U34+0.5))</f>
        <v>10</v>
      </c>
      <c r="V35" s="22" t="n">
        <f aca="false">IF($A35+V$5&gt;85,0,IF(V34=10,10,V34+0.5))</f>
        <v>10</v>
      </c>
      <c r="W35" s="22" t="n">
        <f aca="false">IF($A35+W$5&gt;85,0,IF(W34=10,10,W34+0.5))</f>
        <v>10</v>
      </c>
      <c r="X35" s="22" t="n">
        <f aca="false">IF($A35+X$5&gt;85,0,IF(X34=10,10,X34+0.5))</f>
        <v>10</v>
      </c>
      <c r="Y35" s="22" t="n">
        <f aca="false">IF($A35+Y$5&gt;85,0,IF(Y34=10,10,Y34+0.5))</f>
        <v>10</v>
      </c>
      <c r="Z35" s="22" t="n">
        <f aca="false">IF($A35+Z$5&gt;85,0,IF(Z34=10,10,Z34+0.5))</f>
        <v>10</v>
      </c>
      <c r="AA35" s="22" t="n">
        <f aca="false">IF($A35+AA$5&gt;85,0,IF(AA34=10,10,AA34+0.5))</f>
        <v>10</v>
      </c>
      <c r="AB35" s="22" t="n">
        <f aca="false">IF($A35+AB$5&gt;85,0,IF(AB34=10,10,AB34+0.5))</f>
        <v>10</v>
      </c>
      <c r="AC35" s="22" t="n">
        <f aca="false">IF($A35+AC$5&gt;85,0,IF(AC34=10,10,AC34+0.5))</f>
        <v>10</v>
      </c>
      <c r="AD35" s="22" t="n">
        <f aca="false">IF($A35+AD$5&gt;85,0,IF(AD34=10,10,AD34+0.5))</f>
        <v>10</v>
      </c>
      <c r="AE35" s="22" t="n">
        <f aca="false">IF($A35+AE$5&gt;85,0,IF(AE34=10,10,AE34+0.5))</f>
        <v>10</v>
      </c>
      <c r="AF35" s="22" t="n">
        <f aca="false">IF($A35+AF$5&gt;85,0,IF(AF34=10,10,AF34+0.5))</f>
        <v>10</v>
      </c>
      <c r="AG35" s="22" t="n">
        <f aca="false">IF($A35+AG$5&gt;85,0,IF(AG34=10,10,AG34+0.5))</f>
        <v>10</v>
      </c>
      <c r="AH35" s="22" t="n">
        <f aca="false">IF($A35+AH$5&gt;85,0,IF(AH34=10,10,AH34+0.5))</f>
        <v>10</v>
      </c>
      <c r="AI35" s="22" t="n">
        <f aca="false">IF($A35+AI$5&gt;85,0,IF(AI34=10,10,AI34+0.5))</f>
        <v>10</v>
      </c>
      <c r="AJ35" s="22" t="n">
        <f aca="false">IF($A35+AJ$5&gt;85,0,IF(AJ34=10,10,AJ34+0.5))</f>
        <v>10</v>
      </c>
      <c r="AK35" s="22" t="n">
        <f aca="false">IF($A35+AK$5&gt;85,0,IF(AK34=10,10,AK34+0.5))</f>
        <v>10</v>
      </c>
      <c r="AL35" s="22" t="n">
        <f aca="false">IF($A35+AL$5&gt;85,0,IF(AL34=10,10,AL34+0.5))</f>
        <v>10</v>
      </c>
      <c r="AM35" s="22" t="n">
        <f aca="false">IF($A35+AM$5&gt;85,0,IF(AM34=10,10,AM34+0.5))</f>
        <v>10</v>
      </c>
      <c r="AN35" s="22" t="n">
        <f aca="false">IF($A35+AN$5&gt;85,0,IF(AN34=10,10,AN34+0.5))</f>
        <v>10</v>
      </c>
      <c r="AO35" s="22" t="n">
        <f aca="false">IF($A35+AO$5&gt;85,0,IF(AO34=10,10,AO34+0.5))</f>
        <v>10</v>
      </c>
      <c r="AP35" s="22" t="n">
        <f aca="false">IF($A35+AP$5&gt;85,0,IF(AP34=10,10,AP34+0.5))</f>
        <v>10</v>
      </c>
      <c r="AQ35" s="22" t="n">
        <f aca="false">IF($A35+AQ$5&gt;85,0,IF(AQ34=10,10,AQ34+0.5))</f>
        <v>10</v>
      </c>
      <c r="AR35" s="22" t="n">
        <f aca="false">IF($A35+AR$5&gt;85,0,IF(AR34=10,10,AR34+0.5))</f>
        <v>10</v>
      </c>
      <c r="AS35" s="22" t="n">
        <f aca="false">IF($A35+AS$5&gt;85,0,IF(AS34=10,10,AS34+0.5))</f>
        <v>10</v>
      </c>
      <c r="AT35" s="22" t="n">
        <f aca="false">IF($A35+AT$5&gt;85,0,IF(AT34=10,10,AT34+0.5))</f>
        <v>10</v>
      </c>
      <c r="AU35" s="22" t="n">
        <f aca="false">IF($A35+AU$5&gt;85,0,IF(AU34=10,10,AU34+0.5))</f>
        <v>10</v>
      </c>
      <c r="AV35" s="22" t="n">
        <f aca="false">IF($A35+AV$5&gt;85,0,IF(AV34=10,10,AV34+0.5))</f>
        <v>10</v>
      </c>
      <c r="AW35" s="22" t="n">
        <f aca="false">IF($A35+AW$5&gt;85,0,IF(AW34=10,10,AW34+0.5))</f>
        <v>10</v>
      </c>
      <c r="AX35" s="22" t="n">
        <f aca="false">IF($A35+AX$5&gt;85,0,IF(AX34=10,10,AX34+0.5))</f>
        <v>10</v>
      </c>
      <c r="AY35" s="22" t="n">
        <f aca="false">IF($A35+AY$5&gt;85,0,IF(AY34=10,10,AY34+0.5))</f>
        <v>10</v>
      </c>
      <c r="AZ35" s="22" t="n">
        <f aca="false">IF($A35+AZ$5&gt;85,0,IF(AZ34=10,10,AZ34+0.5))</f>
        <v>10</v>
      </c>
      <c r="BA35" s="22" t="n">
        <f aca="false">IF($A35+BA$5&gt;85,0,IF(BA34=10,10,BA34+0.5))</f>
        <v>10</v>
      </c>
      <c r="BB35" s="22" t="n">
        <f aca="false">IF($A35+BB$5&gt;85,0,IF(BB34=10,10,BB34+0.5))</f>
        <v>10</v>
      </c>
      <c r="BC35" s="22" t="n">
        <f aca="false">IF($A35+BC$5&gt;85,0,IF(BC34=10,10,BC34+0.5))</f>
        <v>10</v>
      </c>
      <c r="BD35" s="22" t="n">
        <f aca="false">IF($A35+BD$5&gt;85,0,IF(BD34=10,10,BD34+0.5))</f>
        <v>10</v>
      </c>
      <c r="BE35" s="22" t="n">
        <f aca="false">IF($A35+BE$5&gt;85,0,IF(BE34=10,10,BE34+0.5))</f>
        <v>10</v>
      </c>
      <c r="BF35" s="22" t="n">
        <f aca="false">IF($A35+BF$5&gt;85,0,IF(BF34=10,10,BF34+0.5))</f>
        <v>0</v>
      </c>
      <c r="BG35" s="22" t="n">
        <f aca="false">IF($A35+BG$5&gt;85,0,IF(BG34=10,10,BG34+0.5))</f>
        <v>0</v>
      </c>
      <c r="BH35" s="22" t="n">
        <f aca="false">IF($A35+BH$5&gt;85,0,IF(BH34=10,10,BH34+0.5))</f>
        <v>0</v>
      </c>
      <c r="BI35" s="22" t="n">
        <f aca="false">IF($A35+BI$5&gt;85,0,IF(BI34=10,10,BI34+0.5))</f>
        <v>0</v>
      </c>
      <c r="BJ35" s="22" t="n">
        <f aca="false">IF($A35+BJ$5&gt;85,0,IF(BJ34=10,10,BJ34+0.5))</f>
        <v>0</v>
      </c>
      <c r="BK35" s="14" t="n">
        <v>1276.79</v>
      </c>
    </row>
    <row r="36" customFormat="false" ht="12.75" hidden="false" customHeight="false" outlineLevel="0" collapsed="false">
      <c r="A36" s="11" t="n">
        <v>31</v>
      </c>
      <c r="B36" s="21" t="n">
        <f aca="false">IF($A36+B$5&gt;85,0,IF(B35=10,10,B35+0.5))</f>
        <v>10</v>
      </c>
      <c r="C36" s="22" t="n">
        <f aca="false">IF($A36+C$5&gt;85,0,IF(C35=10,10,C35+0.5))</f>
        <v>10</v>
      </c>
      <c r="D36" s="22" t="n">
        <f aca="false">IF($A36+D$5&gt;85,0,IF(D35=10,10,D35+0.5))</f>
        <v>10</v>
      </c>
      <c r="E36" s="22" t="n">
        <f aca="false">IF($A36+E$5&gt;85,0,IF(E35=10,10,E35+0.5))</f>
        <v>10</v>
      </c>
      <c r="F36" s="22" t="n">
        <f aca="false">IF($A36+F$5&gt;85,0,IF(F35=10,10,F35+0.5))</f>
        <v>10</v>
      </c>
      <c r="G36" s="22" t="n">
        <f aca="false">IF($A36+G$5&gt;85,0,IF(G35=10,10,G35+0.5))</f>
        <v>10</v>
      </c>
      <c r="H36" s="22" t="n">
        <f aca="false">IF($A36+H$5&gt;85,0,IF(H35=10,10,H35+0.5))</f>
        <v>10</v>
      </c>
      <c r="I36" s="22" t="n">
        <f aca="false">IF($A36+I$5&gt;85,0,IF(I35=10,10,I35+0.5))</f>
        <v>10</v>
      </c>
      <c r="J36" s="22" t="n">
        <f aca="false">IF($A36+J$5&gt;85,0,IF(J35=10,10,J35+0.5))</f>
        <v>10</v>
      </c>
      <c r="K36" s="22" t="n">
        <f aca="false">IF($A36+K$5&gt;85,0,IF(K35=10,10,K35+0.5))</f>
        <v>10</v>
      </c>
      <c r="L36" s="22" t="n">
        <f aca="false">IF($A36+L$5&gt;85,0,IF(L35=10,10,L35+0.5))</f>
        <v>10</v>
      </c>
      <c r="M36" s="22" t="n">
        <f aca="false">IF($A36+M$5&gt;85,0,IF(M35=10,10,M35+0.5))</f>
        <v>10</v>
      </c>
      <c r="N36" s="22" t="n">
        <f aca="false">IF($A36+N$5&gt;85,0,IF(N35=10,10,N35+0.5))</f>
        <v>10</v>
      </c>
      <c r="O36" s="22" t="n">
        <f aca="false">IF($A36+O$5&gt;85,0,IF(O35=10,10,O35+0.5))</f>
        <v>10</v>
      </c>
      <c r="P36" s="22" t="n">
        <f aca="false">IF($A36+P$5&gt;85,0,IF(P35=10,10,P35+0.5))</f>
        <v>10</v>
      </c>
      <c r="Q36" s="22" t="n">
        <f aca="false">IF($A36+Q$5&gt;85,0,IF(Q35=10,10,Q35+0.5))</f>
        <v>10</v>
      </c>
      <c r="R36" s="22" t="n">
        <f aca="false">IF($A36+R$5&gt;85,0,IF(R35=10,10,R35+0.5))</f>
        <v>10</v>
      </c>
      <c r="S36" s="22" t="n">
        <f aca="false">IF($A36+S$5&gt;85,0,IF(S35=10,10,S35+0.5))</f>
        <v>10</v>
      </c>
      <c r="T36" s="22" t="n">
        <f aca="false">IF($A36+T$5&gt;85,0,IF(T35=10,10,T35+0.5))</f>
        <v>10</v>
      </c>
      <c r="U36" s="22" t="n">
        <f aca="false">IF($A36+U$5&gt;85,0,IF(U35=10,10,U35+0.5))</f>
        <v>10</v>
      </c>
      <c r="V36" s="22" t="n">
        <f aca="false">IF($A36+V$5&gt;85,0,IF(V35=10,10,V35+0.5))</f>
        <v>10</v>
      </c>
      <c r="W36" s="22" t="n">
        <f aca="false">IF($A36+W$5&gt;85,0,IF(W35=10,10,W35+0.5))</f>
        <v>10</v>
      </c>
      <c r="X36" s="22" t="n">
        <f aca="false">IF($A36+X$5&gt;85,0,IF(X35=10,10,X35+0.5))</f>
        <v>10</v>
      </c>
      <c r="Y36" s="22" t="n">
        <f aca="false">IF($A36+Y$5&gt;85,0,IF(Y35=10,10,Y35+0.5))</f>
        <v>10</v>
      </c>
      <c r="Z36" s="22" t="n">
        <f aca="false">IF($A36+Z$5&gt;85,0,IF(Z35=10,10,Z35+0.5))</f>
        <v>10</v>
      </c>
      <c r="AA36" s="22" t="n">
        <f aca="false">IF($A36+AA$5&gt;85,0,IF(AA35=10,10,AA35+0.5))</f>
        <v>10</v>
      </c>
      <c r="AB36" s="22" t="n">
        <f aca="false">IF($A36+AB$5&gt;85,0,IF(AB35=10,10,AB35+0.5))</f>
        <v>10</v>
      </c>
      <c r="AC36" s="22" t="n">
        <f aca="false">IF($A36+AC$5&gt;85,0,IF(AC35=10,10,AC35+0.5))</f>
        <v>10</v>
      </c>
      <c r="AD36" s="22" t="n">
        <f aca="false">IF($A36+AD$5&gt;85,0,IF(AD35=10,10,AD35+0.5))</f>
        <v>10</v>
      </c>
      <c r="AE36" s="22" t="n">
        <f aca="false">IF($A36+AE$5&gt;85,0,IF(AE35=10,10,AE35+0.5))</f>
        <v>10</v>
      </c>
      <c r="AF36" s="22" t="n">
        <f aca="false">IF($A36+AF$5&gt;85,0,IF(AF35=10,10,AF35+0.5))</f>
        <v>10</v>
      </c>
      <c r="AG36" s="22" t="n">
        <f aca="false">IF($A36+AG$5&gt;85,0,IF(AG35=10,10,AG35+0.5))</f>
        <v>10</v>
      </c>
      <c r="AH36" s="22" t="n">
        <f aca="false">IF($A36+AH$5&gt;85,0,IF(AH35=10,10,AH35+0.5))</f>
        <v>10</v>
      </c>
      <c r="AI36" s="22" t="n">
        <f aca="false">IF($A36+AI$5&gt;85,0,IF(AI35=10,10,AI35+0.5))</f>
        <v>10</v>
      </c>
      <c r="AJ36" s="22" t="n">
        <f aca="false">IF($A36+AJ$5&gt;85,0,IF(AJ35=10,10,AJ35+0.5))</f>
        <v>10</v>
      </c>
      <c r="AK36" s="22" t="n">
        <f aca="false">IF($A36+AK$5&gt;85,0,IF(AK35=10,10,AK35+0.5))</f>
        <v>10</v>
      </c>
      <c r="AL36" s="22" t="n">
        <f aca="false">IF($A36+AL$5&gt;85,0,IF(AL35=10,10,AL35+0.5))</f>
        <v>10</v>
      </c>
      <c r="AM36" s="22" t="n">
        <f aca="false">IF($A36+AM$5&gt;85,0,IF(AM35=10,10,AM35+0.5))</f>
        <v>10</v>
      </c>
      <c r="AN36" s="22" t="n">
        <f aca="false">IF($A36+AN$5&gt;85,0,IF(AN35=10,10,AN35+0.5))</f>
        <v>10</v>
      </c>
      <c r="AO36" s="22" t="n">
        <f aca="false">IF($A36+AO$5&gt;85,0,IF(AO35=10,10,AO35+0.5))</f>
        <v>10</v>
      </c>
      <c r="AP36" s="22" t="n">
        <f aca="false">IF($A36+AP$5&gt;85,0,IF(AP35=10,10,AP35+0.5))</f>
        <v>10</v>
      </c>
      <c r="AQ36" s="22" t="n">
        <f aca="false">IF($A36+AQ$5&gt;85,0,IF(AQ35=10,10,AQ35+0.5))</f>
        <v>10</v>
      </c>
      <c r="AR36" s="22" t="n">
        <f aca="false">IF($A36+AR$5&gt;85,0,IF(AR35=10,10,AR35+0.5))</f>
        <v>10</v>
      </c>
      <c r="AS36" s="22" t="n">
        <f aca="false">IF($A36+AS$5&gt;85,0,IF(AS35=10,10,AS35+0.5))</f>
        <v>10</v>
      </c>
      <c r="AT36" s="22" t="n">
        <f aca="false">IF($A36+AT$5&gt;85,0,IF(AT35=10,10,AT35+0.5))</f>
        <v>10</v>
      </c>
      <c r="AU36" s="22" t="n">
        <f aca="false">IF($A36+AU$5&gt;85,0,IF(AU35=10,10,AU35+0.5))</f>
        <v>10</v>
      </c>
      <c r="AV36" s="22" t="n">
        <f aca="false">IF($A36+AV$5&gt;85,0,IF(AV35=10,10,AV35+0.5))</f>
        <v>10</v>
      </c>
      <c r="AW36" s="22" t="n">
        <f aca="false">IF($A36+AW$5&gt;85,0,IF(AW35=10,10,AW35+0.5))</f>
        <v>10</v>
      </c>
      <c r="AX36" s="22" t="n">
        <f aca="false">IF($A36+AX$5&gt;85,0,IF(AX35=10,10,AX35+0.5))</f>
        <v>10</v>
      </c>
      <c r="AY36" s="22" t="n">
        <f aca="false">IF($A36+AY$5&gt;85,0,IF(AY35=10,10,AY35+0.5))</f>
        <v>10</v>
      </c>
      <c r="AZ36" s="22" t="n">
        <f aca="false">IF($A36+AZ$5&gt;85,0,IF(AZ35=10,10,AZ35+0.5))</f>
        <v>10</v>
      </c>
      <c r="BA36" s="22" t="n">
        <f aca="false">IF($A36+BA$5&gt;85,0,IF(BA35=10,10,BA35+0.5))</f>
        <v>10</v>
      </c>
      <c r="BB36" s="22" t="n">
        <f aca="false">IF($A36+BB$5&gt;85,0,IF(BB35=10,10,BB35+0.5))</f>
        <v>10</v>
      </c>
      <c r="BC36" s="22" t="n">
        <f aca="false">IF($A36+BC$5&gt;85,0,IF(BC35=10,10,BC35+0.5))</f>
        <v>10</v>
      </c>
      <c r="BD36" s="22" t="n">
        <f aca="false">IF($A36+BD$5&gt;85,0,IF(BD35=10,10,BD35+0.5))</f>
        <v>10</v>
      </c>
      <c r="BE36" s="22" t="n">
        <f aca="false">IF($A36+BE$5&gt;85,0,IF(BE35=10,10,BE35+0.5))</f>
        <v>0</v>
      </c>
      <c r="BF36" s="22" t="n">
        <f aca="false">IF($A36+BF$5&gt;85,0,IF(BF35=10,10,BF35+0.5))</f>
        <v>0</v>
      </c>
      <c r="BG36" s="22" t="n">
        <f aca="false">IF($A36+BG$5&gt;85,0,IF(BG35=10,10,BG35+0.5))</f>
        <v>0</v>
      </c>
      <c r="BH36" s="22" t="n">
        <f aca="false">IF($A36+BH$5&gt;85,0,IF(BH35=10,10,BH35+0.5))</f>
        <v>0</v>
      </c>
      <c r="BI36" s="22" t="n">
        <f aca="false">IF($A36+BI$5&gt;85,0,IF(BI35=10,10,BI35+0.5))</f>
        <v>0</v>
      </c>
      <c r="BJ36" s="22" t="n">
        <f aca="false">IF($A36+BJ$5&gt;85,0,IF(BJ35=10,10,BJ35+0.5))</f>
        <v>0</v>
      </c>
      <c r="BK36" s="14" t="n">
        <v>1258.91</v>
      </c>
    </row>
    <row r="37" customFormat="false" ht="12.75" hidden="false" customHeight="false" outlineLevel="0" collapsed="false">
      <c r="A37" s="11" t="n">
        <v>32</v>
      </c>
      <c r="B37" s="21" t="n">
        <f aca="false">IF($A37+B$5&gt;85,0,IF(B36=10,10,B36+0.5))</f>
        <v>10</v>
      </c>
      <c r="C37" s="22" t="n">
        <f aca="false">IF($A37+C$5&gt;85,0,IF(C36=10,10,C36+0.5))</f>
        <v>10</v>
      </c>
      <c r="D37" s="22" t="n">
        <f aca="false">IF($A37+D$5&gt;85,0,IF(D36=10,10,D36+0.5))</f>
        <v>10</v>
      </c>
      <c r="E37" s="22" t="n">
        <f aca="false">IF($A37+E$5&gt;85,0,IF(E36=10,10,E36+0.5))</f>
        <v>10</v>
      </c>
      <c r="F37" s="22" t="n">
        <f aca="false">IF($A37+F$5&gt;85,0,IF(F36=10,10,F36+0.5))</f>
        <v>10</v>
      </c>
      <c r="G37" s="22" t="n">
        <f aca="false">IF($A37+G$5&gt;85,0,IF(G36=10,10,G36+0.5))</f>
        <v>10</v>
      </c>
      <c r="H37" s="22" t="n">
        <f aca="false">IF($A37+H$5&gt;85,0,IF(H36=10,10,H36+0.5))</f>
        <v>10</v>
      </c>
      <c r="I37" s="22" t="n">
        <f aca="false">IF($A37+I$5&gt;85,0,IF(I36=10,10,I36+0.5))</f>
        <v>10</v>
      </c>
      <c r="J37" s="22" t="n">
        <f aca="false">IF($A37+J$5&gt;85,0,IF(J36=10,10,J36+0.5))</f>
        <v>10</v>
      </c>
      <c r="K37" s="22" t="n">
        <f aca="false">IF($A37+K$5&gt;85,0,IF(K36=10,10,K36+0.5))</f>
        <v>10</v>
      </c>
      <c r="L37" s="22" t="n">
        <f aca="false">IF($A37+L$5&gt;85,0,IF(L36=10,10,L36+0.5))</f>
        <v>10</v>
      </c>
      <c r="M37" s="22" t="n">
        <f aca="false">IF($A37+M$5&gt;85,0,IF(M36=10,10,M36+0.5))</f>
        <v>10</v>
      </c>
      <c r="N37" s="22" t="n">
        <f aca="false">IF($A37+N$5&gt;85,0,IF(N36=10,10,N36+0.5))</f>
        <v>10</v>
      </c>
      <c r="O37" s="22" t="n">
        <f aca="false">IF($A37+O$5&gt;85,0,IF(O36=10,10,O36+0.5))</f>
        <v>10</v>
      </c>
      <c r="P37" s="22" t="n">
        <f aca="false">IF($A37+P$5&gt;85,0,IF(P36=10,10,P36+0.5))</f>
        <v>10</v>
      </c>
      <c r="Q37" s="22" t="n">
        <f aca="false">IF($A37+Q$5&gt;85,0,IF(Q36=10,10,Q36+0.5))</f>
        <v>10</v>
      </c>
      <c r="R37" s="22" t="n">
        <f aca="false">IF($A37+R$5&gt;85,0,IF(R36=10,10,R36+0.5))</f>
        <v>10</v>
      </c>
      <c r="S37" s="22" t="n">
        <f aca="false">IF($A37+S$5&gt;85,0,IF(S36=10,10,S36+0.5))</f>
        <v>10</v>
      </c>
      <c r="T37" s="22" t="n">
        <f aca="false">IF($A37+T$5&gt;85,0,IF(T36=10,10,T36+0.5))</f>
        <v>10</v>
      </c>
      <c r="U37" s="22" t="n">
        <f aca="false">IF($A37+U$5&gt;85,0,IF(U36=10,10,U36+0.5))</f>
        <v>10</v>
      </c>
      <c r="V37" s="22" t="n">
        <f aca="false">IF($A37+V$5&gt;85,0,IF(V36=10,10,V36+0.5))</f>
        <v>10</v>
      </c>
      <c r="W37" s="22" t="n">
        <f aca="false">IF($A37+W$5&gt;85,0,IF(W36=10,10,W36+0.5))</f>
        <v>10</v>
      </c>
      <c r="X37" s="22" t="n">
        <f aca="false">IF($A37+X$5&gt;85,0,IF(X36=10,10,X36+0.5))</f>
        <v>10</v>
      </c>
      <c r="Y37" s="22" t="n">
        <f aca="false">IF($A37+Y$5&gt;85,0,IF(Y36=10,10,Y36+0.5))</f>
        <v>10</v>
      </c>
      <c r="Z37" s="22" t="n">
        <f aca="false">IF($A37+Z$5&gt;85,0,IF(Z36=10,10,Z36+0.5))</f>
        <v>10</v>
      </c>
      <c r="AA37" s="22" t="n">
        <f aca="false">IF($A37+AA$5&gt;85,0,IF(AA36=10,10,AA36+0.5))</f>
        <v>10</v>
      </c>
      <c r="AB37" s="22" t="n">
        <f aca="false">IF($A37+AB$5&gt;85,0,IF(AB36=10,10,AB36+0.5))</f>
        <v>10</v>
      </c>
      <c r="AC37" s="22" t="n">
        <f aca="false">IF($A37+AC$5&gt;85,0,IF(AC36=10,10,AC36+0.5))</f>
        <v>10</v>
      </c>
      <c r="AD37" s="22" t="n">
        <f aca="false">IF($A37+AD$5&gt;85,0,IF(AD36=10,10,AD36+0.5))</f>
        <v>10</v>
      </c>
      <c r="AE37" s="22" t="n">
        <f aca="false">IF($A37+AE$5&gt;85,0,IF(AE36=10,10,AE36+0.5))</f>
        <v>10</v>
      </c>
      <c r="AF37" s="22" t="n">
        <f aca="false">IF($A37+AF$5&gt;85,0,IF(AF36=10,10,AF36+0.5))</f>
        <v>10</v>
      </c>
      <c r="AG37" s="22" t="n">
        <f aca="false">IF($A37+AG$5&gt;85,0,IF(AG36=10,10,AG36+0.5))</f>
        <v>10</v>
      </c>
      <c r="AH37" s="22" t="n">
        <f aca="false">IF($A37+AH$5&gt;85,0,IF(AH36=10,10,AH36+0.5))</f>
        <v>10</v>
      </c>
      <c r="AI37" s="22" t="n">
        <f aca="false">IF($A37+AI$5&gt;85,0,IF(AI36=10,10,AI36+0.5))</f>
        <v>10</v>
      </c>
      <c r="AJ37" s="22" t="n">
        <f aca="false">IF($A37+AJ$5&gt;85,0,IF(AJ36=10,10,AJ36+0.5))</f>
        <v>10</v>
      </c>
      <c r="AK37" s="22" t="n">
        <f aca="false">IF($A37+AK$5&gt;85,0,IF(AK36=10,10,AK36+0.5))</f>
        <v>10</v>
      </c>
      <c r="AL37" s="22" t="n">
        <f aca="false">IF($A37+AL$5&gt;85,0,IF(AL36=10,10,AL36+0.5))</f>
        <v>10</v>
      </c>
      <c r="AM37" s="22" t="n">
        <f aca="false">IF($A37+AM$5&gt;85,0,IF(AM36=10,10,AM36+0.5))</f>
        <v>10</v>
      </c>
      <c r="AN37" s="22" t="n">
        <f aca="false">IF($A37+AN$5&gt;85,0,IF(AN36=10,10,AN36+0.5))</f>
        <v>10</v>
      </c>
      <c r="AO37" s="22" t="n">
        <f aca="false">IF($A37+AO$5&gt;85,0,IF(AO36=10,10,AO36+0.5))</f>
        <v>10</v>
      </c>
      <c r="AP37" s="22" t="n">
        <f aca="false">IF($A37+AP$5&gt;85,0,IF(AP36=10,10,AP36+0.5))</f>
        <v>10</v>
      </c>
      <c r="AQ37" s="22" t="n">
        <f aca="false">IF($A37+AQ$5&gt;85,0,IF(AQ36=10,10,AQ36+0.5))</f>
        <v>10</v>
      </c>
      <c r="AR37" s="22" t="n">
        <f aca="false">IF($A37+AR$5&gt;85,0,IF(AR36=10,10,AR36+0.5))</f>
        <v>10</v>
      </c>
      <c r="AS37" s="22" t="n">
        <f aca="false">IF($A37+AS$5&gt;85,0,IF(AS36=10,10,AS36+0.5))</f>
        <v>10</v>
      </c>
      <c r="AT37" s="22" t="n">
        <f aca="false">IF($A37+AT$5&gt;85,0,IF(AT36=10,10,AT36+0.5))</f>
        <v>10</v>
      </c>
      <c r="AU37" s="22" t="n">
        <f aca="false">IF($A37+AU$5&gt;85,0,IF(AU36=10,10,AU36+0.5))</f>
        <v>10</v>
      </c>
      <c r="AV37" s="22" t="n">
        <f aca="false">IF($A37+AV$5&gt;85,0,IF(AV36=10,10,AV36+0.5))</f>
        <v>10</v>
      </c>
      <c r="AW37" s="22" t="n">
        <f aca="false">IF($A37+AW$5&gt;85,0,IF(AW36=10,10,AW36+0.5))</f>
        <v>10</v>
      </c>
      <c r="AX37" s="22" t="n">
        <f aca="false">IF($A37+AX$5&gt;85,0,IF(AX36=10,10,AX36+0.5))</f>
        <v>10</v>
      </c>
      <c r="AY37" s="22" t="n">
        <f aca="false">IF($A37+AY$5&gt;85,0,IF(AY36=10,10,AY36+0.5))</f>
        <v>10</v>
      </c>
      <c r="AZ37" s="22" t="n">
        <f aca="false">IF($A37+AZ$5&gt;85,0,IF(AZ36=10,10,AZ36+0.5))</f>
        <v>10</v>
      </c>
      <c r="BA37" s="22" t="n">
        <f aca="false">IF($A37+BA$5&gt;85,0,IF(BA36=10,10,BA36+0.5))</f>
        <v>10</v>
      </c>
      <c r="BB37" s="22" t="n">
        <f aca="false">IF($A37+BB$5&gt;85,0,IF(BB36=10,10,BB36+0.5))</f>
        <v>10</v>
      </c>
      <c r="BC37" s="22" t="n">
        <f aca="false">IF($A37+BC$5&gt;85,0,IF(BC36=10,10,BC36+0.5))</f>
        <v>10</v>
      </c>
      <c r="BD37" s="22" t="n">
        <f aca="false">IF($A37+BD$5&gt;85,0,IF(BD36=10,10,BD36+0.5))</f>
        <v>0</v>
      </c>
      <c r="BE37" s="22" t="n">
        <f aca="false">IF($A37+BE$5&gt;85,0,IF(BE36=10,10,BE36+0.5))</f>
        <v>0</v>
      </c>
      <c r="BF37" s="22" t="n">
        <f aca="false">IF($A37+BF$5&gt;85,0,IF(BF36=10,10,BF36+0.5))</f>
        <v>0</v>
      </c>
      <c r="BG37" s="22" t="n">
        <f aca="false">IF($A37+BG$5&gt;85,0,IF(BG36=10,10,BG36+0.5))</f>
        <v>0</v>
      </c>
      <c r="BH37" s="22" t="n">
        <f aca="false">IF($A37+BH$5&gt;85,0,IF(BH36=10,10,BH36+0.5))</f>
        <v>0</v>
      </c>
      <c r="BI37" s="22" t="n">
        <f aca="false">IF($A37+BI$5&gt;85,0,IF(BI36=10,10,BI36+0.5))</f>
        <v>0</v>
      </c>
      <c r="BJ37" s="22" t="n">
        <f aca="false">IF($A37+BJ$5&gt;85,0,IF(BJ36=10,10,BJ36+0.5))</f>
        <v>0</v>
      </c>
      <c r="BK37" s="14" t="n">
        <v>1240.71</v>
      </c>
    </row>
    <row r="38" customFormat="false" ht="12.75" hidden="false" customHeight="false" outlineLevel="0" collapsed="false">
      <c r="A38" s="11" t="n">
        <v>33</v>
      </c>
      <c r="B38" s="21" t="n">
        <f aca="false">IF($A38+B$5&gt;85,0,IF(B37=10,10,B37+0.5))</f>
        <v>10</v>
      </c>
      <c r="C38" s="22" t="n">
        <f aca="false">IF($A38+C$5&gt;85,0,IF(C37=10,10,C37+0.5))</f>
        <v>10</v>
      </c>
      <c r="D38" s="22" t="n">
        <f aca="false">IF($A38+D$5&gt;85,0,IF(D37=10,10,D37+0.5))</f>
        <v>10</v>
      </c>
      <c r="E38" s="22" t="n">
        <f aca="false">IF($A38+E$5&gt;85,0,IF(E37=10,10,E37+0.5))</f>
        <v>10</v>
      </c>
      <c r="F38" s="22" t="n">
        <f aca="false">IF($A38+F$5&gt;85,0,IF(F37=10,10,F37+0.5))</f>
        <v>10</v>
      </c>
      <c r="G38" s="22" t="n">
        <f aca="false">IF($A38+G$5&gt;85,0,IF(G37=10,10,G37+0.5))</f>
        <v>10</v>
      </c>
      <c r="H38" s="22" t="n">
        <f aca="false">IF($A38+H$5&gt;85,0,IF(H37=10,10,H37+0.5))</f>
        <v>10</v>
      </c>
      <c r="I38" s="22" t="n">
        <f aca="false">IF($A38+I$5&gt;85,0,IF(I37=10,10,I37+0.5))</f>
        <v>10</v>
      </c>
      <c r="J38" s="22" t="n">
        <f aca="false">IF($A38+J$5&gt;85,0,IF(J37=10,10,J37+0.5))</f>
        <v>10</v>
      </c>
      <c r="K38" s="22" t="n">
        <f aca="false">IF($A38+K$5&gt;85,0,IF(K37=10,10,K37+0.5))</f>
        <v>10</v>
      </c>
      <c r="L38" s="22" t="n">
        <f aca="false">IF($A38+L$5&gt;85,0,IF(L37=10,10,L37+0.5))</f>
        <v>10</v>
      </c>
      <c r="M38" s="22" t="n">
        <f aca="false">IF($A38+M$5&gt;85,0,IF(M37=10,10,M37+0.5))</f>
        <v>10</v>
      </c>
      <c r="N38" s="22" t="n">
        <f aca="false">IF($A38+N$5&gt;85,0,IF(N37=10,10,N37+0.5))</f>
        <v>10</v>
      </c>
      <c r="O38" s="22" t="n">
        <f aca="false">IF($A38+O$5&gt;85,0,IF(O37=10,10,O37+0.5))</f>
        <v>10</v>
      </c>
      <c r="P38" s="22" t="n">
        <f aca="false">IF($A38+P$5&gt;85,0,IF(P37=10,10,P37+0.5))</f>
        <v>10</v>
      </c>
      <c r="Q38" s="22" t="n">
        <f aca="false">IF($A38+Q$5&gt;85,0,IF(Q37=10,10,Q37+0.5))</f>
        <v>10</v>
      </c>
      <c r="R38" s="22" t="n">
        <f aca="false">IF($A38+R$5&gt;85,0,IF(R37=10,10,R37+0.5))</f>
        <v>10</v>
      </c>
      <c r="S38" s="22" t="n">
        <f aca="false">IF($A38+S$5&gt;85,0,IF(S37=10,10,S37+0.5))</f>
        <v>10</v>
      </c>
      <c r="T38" s="22" t="n">
        <f aca="false">IF($A38+T$5&gt;85,0,IF(T37=10,10,T37+0.5))</f>
        <v>10</v>
      </c>
      <c r="U38" s="22" t="n">
        <f aca="false">IF($A38+U$5&gt;85,0,IF(U37=10,10,U37+0.5))</f>
        <v>10</v>
      </c>
      <c r="V38" s="22" t="n">
        <f aca="false">IF($A38+V$5&gt;85,0,IF(V37=10,10,V37+0.5))</f>
        <v>10</v>
      </c>
      <c r="W38" s="22" t="n">
        <f aca="false">IF($A38+W$5&gt;85,0,IF(W37=10,10,W37+0.5))</f>
        <v>10</v>
      </c>
      <c r="X38" s="22" t="n">
        <f aca="false">IF($A38+X$5&gt;85,0,IF(X37=10,10,X37+0.5))</f>
        <v>10</v>
      </c>
      <c r="Y38" s="22" t="n">
        <f aca="false">IF($A38+Y$5&gt;85,0,IF(Y37=10,10,Y37+0.5))</f>
        <v>10</v>
      </c>
      <c r="Z38" s="22" t="n">
        <f aca="false">IF($A38+Z$5&gt;85,0,IF(Z37=10,10,Z37+0.5))</f>
        <v>10</v>
      </c>
      <c r="AA38" s="22" t="n">
        <f aca="false">IF($A38+AA$5&gt;85,0,IF(AA37=10,10,AA37+0.5))</f>
        <v>10</v>
      </c>
      <c r="AB38" s="22" t="n">
        <f aca="false">IF($A38+AB$5&gt;85,0,IF(AB37=10,10,AB37+0.5))</f>
        <v>10</v>
      </c>
      <c r="AC38" s="22" t="n">
        <f aca="false">IF($A38+AC$5&gt;85,0,IF(AC37=10,10,AC37+0.5))</f>
        <v>10</v>
      </c>
      <c r="AD38" s="22" t="n">
        <f aca="false">IF($A38+AD$5&gt;85,0,IF(AD37=10,10,AD37+0.5))</f>
        <v>10</v>
      </c>
      <c r="AE38" s="22" t="n">
        <f aca="false">IF($A38+AE$5&gt;85,0,IF(AE37=10,10,AE37+0.5))</f>
        <v>10</v>
      </c>
      <c r="AF38" s="22" t="n">
        <f aca="false">IF($A38+AF$5&gt;85,0,IF(AF37=10,10,AF37+0.5))</f>
        <v>10</v>
      </c>
      <c r="AG38" s="22" t="n">
        <f aca="false">IF($A38+AG$5&gt;85,0,IF(AG37=10,10,AG37+0.5))</f>
        <v>10</v>
      </c>
      <c r="AH38" s="22" t="n">
        <f aca="false">IF($A38+AH$5&gt;85,0,IF(AH37=10,10,AH37+0.5))</f>
        <v>10</v>
      </c>
      <c r="AI38" s="22" t="n">
        <f aca="false">IF($A38+AI$5&gt;85,0,IF(AI37=10,10,AI37+0.5))</f>
        <v>10</v>
      </c>
      <c r="AJ38" s="22" t="n">
        <f aca="false">IF($A38+AJ$5&gt;85,0,IF(AJ37=10,10,AJ37+0.5))</f>
        <v>10</v>
      </c>
      <c r="AK38" s="22" t="n">
        <f aca="false">IF($A38+AK$5&gt;85,0,IF(AK37=10,10,AK37+0.5))</f>
        <v>10</v>
      </c>
      <c r="AL38" s="22" t="n">
        <f aca="false">IF($A38+AL$5&gt;85,0,IF(AL37=10,10,AL37+0.5))</f>
        <v>10</v>
      </c>
      <c r="AM38" s="22" t="n">
        <f aca="false">IF($A38+AM$5&gt;85,0,IF(AM37=10,10,AM37+0.5))</f>
        <v>10</v>
      </c>
      <c r="AN38" s="22" t="n">
        <f aca="false">IF($A38+AN$5&gt;85,0,IF(AN37=10,10,AN37+0.5))</f>
        <v>10</v>
      </c>
      <c r="AO38" s="22" t="n">
        <f aca="false">IF($A38+AO$5&gt;85,0,IF(AO37=10,10,AO37+0.5))</f>
        <v>10</v>
      </c>
      <c r="AP38" s="22" t="n">
        <f aca="false">IF($A38+AP$5&gt;85,0,IF(AP37=10,10,AP37+0.5))</f>
        <v>10</v>
      </c>
      <c r="AQ38" s="22" t="n">
        <f aca="false">IF($A38+AQ$5&gt;85,0,IF(AQ37=10,10,AQ37+0.5))</f>
        <v>10</v>
      </c>
      <c r="AR38" s="22" t="n">
        <f aca="false">IF($A38+AR$5&gt;85,0,IF(AR37=10,10,AR37+0.5))</f>
        <v>10</v>
      </c>
      <c r="AS38" s="22" t="n">
        <f aca="false">IF($A38+AS$5&gt;85,0,IF(AS37=10,10,AS37+0.5))</f>
        <v>10</v>
      </c>
      <c r="AT38" s="22" t="n">
        <f aca="false">IF($A38+AT$5&gt;85,0,IF(AT37=10,10,AT37+0.5))</f>
        <v>10</v>
      </c>
      <c r="AU38" s="22" t="n">
        <f aca="false">IF($A38+AU$5&gt;85,0,IF(AU37=10,10,AU37+0.5))</f>
        <v>10</v>
      </c>
      <c r="AV38" s="22" t="n">
        <f aca="false">IF($A38+AV$5&gt;85,0,IF(AV37=10,10,AV37+0.5))</f>
        <v>10</v>
      </c>
      <c r="AW38" s="22" t="n">
        <f aca="false">IF($A38+AW$5&gt;85,0,IF(AW37=10,10,AW37+0.5))</f>
        <v>10</v>
      </c>
      <c r="AX38" s="22" t="n">
        <f aca="false">IF($A38+AX$5&gt;85,0,IF(AX37=10,10,AX37+0.5))</f>
        <v>10</v>
      </c>
      <c r="AY38" s="22" t="n">
        <f aca="false">IF($A38+AY$5&gt;85,0,IF(AY37=10,10,AY37+0.5))</f>
        <v>10</v>
      </c>
      <c r="AZ38" s="22" t="n">
        <f aca="false">IF($A38+AZ$5&gt;85,0,IF(AZ37=10,10,AZ37+0.5))</f>
        <v>10</v>
      </c>
      <c r="BA38" s="22" t="n">
        <f aca="false">IF($A38+BA$5&gt;85,0,IF(BA37=10,10,BA37+0.5))</f>
        <v>10</v>
      </c>
      <c r="BB38" s="22" t="n">
        <f aca="false">IF($A38+BB$5&gt;85,0,IF(BB37=10,10,BB37+0.5))</f>
        <v>10</v>
      </c>
      <c r="BC38" s="22" t="n">
        <f aca="false">IF($A38+BC$5&gt;85,0,IF(BC37=10,10,BC37+0.5))</f>
        <v>0</v>
      </c>
      <c r="BD38" s="22" t="n">
        <f aca="false">IF($A38+BD$5&gt;85,0,IF(BD37=10,10,BD37+0.5))</f>
        <v>0</v>
      </c>
      <c r="BE38" s="22" t="n">
        <f aca="false">IF($A38+BE$5&gt;85,0,IF(BE37=10,10,BE37+0.5))</f>
        <v>0</v>
      </c>
      <c r="BF38" s="22" t="n">
        <f aca="false">IF($A38+BF$5&gt;85,0,IF(BF37=10,10,BF37+0.5))</f>
        <v>0</v>
      </c>
      <c r="BG38" s="22" t="n">
        <f aca="false">IF($A38+BG$5&gt;85,0,IF(BG37=10,10,BG37+0.5))</f>
        <v>0</v>
      </c>
      <c r="BH38" s="22" t="n">
        <f aca="false">IF($A38+BH$5&gt;85,0,IF(BH37=10,10,BH37+0.5))</f>
        <v>0</v>
      </c>
      <c r="BI38" s="22" t="n">
        <f aca="false">IF($A38+BI$5&gt;85,0,IF(BI37=10,10,BI37+0.5))</f>
        <v>0</v>
      </c>
      <c r="BJ38" s="22" t="n">
        <f aca="false">IF($A38+BJ$5&gt;85,0,IF(BJ37=10,10,BJ37+0.5))</f>
        <v>0</v>
      </c>
      <c r="BK38" s="14" t="n">
        <v>1222.65</v>
      </c>
    </row>
    <row r="39" customFormat="false" ht="12.75" hidden="false" customHeight="false" outlineLevel="0" collapsed="false">
      <c r="A39" s="11" t="n">
        <v>34</v>
      </c>
      <c r="B39" s="21" t="n">
        <f aca="false">IF($A39+B$5&gt;85,0,IF(B38=10,10,B38+0.5))</f>
        <v>10</v>
      </c>
      <c r="C39" s="22" t="n">
        <f aca="false">IF($A39+C$5&gt;85,0,IF(C38=10,10,C38+0.5))</f>
        <v>10</v>
      </c>
      <c r="D39" s="22" t="n">
        <f aca="false">IF($A39+D$5&gt;85,0,IF(D38=10,10,D38+0.5))</f>
        <v>10</v>
      </c>
      <c r="E39" s="22" t="n">
        <f aca="false">IF($A39+E$5&gt;85,0,IF(E38=10,10,E38+0.5))</f>
        <v>10</v>
      </c>
      <c r="F39" s="22" t="n">
        <f aca="false">IF($A39+F$5&gt;85,0,IF(F38=10,10,F38+0.5))</f>
        <v>10</v>
      </c>
      <c r="G39" s="22" t="n">
        <f aca="false">IF($A39+G$5&gt;85,0,IF(G38=10,10,G38+0.5))</f>
        <v>10</v>
      </c>
      <c r="H39" s="22" t="n">
        <f aca="false">IF($A39+H$5&gt;85,0,IF(H38=10,10,H38+0.5))</f>
        <v>10</v>
      </c>
      <c r="I39" s="22" t="n">
        <f aca="false">IF($A39+I$5&gt;85,0,IF(I38=10,10,I38+0.5))</f>
        <v>10</v>
      </c>
      <c r="J39" s="22" t="n">
        <f aca="false">IF($A39+J$5&gt;85,0,IF(J38=10,10,J38+0.5))</f>
        <v>10</v>
      </c>
      <c r="K39" s="22" t="n">
        <f aca="false">IF($A39+K$5&gt;85,0,IF(K38=10,10,K38+0.5))</f>
        <v>10</v>
      </c>
      <c r="L39" s="22" t="n">
        <f aca="false">IF($A39+L$5&gt;85,0,IF(L38=10,10,L38+0.5))</f>
        <v>10</v>
      </c>
      <c r="M39" s="22" t="n">
        <f aca="false">IF($A39+M$5&gt;85,0,IF(M38=10,10,M38+0.5))</f>
        <v>10</v>
      </c>
      <c r="N39" s="22" t="n">
        <f aca="false">IF($A39+N$5&gt;85,0,IF(N38=10,10,N38+0.5))</f>
        <v>10</v>
      </c>
      <c r="O39" s="22" t="n">
        <f aca="false">IF($A39+O$5&gt;85,0,IF(O38=10,10,O38+0.5))</f>
        <v>10</v>
      </c>
      <c r="P39" s="22" t="n">
        <f aca="false">IF($A39+P$5&gt;85,0,IF(P38=10,10,P38+0.5))</f>
        <v>10</v>
      </c>
      <c r="Q39" s="22" t="n">
        <f aca="false">IF($A39+Q$5&gt;85,0,IF(Q38=10,10,Q38+0.5))</f>
        <v>10</v>
      </c>
      <c r="R39" s="22" t="n">
        <f aca="false">IF($A39+R$5&gt;85,0,IF(R38=10,10,R38+0.5))</f>
        <v>10</v>
      </c>
      <c r="S39" s="22" t="n">
        <f aca="false">IF($A39+S$5&gt;85,0,IF(S38=10,10,S38+0.5))</f>
        <v>10</v>
      </c>
      <c r="T39" s="22" t="n">
        <f aca="false">IF($A39+T$5&gt;85,0,IF(T38=10,10,T38+0.5))</f>
        <v>10</v>
      </c>
      <c r="U39" s="22" t="n">
        <f aca="false">IF($A39+U$5&gt;85,0,IF(U38=10,10,U38+0.5))</f>
        <v>10</v>
      </c>
      <c r="V39" s="22" t="n">
        <f aca="false">IF($A39+V$5&gt;85,0,IF(V38=10,10,V38+0.5))</f>
        <v>10</v>
      </c>
      <c r="W39" s="22" t="n">
        <f aca="false">IF($A39+W$5&gt;85,0,IF(W38=10,10,W38+0.5))</f>
        <v>10</v>
      </c>
      <c r="X39" s="22" t="n">
        <f aca="false">IF($A39+X$5&gt;85,0,IF(X38=10,10,X38+0.5))</f>
        <v>10</v>
      </c>
      <c r="Y39" s="22" t="n">
        <f aca="false">IF($A39+Y$5&gt;85,0,IF(Y38=10,10,Y38+0.5))</f>
        <v>10</v>
      </c>
      <c r="Z39" s="22" t="n">
        <f aca="false">IF($A39+Z$5&gt;85,0,IF(Z38=10,10,Z38+0.5))</f>
        <v>10</v>
      </c>
      <c r="AA39" s="22" t="n">
        <f aca="false">IF($A39+AA$5&gt;85,0,IF(AA38=10,10,AA38+0.5))</f>
        <v>10</v>
      </c>
      <c r="AB39" s="22" t="n">
        <f aca="false">IF($A39+AB$5&gt;85,0,IF(AB38=10,10,AB38+0.5))</f>
        <v>10</v>
      </c>
      <c r="AC39" s="22" t="n">
        <f aca="false">IF($A39+AC$5&gt;85,0,IF(AC38=10,10,AC38+0.5))</f>
        <v>10</v>
      </c>
      <c r="AD39" s="22" t="n">
        <f aca="false">IF($A39+AD$5&gt;85,0,IF(AD38=10,10,AD38+0.5))</f>
        <v>10</v>
      </c>
      <c r="AE39" s="22" t="n">
        <f aca="false">IF($A39+AE$5&gt;85,0,IF(AE38=10,10,AE38+0.5))</f>
        <v>10</v>
      </c>
      <c r="AF39" s="22" t="n">
        <f aca="false">IF($A39+AF$5&gt;85,0,IF(AF38=10,10,AF38+0.5))</f>
        <v>10</v>
      </c>
      <c r="AG39" s="22" t="n">
        <f aca="false">IF($A39+AG$5&gt;85,0,IF(AG38=10,10,AG38+0.5))</f>
        <v>10</v>
      </c>
      <c r="AH39" s="22" t="n">
        <f aca="false">IF($A39+AH$5&gt;85,0,IF(AH38=10,10,AH38+0.5))</f>
        <v>10</v>
      </c>
      <c r="AI39" s="22" t="n">
        <f aca="false">IF($A39+AI$5&gt;85,0,IF(AI38=10,10,AI38+0.5))</f>
        <v>10</v>
      </c>
      <c r="AJ39" s="22" t="n">
        <f aca="false">IF($A39+AJ$5&gt;85,0,IF(AJ38=10,10,AJ38+0.5))</f>
        <v>10</v>
      </c>
      <c r="AK39" s="22" t="n">
        <f aca="false">IF($A39+AK$5&gt;85,0,IF(AK38=10,10,AK38+0.5))</f>
        <v>10</v>
      </c>
      <c r="AL39" s="22" t="n">
        <f aca="false">IF($A39+AL$5&gt;85,0,IF(AL38=10,10,AL38+0.5))</f>
        <v>10</v>
      </c>
      <c r="AM39" s="22" t="n">
        <f aca="false">IF($A39+AM$5&gt;85,0,IF(AM38=10,10,AM38+0.5))</f>
        <v>10</v>
      </c>
      <c r="AN39" s="22" t="n">
        <f aca="false">IF($A39+AN$5&gt;85,0,IF(AN38=10,10,AN38+0.5))</f>
        <v>10</v>
      </c>
      <c r="AO39" s="22" t="n">
        <f aca="false">IF($A39+AO$5&gt;85,0,IF(AO38=10,10,AO38+0.5))</f>
        <v>10</v>
      </c>
      <c r="AP39" s="22" t="n">
        <f aca="false">IF($A39+AP$5&gt;85,0,IF(AP38=10,10,AP38+0.5))</f>
        <v>10</v>
      </c>
      <c r="AQ39" s="22" t="n">
        <f aca="false">IF($A39+AQ$5&gt;85,0,IF(AQ38=10,10,AQ38+0.5))</f>
        <v>10</v>
      </c>
      <c r="AR39" s="22" t="n">
        <f aca="false">IF($A39+AR$5&gt;85,0,IF(AR38=10,10,AR38+0.5))</f>
        <v>10</v>
      </c>
      <c r="AS39" s="22" t="n">
        <f aca="false">IF($A39+AS$5&gt;85,0,IF(AS38=10,10,AS38+0.5))</f>
        <v>10</v>
      </c>
      <c r="AT39" s="22" t="n">
        <f aca="false">IF($A39+AT$5&gt;85,0,IF(AT38=10,10,AT38+0.5))</f>
        <v>10</v>
      </c>
      <c r="AU39" s="22" t="n">
        <f aca="false">IF($A39+AU$5&gt;85,0,IF(AU38=10,10,AU38+0.5))</f>
        <v>10</v>
      </c>
      <c r="AV39" s="22" t="n">
        <f aca="false">IF($A39+AV$5&gt;85,0,IF(AV38=10,10,AV38+0.5))</f>
        <v>10</v>
      </c>
      <c r="AW39" s="22" t="n">
        <f aca="false">IF($A39+AW$5&gt;85,0,IF(AW38=10,10,AW38+0.5))</f>
        <v>10</v>
      </c>
      <c r="AX39" s="22" t="n">
        <f aca="false">IF($A39+AX$5&gt;85,0,IF(AX38=10,10,AX38+0.5))</f>
        <v>10</v>
      </c>
      <c r="AY39" s="22" t="n">
        <f aca="false">IF($A39+AY$5&gt;85,0,IF(AY38=10,10,AY38+0.5))</f>
        <v>10</v>
      </c>
      <c r="AZ39" s="22" t="n">
        <f aca="false">IF($A39+AZ$5&gt;85,0,IF(AZ38=10,10,AZ38+0.5))</f>
        <v>10</v>
      </c>
      <c r="BA39" s="22" t="n">
        <f aca="false">IF($A39+BA$5&gt;85,0,IF(BA38=10,10,BA38+0.5))</f>
        <v>10</v>
      </c>
      <c r="BB39" s="22" t="n">
        <f aca="false">IF($A39+BB$5&gt;85,0,IF(BB38=10,10,BB38+0.5))</f>
        <v>0</v>
      </c>
      <c r="BC39" s="22" t="n">
        <f aca="false">IF($A39+BC$5&gt;85,0,IF(BC38=10,10,BC38+0.5))</f>
        <v>0</v>
      </c>
      <c r="BD39" s="22" t="n">
        <f aca="false">IF($A39+BD$5&gt;85,0,IF(BD38=10,10,BD38+0.5))</f>
        <v>0</v>
      </c>
      <c r="BE39" s="22" t="n">
        <f aca="false">IF($A39+BE$5&gt;85,0,IF(BE38=10,10,BE38+0.5))</f>
        <v>0</v>
      </c>
      <c r="BF39" s="22" t="n">
        <f aca="false">IF($A39+BF$5&gt;85,0,IF(BF38=10,10,BF38+0.5))</f>
        <v>0</v>
      </c>
      <c r="BG39" s="22" t="n">
        <f aca="false">IF($A39+BG$5&gt;85,0,IF(BG38=10,10,BG38+0.5))</f>
        <v>0</v>
      </c>
      <c r="BH39" s="22" t="n">
        <f aca="false">IF($A39+BH$5&gt;85,0,IF(BH38=10,10,BH38+0.5))</f>
        <v>0</v>
      </c>
      <c r="BI39" s="22" t="n">
        <f aca="false">IF($A39+BI$5&gt;85,0,IF(BI38=10,10,BI38+0.5))</f>
        <v>0</v>
      </c>
      <c r="BJ39" s="22" t="n">
        <f aca="false">IF($A39+BJ$5&gt;85,0,IF(BJ38=10,10,BJ38+0.5))</f>
        <v>0</v>
      </c>
      <c r="BK39" s="14" t="n">
        <v>1204.11</v>
      </c>
    </row>
    <row r="40" customFormat="false" ht="12.75" hidden="false" customHeight="false" outlineLevel="0" collapsed="false">
      <c r="A40" s="11" t="n">
        <v>35</v>
      </c>
      <c r="B40" s="21" t="n">
        <f aca="false">IF($A40+B$5&gt;85,0,IF(B39=10,10,B39+0.5))</f>
        <v>10</v>
      </c>
      <c r="C40" s="22" t="n">
        <f aca="false">IF($A40+C$5&gt;85,0,IF(C39=10,10,C39+0.5))</f>
        <v>10</v>
      </c>
      <c r="D40" s="22" t="n">
        <f aca="false">IF($A40+D$5&gt;85,0,IF(D39=10,10,D39+0.5))</f>
        <v>10</v>
      </c>
      <c r="E40" s="22" t="n">
        <f aca="false">IF($A40+E$5&gt;85,0,IF(E39=10,10,E39+0.5))</f>
        <v>10</v>
      </c>
      <c r="F40" s="22" t="n">
        <f aca="false">IF($A40+F$5&gt;85,0,IF(F39=10,10,F39+0.5))</f>
        <v>10</v>
      </c>
      <c r="G40" s="22" t="n">
        <f aca="false">IF($A40+G$5&gt;85,0,IF(G39=10,10,G39+0.5))</f>
        <v>10</v>
      </c>
      <c r="H40" s="22" t="n">
        <f aca="false">IF($A40+H$5&gt;85,0,IF(H39=10,10,H39+0.5))</f>
        <v>10</v>
      </c>
      <c r="I40" s="22" t="n">
        <f aca="false">IF($A40+I$5&gt;85,0,IF(I39=10,10,I39+0.5))</f>
        <v>10</v>
      </c>
      <c r="J40" s="22" t="n">
        <f aca="false">IF($A40+J$5&gt;85,0,IF(J39=10,10,J39+0.5))</f>
        <v>10</v>
      </c>
      <c r="K40" s="22" t="n">
        <f aca="false">IF($A40+K$5&gt;85,0,IF(K39=10,10,K39+0.5))</f>
        <v>10</v>
      </c>
      <c r="L40" s="22" t="n">
        <f aca="false">IF($A40+L$5&gt;85,0,IF(L39=10,10,L39+0.5))</f>
        <v>10</v>
      </c>
      <c r="M40" s="22" t="n">
        <f aca="false">IF($A40+M$5&gt;85,0,IF(M39=10,10,M39+0.5))</f>
        <v>10</v>
      </c>
      <c r="N40" s="22" t="n">
        <f aca="false">IF($A40+N$5&gt;85,0,IF(N39=10,10,N39+0.5))</f>
        <v>10</v>
      </c>
      <c r="O40" s="22" t="n">
        <f aca="false">IF($A40+O$5&gt;85,0,IF(O39=10,10,O39+0.5))</f>
        <v>10</v>
      </c>
      <c r="P40" s="22" t="n">
        <f aca="false">IF($A40+P$5&gt;85,0,IF(P39=10,10,P39+0.5))</f>
        <v>10</v>
      </c>
      <c r="Q40" s="22" t="n">
        <f aca="false">IF($A40+Q$5&gt;85,0,IF(Q39=10,10,Q39+0.5))</f>
        <v>10</v>
      </c>
      <c r="R40" s="22" t="n">
        <f aca="false">IF($A40+R$5&gt;85,0,IF(R39=10,10,R39+0.5))</f>
        <v>10</v>
      </c>
      <c r="S40" s="22" t="n">
        <f aca="false">IF($A40+S$5&gt;85,0,IF(S39=10,10,S39+0.5))</f>
        <v>10</v>
      </c>
      <c r="T40" s="22" t="n">
        <f aca="false">IF($A40+T$5&gt;85,0,IF(T39=10,10,T39+0.5))</f>
        <v>10</v>
      </c>
      <c r="U40" s="22" t="n">
        <f aca="false">IF($A40+U$5&gt;85,0,IF(U39=10,10,U39+0.5))</f>
        <v>10</v>
      </c>
      <c r="V40" s="22" t="n">
        <f aca="false">IF($A40+V$5&gt;85,0,IF(V39=10,10,V39+0.5))</f>
        <v>10</v>
      </c>
      <c r="W40" s="22" t="n">
        <f aca="false">IF($A40+W$5&gt;85,0,IF(W39=10,10,W39+0.5))</f>
        <v>10</v>
      </c>
      <c r="X40" s="22" t="n">
        <f aca="false">IF($A40+X$5&gt;85,0,IF(X39=10,10,X39+0.5))</f>
        <v>10</v>
      </c>
      <c r="Y40" s="22" t="n">
        <f aca="false">IF($A40+Y$5&gt;85,0,IF(Y39=10,10,Y39+0.5))</f>
        <v>10</v>
      </c>
      <c r="Z40" s="22" t="n">
        <f aca="false">IF($A40+Z$5&gt;85,0,IF(Z39=10,10,Z39+0.5))</f>
        <v>10</v>
      </c>
      <c r="AA40" s="22" t="n">
        <f aca="false">IF($A40+AA$5&gt;85,0,IF(AA39=10,10,AA39+0.5))</f>
        <v>10</v>
      </c>
      <c r="AB40" s="22" t="n">
        <f aca="false">IF($A40+AB$5&gt;85,0,IF(AB39=10,10,AB39+0.5))</f>
        <v>10</v>
      </c>
      <c r="AC40" s="22" t="n">
        <f aca="false">IF($A40+AC$5&gt;85,0,IF(AC39=10,10,AC39+0.5))</f>
        <v>10</v>
      </c>
      <c r="AD40" s="22" t="n">
        <f aca="false">IF($A40+AD$5&gt;85,0,IF(AD39=10,10,AD39+0.5))</f>
        <v>10</v>
      </c>
      <c r="AE40" s="22" t="n">
        <f aca="false">IF($A40+AE$5&gt;85,0,IF(AE39=10,10,AE39+0.5))</f>
        <v>10</v>
      </c>
      <c r="AF40" s="22" t="n">
        <f aca="false">IF($A40+AF$5&gt;85,0,IF(AF39=10,10,AF39+0.5))</f>
        <v>10</v>
      </c>
      <c r="AG40" s="22" t="n">
        <f aca="false">IF($A40+AG$5&gt;85,0,IF(AG39=10,10,AG39+0.5))</f>
        <v>10</v>
      </c>
      <c r="AH40" s="22" t="n">
        <f aca="false">IF($A40+AH$5&gt;85,0,IF(AH39=10,10,AH39+0.5))</f>
        <v>10</v>
      </c>
      <c r="AI40" s="22" t="n">
        <f aca="false">IF($A40+AI$5&gt;85,0,IF(AI39=10,10,AI39+0.5))</f>
        <v>10</v>
      </c>
      <c r="AJ40" s="22" t="n">
        <f aca="false">IF($A40+AJ$5&gt;85,0,IF(AJ39=10,10,AJ39+0.5))</f>
        <v>10</v>
      </c>
      <c r="AK40" s="22" t="n">
        <f aca="false">IF($A40+AK$5&gt;85,0,IF(AK39=10,10,AK39+0.5))</f>
        <v>10</v>
      </c>
      <c r="AL40" s="22" t="n">
        <f aca="false">IF($A40+AL$5&gt;85,0,IF(AL39=10,10,AL39+0.5))</f>
        <v>10</v>
      </c>
      <c r="AM40" s="22" t="n">
        <f aca="false">IF($A40+AM$5&gt;85,0,IF(AM39=10,10,AM39+0.5))</f>
        <v>10</v>
      </c>
      <c r="AN40" s="22" t="n">
        <f aca="false">IF($A40+AN$5&gt;85,0,IF(AN39=10,10,AN39+0.5))</f>
        <v>10</v>
      </c>
      <c r="AO40" s="22" t="n">
        <f aca="false">IF($A40+AO$5&gt;85,0,IF(AO39=10,10,AO39+0.5))</f>
        <v>10</v>
      </c>
      <c r="AP40" s="22" t="n">
        <f aca="false">IF($A40+AP$5&gt;85,0,IF(AP39=10,10,AP39+0.5))</f>
        <v>10</v>
      </c>
      <c r="AQ40" s="22" t="n">
        <f aca="false">IF($A40+AQ$5&gt;85,0,IF(AQ39=10,10,AQ39+0.5))</f>
        <v>10</v>
      </c>
      <c r="AR40" s="22" t="n">
        <f aca="false">IF($A40+AR$5&gt;85,0,IF(AR39=10,10,AR39+0.5))</f>
        <v>10</v>
      </c>
      <c r="AS40" s="22" t="n">
        <f aca="false">IF($A40+AS$5&gt;85,0,IF(AS39=10,10,AS39+0.5))</f>
        <v>10</v>
      </c>
      <c r="AT40" s="22" t="n">
        <f aca="false">IF($A40+AT$5&gt;85,0,IF(AT39=10,10,AT39+0.5))</f>
        <v>10</v>
      </c>
      <c r="AU40" s="22" t="n">
        <f aca="false">IF($A40+AU$5&gt;85,0,IF(AU39=10,10,AU39+0.5))</f>
        <v>10</v>
      </c>
      <c r="AV40" s="22" t="n">
        <f aca="false">IF($A40+AV$5&gt;85,0,IF(AV39=10,10,AV39+0.5))</f>
        <v>10</v>
      </c>
      <c r="AW40" s="22" t="n">
        <f aca="false">IF($A40+AW$5&gt;85,0,IF(AW39=10,10,AW39+0.5))</f>
        <v>10</v>
      </c>
      <c r="AX40" s="22" t="n">
        <f aca="false">IF($A40+AX$5&gt;85,0,IF(AX39=10,10,AX39+0.5))</f>
        <v>10</v>
      </c>
      <c r="AY40" s="22" t="n">
        <f aca="false">IF($A40+AY$5&gt;85,0,IF(AY39=10,10,AY39+0.5))</f>
        <v>10</v>
      </c>
      <c r="AZ40" s="22" t="n">
        <f aca="false">IF($A40+AZ$5&gt;85,0,IF(AZ39=10,10,AZ39+0.5))</f>
        <v>10</v>
      </c>
      <c r="BA40" s="22" t="n">
        <f aca="false">IF($A40+BA$5&gt;85,0,IF(BA39=10,10,BA39+0.5))</f>
        <v>0</v>
      </c>
      <c r="BB40" s="22" t="n">
        <f aca="false">IF($A40+BB$5&gt;85,0,IF(BB39=10,10,BB39+0.5))</f>
        <v>0</v>
      </c>
      <c r="BC40" s="22" t="n">
        <f aca="false">IF($A40+BC$5&gt;85,0,IF(BC39=10,10,BC39+0.5))</f>
        <v>0</v>
      </c>
      <c r="BD40" s="22" t="n">
        <f aca="false">IF($A40+BD$5&gt;85,0,IF(BD39=10,10,BD39+0.5))</f>
        <v>0</v>
      </c>
      <c r="BE40" s="22" t="n">
        <f aca="false">IF($A40+BE$5&gt;85,0,IF(BE39=10,10,BE39+0.5))</f>
        <v>0</v>
      </c>
      <c r="BF40" s="22" t="n">
        <f aca="false">IF($A40+BF$5&gt;85,0,IF(BF39=10,10,BF39+0.5))</f>
        <v>0</v>
      </c>
      <c r="BG40" s="22" t="n">
        <f aca="false">IF($A40+BG$5&gt;85,0,IF(BG39=10,10,BG39+0.5))</f>
        <v>0</v>
      </c>
      <c r="BH40" s="22" t="n">
        <f aca="false">IF($A40+BH$5&gt;85,0,IF(BH39=10,10,BH39+0.5))</f>
        <v>0</v>
      </c>
      <c r="BI40" s="22" t="n">
        <f aca="false">IF($A40+BI$5&gt;85,0,IF(BI39=10,10,BI39+0.5))</f>
        <v>0</v>
      </c>
      <c r="BJ40" s="22" t="n">
        <f aca="false">IF($A40+BJ$5&gt;85,0,IF(BJ39=10,10,BJ39+0.5))</f>
        <v>0</v>
      </c>
      <c r="BK40" s="14" t="n">
        <v>1185.56</v>
      </c>
    </row>
    <row r="41" customFormat="false" ht="12.75" hidden="false" customHeight="false" outlineLevel="0" collapsed="false">
      <c r="A41" s="11" t="n">
        <v>36</v>
      </c>
      <c r="B41" s="21" t="n">
        <f aca="false">IF($A41+B$5&gt;85,0,IF(B40=10,10,B40+0.5))</f>
        <v>10</v>
      </c>
      <c r="C41" s="22" t="n">
        <f aca="false">IF($A41+C$5&gt;85,0,IF(C40=10,10,C40+0.5))</f>
        <v>10</v>
      </c>
      <c r="D41" s="22" t="n">
        <f aca="false">IF($A41+D$5&gt;85,0,IF(D40=10,10,D40+0.5))</f>
        <v>10</v>
      </c>
      <c r="E41" s="22" t="n">
        <f aca="false">IF($A41+E$5&gt;85,0,IF(E40=10,10,E40+0.5))</f>
        <v>10</v>
      </c>
      <c r="F41" s="22" t="n">
        <f aca="false">IF($A41+F$5&gt;85,0,IF(F40=10,10,F40+0.5))</f>
        <v>10</v>
      </c>
      <c r="G41" s="22" t="n">
        <f aca="false">IF($A41+G$5&gt;85,0,IF(G40=10,10,G40+0.5))</f>
        <v>10</v>
      </c>
      <c r="H41" s="22" t="n">
        <f aca="false">IF($A41+H$5&gt;85,0,IF(H40=10,10,H40+0.5))</f>
        <v>10</v>
      </c>
      <c r="I41" s="22" t="n">
        <f aca="false">IF($A41+I$5&gt;85,0,IF(I40=10,10,I40+0.5))</f>
        <v>10</v>
      </c>
      <c r="J41" s="22" t="n">
        <f aca="false">IF($A41+J$5&gt;85,0,IF(J40=10,10,J40+0.5))</f>
        <v>10</v>
      </c>
      <c r="K41" s="22" t="n">
        <f aca="false">IF($A41+K$5&gt;85,0,IF(K40=10,10,K40+0.5))</f>
        <v>10</v>
      </c>
      <c r="L41" s="22" t="n">
        <f aca="false">IF($A41+L$5&gt;85,0,IF(L40=10,10,L40+0.5))</f>
        <v>10</v>
      </c>
      <c r="M41" s="22" t="n">
        <f aca="false">IF($A41+M$5&gt;85,0,IF(M40=10,10,M40+0.5))</f>
        <v>10</v>
      </c>
      <c r="N41" s="22" t="n">
        <f aca="false">IF($A41+N$5&gt;85,0,IF(N40=10,10,N40+0.5))</f>
        <v>10</v>
      </c>
      <c r="O41" s="22" t="n">
        <f aca="false">IF($A41+O$5&gt;85,0,IF(O40=10,10,O40+0.5))</f>
        <v>10</v>
      </c>
      <c r="P41" s="22" t="n">
        <f aca="false">IF($A41+P$5&gt;85,0,IF(P40=10,10,P40+0.5))</f>
        <v>10</v>
      </c>
      <c r="Q41" s="22" t="n">
        <f aca="false">IF($A41+Q$5&gt;85,0,IF(Q40=10,10,Q40+0.5))</f>
        <v>10</v>
      </c>
      <c r="R41" s="22" t="n">
        <f aca="false">IF($A41+R$5&gt;85,0,IF(R40=10,10,R40+0.5))</f>
        <v>10</v>
      </c>
      <c r="S41" s="22" t="n">
        <f aca="false">IF($A41+S$5&gt;85,0,IF(S40=10,10,S40+0.5))</f>
        <v>10</v>
      </c>
      <c r="T41" s="22" t="n">
        <f aca="false">IF($A41+T$5&gt;85,0,IF(T40=10,10,T40+0.5))</f>
        <v>10</v>
      </c>
      <c r="U41" s="22" t="n">
        <f aca="false">IF($A41+U$5&gt;85,0,IF(U40=10,10,U40+0.5))</f>
        <v>10</v>
      </c>
      <c r="V41" s="22" t="n">
        <f aca="false">IF($A41+V$5&gt;85,0,IF(V40=10,10,V40+0.5))</f>
        <v>10</v>
      </c>
      <c r="W41" s="22" t="n">
        <f aca="false">IF($A41+W$5&gt;85,0,IF(W40=10,10,W40+0.5))</f>
        <v>10</v>
      </c>
      <c r="X41" s="22" t="n">
        <f aca="false">IF($A41+X$5&gt;85,0,IF(X40=10,10,X40+0.5))</f>
        <v>10</v>
      </c>
      <c r="Y41" s="22" t="n">
        <f aca="false">IF($A41+Y$5&gt;85,0,IF(Y40=10,10,Y40+0.5))</f>
        <v>10</v>
      </c>
      <c r="Z41" s="22" t="n">
        <f aca="false">IF($A41+Z$5&gt;85,0,IF(Z40=10,10,Z40+0.5))</f>
        <v>10</v>
      </c>
      <c r="AA41" s="22" t="n">
        <f aca="false">IF($A41+AA$5&gt;85,0,IF(AA40=10,10,AA40+0.5))</f>
        <v>10</v>
      </c>
      <c r="AB41" s="22" t="n">
        <f aca="false">IF($A41+AB$5&gt;85,0,IF(AB40=10,10,AB40+0.5))</f>
        <v>10</v>
      </c>
      <c r="AC41" s="22" t="n">
        <f aca="false">IF($A41+AC$5&gt;85,0,IF(AC40=10,10,AC40+0.5))</f>
        <v>10</v>
      </c>
      <c r="AD41" s="22" t="n">
        <f aca="false">IF($A41+AD$5&gt;85,0,IF(AD40=10,10,AD40+0.5))</f>
        <v>10</v>
      </c>
      <c r="AE41" s="22" t="n">
        <f aca="false">IF($A41+AE$5&gt;85,0,IF(AE40=10,10,AE40+0.5))</f>
        <v>10</v>
      </c>
      <c r="AF41" s="22" t="n">
        <f aca="false">IF($A41+AF$5&gt;85,0,IF(AF40=10,10,AF40+0.5))</f>
        <v>10</v>
      </c>
      <c r="AG41" s="22" t="n">
        <f aca="false">IF($A41+AG$5&gt;85,0,IF(AG40=10,10,AG40+0.5))</f>
        <v>10</v>
      </c>
      <c r="AH41" s="22" t="n">
        <f aca="false">IF($A41+AH$5&gt;85,0,IF(AH40=10,10,AH40+0.5))</f>
        <v>10</v>
      </c>
      <c r="AI41" s="22" t="n">
        <f aca="false">IF($A41+AI$5&gt;85,0,IF(AI40=10,10,AI40+0.5))</f>
        <v>10</v>
      </c>
      <c r="AJ41" s="22" t="n">
        <f aca="false">IF($A41+AJ$5&gt;85,0,IF(AJ40=10,10,AJ40+0.5))</f>
        <v>10</v>
      </c>
      <c r="AK41" s="22" t="n">
        <f aca="false">IF($A41+AK$5&gt;85,0,IF(AK40=10,10,AK40+0.5))</f>
        <v>10</v>
      </c>
      <c r="AL41" s="22" t="n">
        <f aca="false">IF($A41+AL$5&gt;85,0,IF(AL40=10,10,AL40+0.5))</f>
        <v>10</v>
      </c>
      <c r="AM41" s="22" t="n">
        <f aca="false">IF($A41+AM$5&gt;85,0,IF(AM40=10,10,AM40+0.5))</f>
        <v>10</v>
      </c>
      <c r="AN41" s="22" t="n">
        <f aca="false">IF($A41+AN$5&gt;85,0,IF(AN40=10,10,AN40+0.5))</f>
        <v>10</v>
      </c>
      <c r="AO41" s="22" t="n">
        <f aca="false">IF($A41+AO$5&gt;85,0,IF(AO40=10,10,AO40+0.5))</f>
        <v>10</v>
      </c>
      <c r="AP41" s="22" t="n">
        <f aca="false">IF($A41+AP$5&gt;85,0,IF(AP40=10,10,AP40+0.5))</f>
        <v>10</v>
      </c>
      <c r="AQ41" s="22" t="n">
        <f aca="false">IF($A41+AQ$5&gt;85,0,IF(AQ40=10,10,AQ40+0.5))</f>
        <v>10</v>
      </c>
      <c r="AR41" s="22" t="n">
        <f aca="false">IF($A41+AR$5&gt;85,0,IF(AR40=10,10,AR40+0.5))</f>
        <v>10</v>
      </c>
      <c r="AS41" s="22" t="n">
        <f aca="false">IF($A41+AS$5&gt;85,0,IF(AS40=10,10,AS40+0.5))</f>
        <v>10</v>
      </c>
      <c r="AT41" s="22" t="n">
        <f aca="false">IF($A41+AT$5&gt;85,0,IF(AT40=10,10,AT40+0.5))</f>
        <v>10</v>
      </c>
      <c r="AU41" s="22" t="n">
        <f aca="false">IF($A41+AU$5&gt;85,0,IF(AU40=10,10,AU40+0.5))</f>
        <v>10</v>
      </c>
      <c r="AV41" s="22" t="n">
        <f aca="false">IF($A41+AV$5&gt;85,0,IF(AV40=10,10,AV40+0.5))</f>
        <v>10</v>
      </c>
      <c r="AW41" s="22" t="n">
        <f aca="false">IF($A41+AW$5&gt;85,0,IF(AW40=10,10,AW40+0.5))</f>
        <v>10</v>
      </c>
      <c r="AX41" s="22" t="n">
        <f aca="false">IF($A41+AX$5&gt;85,0,IF(AX40=10,10,AX40+0.5))</f>
        <v>10</v>
      </c>
      <c r="AY41" s="22" t="n">
        <f aca="false">IF($A41+AY$5&gt;85,0,IF(AY40=10,10,AY40+0.5))</f>
        <v>10</v>
      </c>
      <c r="AZ41" s="22" t="n">
        <f aca="false">IF($A41+AZ$5&gt;85,0,IF(AZ40=10,10,AZ40+0.5))</f>
        <v>0</v>
      </c>
      <c r="BA41" s="22" t="n">
        <f aca="false">IF($A41+BA$5&gt;85,0,IF(BA40=10,10,BA40+0.5))</f>
        <v>0</v>
      </c>
      <c r="BB41" s="22" t="n">
        <f aca="false">IF($A41+BB$5&gt;85,0,IF(BB40=10,10,BB40+0.5))</f>
        <v>0</v>
      </c>
      <c r="BC41" s="22" t="n">
        <f aca="false">IF($A41+BC$5&gt;85,0,IF(BC40=10,10,BC40+0.5))</f>
        <v>0</v>
      </c>
      <c r="BD41" s="22" t="n">
        <f aca="false">IF($A41+BD$5&gt;85,0,IF(BD40=10,10,BD40+0.5))</f>
        <v>0</v>
      </c>
      <c r="BE41" s="22" t="n">
        <f aca="false">IF($A41+BE$5&gt;85,0,IF(BE40=10,10,BE40+0.5))</f>
        <v>0</v>
      </c>
      <c r="BF41" s="22" t="n">
        <f aca="false">IF($A41+BF$5&gt;85,0,IF(BF40=10,10,BF40+0.5))</f>
        <v>0</v>
      </c>
      <c r="BG41" s="22" t="n">
        <f aca="false">IF($A41+BG$5&gt;85,0,IF(BG40=10,10,BG40+0.5))</f>
        <v>0</v>
      </c>
      <c r="BH41" s="22" t="n">
        <f aca="false">IF($A41+BH$5&gt;85,0,IF(BH40=10,10,BH40+0.5))</f>
        <v>0</v>
      </c>
      <c r="BI41" s="22" t="n">
        <f aca="false">IF($A41+BI$5&gt;85,0,IF(BI40=10,10,BI40+0.5))</f>
        <v>0</v>
      </c>
      <c r="BJ41" s="22" t="n">
        <f aca="false">IF($A41+BJ$5&gt;85,0,IF(BJ40=10,10,BJ40+0.5))</f>
        <v>0</v>
      </c>
      <c r="BK41" s="14" t="n">
        <v>1166.84</v>
      </c>
    </row>
    <row r="42" customFormat="false" ht="12.75" hidden="false" customHeight="false" outlineLevel="0" collapsed="false">
      <c r="A42" s="11" t="n">
        <v>37</v>
      </c>
      <c r="B42" s="21" t="n">
        <f aca="false">IF($A42+B$5&gt;85,0,IF(B41=10,10,B41+0.5))</f>
        <v>10</v>
      </c>
      <c r="C42" s="22" t="n">
        <f aca="false">IF($A42+C$5&gt;85,0,IF(C41=10,10,C41+0.5))</f>
        <v>10</v>
      </c>
      <c r="D42" s="22" t="n">
        <f aca="false">IF($A42+D$5&gt;85,0,IF(D41=10,10,D41+0.5))</f>
        <v>10</v>
      </c>
      <c r="E42" s="22" t="n">
        <f aca="false">IF($A42+E$5&gt;85,0,IF(E41=10,10,E41+0.5))</f>
        <v>10</v>
      </c>
      <c r="F42" s="22" t="n">
        <f aca="false">IF($A42+F$5&gt;85,0,IF(F41=10,10,F41+0.5))</f>
        <v>10</v>
      </c>
      <c r="G42" s="22" t="n">
        <f aca="false">IF($A42+G$5&gt;85,0,IF(G41=10,10,G41+0.5))</f>
        <v>10</v>
      </c>
      <c r="H42" s="22" t="n">
        <f aca="false">IF($A42+H$5&gt;85,0,IF(H41=10,10,H41+0.5))</f>
        <v>10</v>
      </c>
      <c r="I42" s="22" t="n">
        <f aca="false">IF($A42+I$5&gt;85,0,IF(I41=10,10,I41+0.5))</f>
        <v>10</v>
      </c>
      <c r="J42" s="22" t="n">
        <f aca="false">IF($A42+J$5&gt;85,0,IF(J41=10,10,J41+0.5))</f>
        <v>10</v>
      </c>
      <c r="K42" s="22" t="n">
        <f aca="false">IF($A42+K$5&gt;85,0,IF(K41=10,10,K41+0.5))</f>
        <v>10</v>
      </c>
      <c r="L42" s="22" t="n">
        <f aca="false">IF($A42+L$5&gt;85,0,IF(L41=10,10,L41+0.5))</f>
        <v>10</v>
      </c>
      <c r="M42" s="22" t="n">
        <f aca="false">IF($A42+M$5&gt;85,0,IF(M41=10,10,M41+0.5))</f>
        <v>10</v>
      </c>
      <c r="N42" s="22" t="n">
        <f aca="false">IF($A42+N$5&gt;85,0,IF(N41=10,10,N41+0.5))</f>
        <v>10</v>
      </c>
      <c r="O42" s="22" t="n">
        <f aca="false">IF($A42+O$5&gt;85,0,IF(O41=10,10,O41+0.5))</f>
        <v>10</v>
      </c>
      <c r="P42" s="22" t="n">
        <f aca="false">IF($A42+P$5&gt;85,0,IF(P41=10,10,P41+0.5))</f>
        <v>10</v>
      </c>
      <c r="Q42" s="22" t="n">
        <f aca="false">IF($A42+Q$5&gt;85,0,IF(Q41=10,10,Q41+0.5))</f>
        <v>10</v>
      </c>
      <c r="R42" s="22" t="n">
        <f aca="false">IF($A42+R$5&gt;85,0,IF(R41=10,10,R41+0.5))</f>
        <v>10</v>
      </c>
      <c r="S42" s="22" t="n">
        <f aca="false">IF($A42+S$5&gt;85,0,IF(S41=10,10,S41+0.5))</f>
        <v>10</v>
      </c>
      <c r="T42" s="22" t="n">
        <f aca="false">IF($A42+T$5&gt;85,0,IF(T41=10,10,T41+0.5))</f>
        <v>10</v>
      </c>
      <c r="U42" s="22" t="n">
        <f aca="false">IF($A42+U$5&gt;85,0,IF(U41=10,10,U41+0.5))</f>
        <v>10</v>
      </c>
      <c r="V42" s="22" t="n">
        <f aca="false">IF($A42+V$5&gt;85,0,IF(V41=10,10,V41+0.5))</f>
        <v>10</v>
      </c>
      <c r="W42" s="22" t="n">
        <f aca="false">IF($A42+W$5&gt;85,0,IF(W41=10,10,W41+0.5))</f>
        <v>10</v>
      </c>
      <c r="X42" s="22" t="n">
        <f aca="false">IF($A42+X$5&gt;85,0,IF(X41=10,10,X41+0.5))</f>
        <v>10</v>
      </c>
      <c r="Y42" s="22" t="n">
        <f aca="false">IF($A42+Y$5&gt;85,0,IF(Y41=10,10,Y41+0.5))</f>
        <v>10</v>
      </c>
      <c r="Z42" s="22" t="n">
        <f aca="false">IF($A42+Z$5&gt;85,0,IF(Z41=10,10,Z41+0.5))</f>
        <v>10</v>
      </c>
      <c r="AA42" s="22" t="n">
        <f aca="false">IF($A42+AA$5&gt;85,0,IF(AA41=10,10,AA41+0.5))</f>
        <v>10</v>
      </c>
      <c r="AB42" s="22" t="n">
        <f aca="false">IF($A42+AB$5&gt;85,0,IF(AB41=10,10,AB41+0.5))</f>
        <v>10</v>
      </c>
      <c r="AC42" s="22" t="n">
        <f aca="false">IF($A42+AC$5&gt;85,0,IF(AC41=10,10,AC41+0.5))</f>
        <v>10</v>
      </c>
      <c r="AD42" s="22" t="n">
        <f aca="false">IF($A42+AD$5&gt;85,0,IF(AD41=10,10,AD41+0.5))</f>
        <v>10</v>
      </c>
      <c r="AE42" s="22" t="n">
        <f aca="false">IF($A42+AE$5&gt;85,0,IF(AE41=10,10,AE41+0.5))</f>
        <v>10</v>
      </c>
      <c r="AF42" s="22" t="n">
        <f aca="false">IF($A42+AF$5&gt;85,0,IF(AF41=10,10,AF41+0.5))</f>
        <v>10</v>
      </c>
      <c r="AG42" s="22" t="n">
        <f aca="false">IF($A42+AG$5&gt;85,0,IF(AG41=10,10,AG41+0.5))</f>
        <v>10</v>
      </c>
      <c r="AH42" s="22" t="n">
        <f aca="false">IF($A42+AH$5&gt;85,0,IF(AH41=10,10,AH41+0.5))</f>
        <v>10</v>
      </c>
      <c r="AI42" s="22" t="n">
        <f aca="false">IF($A42+AI$5&gt;85,0,IF(AI41=10,10,AI41+0.5))</f>
        <v>10</v>
      </c>
      <c r="AJ42" s="22" t="n">
        <f aca="false">IF($A42+AJ$5&gt;85,0,IF(AJ41=10,10,AJ41+0.5))</f>
        <v>10</v>
      </c>
      <c r="AK42" s="22" t="n">
        <f aca="false">IF($A42+AK$5&gt;85,0,IF(AK41=10,10,AK41+0.5))</f>
        <v>10</v>
      </c>
      <c r="AL42" s="22" t="n">
        <f aca="false">IF($A42+AL$5&gt;85,0,IF(AL41=10,10,AL41+0.5))</f>
        <v>10</v>
      </c>
      <c r="AM42" s="22" t="n">
        <f aca="false">IF($A42+AM$5&gt;85,0,IF(AM41=10,10,AM41+0.5))</f>
        <v>10</v>
      </c>
      <c r="AN42" s="22" t="n">
        <f aca="false">IF($A42+AN$5&gt;85,0,IF(AN41=10,10,AN41+0.5))</f>
        <v>10</v>
      </c>
      <c r="AO42" s="22" t="n">
        <f aca="false">IF($A42+AO$5&gt;85,0,IF(AO41=10,10,AO41+0.5))</f>
        <v>10</v>
      </c>
      <c r="AP42" s="22" t="n">
        <f aca="false">IF($A42+AP$5&gt;85,0,IF(AP41=10,10,AP41+0.5))</f>
        <v>10</v>
      </c>
      <c r="AQ42" s="22" t="n">
        <f aca="false">IF($A42+AQ$5&gt;85,0,IF(AQ41=10,10,AQ41+0.5))</f>
        <v>10</v>
      </c>
      <c r="AR42" s="22" t="n">
        <f aca="false">IF($A42+AR$5&gt;85,0,IF(AR41=10,10,AR41+0.5))</f>
        <v>10</v>
      </c>
      <c r="AS42" s="22" t="n">
        <f aca="false">IF($A42+AS$5&gt;85,0,IF(AS41=10,10,AS41+0.5))</f>
        <v>10</v>
      </c>
      <c r="AT42" s="22" t="n">
        <f aca="false">IF($A42+AT$5&gt;85,0,IF(AT41=10,10,AT41+0.5))</f>
        <v>10</v>
      </c>
      <c r="AU42" s="22" t="n">
        <f aca="false">IF($A42+AU$5&gt;85,0,IF(AU41=10,10,AU41+0.5))</f>
        <v>10</v>
      </c>
      <c r="AV42" s="22" t="n">
        <f aca="false">IF($A42+AV$5&gt;85,0,IF(AV41=10,10,AV41+0.5))</f>
        <v>10</v>
      </c>
      <c r="AW42" s="22" t="n">
        <f aca="false">IF($A42+AW$5&gt;85,0,IF(AW41=10,10,AW41+0.5))</f>
        <v>10</v>
      </c>
      <c r="AX42" s="22" t="n">
        <f aca="false">IF($A42+AX$5&gt;85,0,IF(AX41=10,10,AX41+0.5))</f>
        <v>10</v>
      </c>
      <c r="AY42" s="22" t="n">
        <f aca="false">IF($A42+AY$5&gt;85,0,IF(AY41=10,10,AY41+0.5))</f>
        <v>0</v>
      </c>
      <c r="AZ42" s="22" t="n">
        <f aca="false">IF($A42+AZ$5&gt;85,0,IF(AZ41=10,10,AZ41+0.5))</f>
        <v>0</v>
      </c>
      <c r="BA42" s="22" t="n">
        <f aca="false">IF($A42+BA$5&gt;85,0,IF(BA41=10,10,BA41+0.5))</f>
        <v>0</v>
      </c>
      <c r="BB42" s="22" t="n">
        <f aca="false">IF($A42+BB$5&gt;85,0,IF(BB41=10,10,BB41+0.5))</f>
        <v>0</v>
      </c>
      <c r="BC42" s="22" t="n">
        <f aca="false">IF($A42+BC$5&gt;85,0,IF(BC41=10,10,BC41+0.5))</f>
        <v>0</v>
      </c>
      <c r="BD42" s="22" t="n">
        <f aca="false">IF($A42+BD$5&gt;85,0,IF(BD41=10,10,BD41+0.5))</f>
        <v>0</v>
      </c>
      <c r="BE42" s="22" t="n">
        <f aca="false">IF($A42+BE$5&gt;85,0,IF(BE41=10,10,BE41+0.5))</f>
        <v>0</v>
      </c>
      <c r="BF42" s="22" t="n">
        <f aca="false">IF($A42+BF$5&gt;85,0,IF(BF41=10,10,BF41+0.5))</f>
        <v>0</v>
      </c>
      <c r="BG42" s="22" t="n">
        <f aca="false">IF($A42+BG$5&gt;85,0,IF(BG41=10,10,BG41+0.5))</f>
        <v>0</v>
      </c>
      <c r="BH42" s="22" t="n">
        <f aca="false">IF($A42+BH$5&gt;85,0,IF(BH41=10,10,BH41+0.5))</f>
        <v>0</v>
      </c>
      <c r="BI42" s="22" t="n">
        <f aca="false">IF($A42+BI$5&gt;85,0,IF(BI41=10,10,BI41+0.5))</f>
        <v>0</v>
      </c>
      <c r="BJ42" s="22" t="n">
        <f aca="false">IF($A42+BJ$5&gt;85,0,IF(BJ41=10,10,BJ41+0.5))</f>
        <v>0</v>
      </c>
      <c r="BK42" s="14" t="n">
        <v>1147.95</v>
      </c>
    </row>
    <row r="43" customFormat="false" ht="12.75" hidden="false" customHeight="false" outlineLevel="0" collapsed="false">
      <c r="A43" s="11" t="n">
        <v>38</v>
      </c>
      <c r="B43" s="21" t="n">
        <f aca="false">IF($A43+B$5&gt;85,0,IF(B42=10,10,B42+0.5))</f>
        <v>10</v>
      </c>
      <c r="C43" s="22" t="n">
        <f aca="false">IF($A43+C$5&gt;85,0,IF(C42=10,10,C42+0.5))</f>
        <v>10</v>
      </c>
      <c r="D43" s="22" t="n">
        <f aca="false">IF($A43+D$5&gt;85,0,IF(D42=10,10,D42+0.5))</f>
        <v>10</v>
      </c>
      <c r="E43" s="22" t="n">
        <f aca="false">IF($A43+E$5&gt;85,0,IF(E42=10,10,E42+0.5))</f>
        <v>10</v>
      </c>
      <c r="F43" s="22" t="n">
        <f aca="false">IF($A43+F$5&gt;85,0,IF(F42=10,10,F42+0.5))</f>
        <v>10</v>
      </c>
      <c r="G43" s="22" t="n">
        <f aca="false">IF($A43+G$5&gt;85,0,IF(G42=10,10,G42+0.5))</f>
        <v>10</v>
      </c>
      <c r="H43" s="22" t="n">
        <f aca="false">IF($A43+H$5&gt;85,0,IF(H42=10,10,H42+0.5))</f>
        <v>10</v>
      </c>
      <c r="I43" s="22" t="n">
        <f aca="false">IF($A43+I$5&gt;85,0,IF(I42=10,10,I42+0.5))</f>
        <v>10</v>
      </c>
      <c r="J43" s="22" t="n">
        <f aca="false">IF($A43+J$5&gt;85,0,IF(J42=10,10,J42+0.5))</f>
        <v>10</v>
      </c>
      <c r="K43" s="22" t="n">
        <f aca="false">IF($A43+K$5&gt;85,0,IF(K42=10,10,K42+0.5))</f>
        <v>10</v>
      </c>
      <c r="L43" s="22" t="n">
        <f aca="false">IF($A43+L$5&gt;85,0,IF(L42=10,10,L42+0.5))</f>
        <v>10</v>
      </c>
      <c r="M43" s="22" t="n">
        <f aca="false">IF($A43+M$5&gt;85,0,IF(M42=10,10,M42+0.5))</f>
        <v>10</v>
      </c>
      <c r="N43" s="22" t="n">
        <f aca="false">IF($A43+N$5&gt;85,0,IF(N42=10,10,N42+0.5))</f>
        <v>10</v>
      </c>
      <c r="O43" s="22" t="n">
        <f aca="false">IF($A43+O$5&gt;85,0,IF(O42=10,10,O42+0.5))</f>
        <v>10</v>
      </c>
      <c r="P43" s="22" t="n">
        <f aca="false">IF($A43+P$5&gt;85,0,IF(P42=10,10,P42+0.5))</f>
        <v>10</v>
      </c>
      <c r="Q43" s="22" t="n">
        <f aca="false">IF($A43+Q$5&gt;85,0,IF(Q42=10,10,Q42+0.5))</f>
        <v>10</v>
      </c>
      <c r="R43" s="22" t="n">
        <f aca="false">IF($A43+R$5&gt;85,0,IF(R42=10,10,R42+0.5))</f>
        <v>10</v>
      </c>
      <c r="S43" s="22" t="n">
        <f aca="false">IF($A43+S$5&gt;85,0,IF(S42=10,10,S42+0.5))</f>
        <v>10</v>
      </c>
      <c r="T43" s="22" t="n">
        <f aca="false">IF($A43+T$5&gt;85,0,IF(T42=10,10,T42+0.5))</f>
        <v>10</v>
      </c>
      <c r="U43" s="22" t="n">
        <f aca="false">IF($A43+U$5&gt;85,0,IF(U42=10,10,U42+0.5))</f>
        <v>10</v>
      </c>
      <c r="V43" s="22" t="n">
        <f aca="false">IF($A43+V$5&gt;85,0,IF(V42=10,10,V42+0.5))</f>
        <v>10</v>
      </c>
      <c r="W43" s="22" t="n">
        <f aca="false">IF($A43+W$5&gt;85,0,IF(W42=10,10,W42+0.5))</f>
        <v>10</v>
      </c>
      <c r="X43" s="22" t="n">
        <f aca="false">IF($A43+X$5&gt;85,0,IF(X42=10,10,X42+0.5))</f>
        <v>10</v>
      </c>
      <c r="Y43" s="22" t="n">
        <f aca="false">IF($A43+Y$5&gt;85,0,IF(Y42=10,10,Y42+0.5))</f>
        <v>10</v>
      </c>
      <c r="Z43" s="22" t="n">
        <f aca="false">IF($A43+Z$5&gt;85,0,IF(Z42=10,10,Z42+0.5))</f>
        <v>10</v>
      </c>
      <c r="AA43" s="22" t="n">
        <f aca="false">IF($A43+AA$5&gt;85,0,IF(AA42=10,10,AA42+0.5))</f>
        <v>10</v>
      </c>
      <c r="AB43" s="22" t="n">
        <f aca="false">IF($A43+AB$5&gt;85,0,IF(AB42=10,10,AB42+0.5))</f>
        <v>10</v>
      </c>
      <c r="AC43" s="22" t="n">
        <f aca="false">IF($A43+AC$5&gt;85,0,IF(AC42=10,10,AC42+0.5))</f>
        <v>10</v>
      </c>
      <c r="AD43" s="22" t="n">
        <f aca="false">IF($A43+AD$5&gt;85,0,IF(AD42=10,10,AD42+0.5))</f>
        <v>10</v>
      </c>
      <c r="AE43" s="22" t="n">
        <f aca="false">IF($A43+AE$5&gt;85,0,IF(AE42=10,10,AE42+0.5))</f>
        <v>10</v>
      </c>
      <c r="AF43" s="22" t="n">
        <f aca="false">IF($A43+AF$5&gt;85,0,IF(AF42=10,10,AF42+0.5))</f>
        <v>10</v>
      </c>
      <c r="AG43" s="22" t="n">
        <f aca="false">IF($A43+AG$5&gt;85,0,IF(AG42=10,10,AG42+0.5))</f>
        <v>10</v>
      </c>
      <c r="AH43" s="22" t="n">
        <f aca="false">IF($A43+AH$5&gt;85,0,IF(AH42=10,10,AH42+0.5))</f>
        <v>10</v>
      </c>
      <c r="AI43" s="22" t="n">
        <f aca="false">IF($A43+AI$5&gt;85,0,IF(AI42=10,10,AI42+0.5))</f>
        <v>10</v>
      </c>
      <c r="AJ43" s="22" t="n">
        <f aca="false">IF($A43+AJ$5&gt;85,0,IF(AJ42=10,10,AJ42+0.5))</f>
        <v>10</v>
      </c>
      <c r="AK43" s="22" t="n">
        <f aca="false">IF($A43+AK$5&gt;85,0,IF(AK42=10,10,AK42+0.5))</f>
        <v>10</v>
      </c>
      <c r="AL43" s="22" t="n">
        <f aca="false">IF($A43+AL$5&gt;85,0,IF(AL42=10,10,AL42+0.5))</f>
        <v>10</v>
      </c>
      <c r="AM43" s="22" t="n">
        <f aca="false">IF($A43+AM$5&gt;85,0,IF(AM42=10,10,AM42+0.5))</f>
        <v>10</v>
      </c>
      <c r="AN43" s="22" t="n">
        <f aca="false">IF($A43+AN$5&gt;85,0,IF(AN42=10,10,AN42+0.5))</f>
        <v>10</v>
      </c>
      <c r="AO43" s="22" t="n">
        <f aca="false">IF($A43+AO$5&gt;85,0,IF(AO42=10,10,AO42+0.5))</f>
        <v>10</v>
      </c>
      <c r="AP43" s="22" t="n">
        <f aca="false">IF($A43+AP$5&gt;85,0,IF(AP42=10,10,AP42+0.5))</f>
        <v>10</v>
      </c>
      <c r="AQ43" s="22" t="n">
        <f aca="false">IF($A43+AQ$5&gt;85,0,IF(AQ42=10,10,AQ42+0.5))</f>
        <v>10</v>
      </c>
      <c r="AR43" s="22" t="n">
        <f aca="false">IF($A43+AR$5&gt;85,0,IF(AR42=10,10,AR42+0.5))</f>
        <v>10</v>
      </c>
      <c r="AS43" s="22" t="n">
        <f aca="false">IF($A43+AS$5&gt;85,0,IF(AS42=10,10,AS42+0.5))</f>
        <v>10</v>
      </c>
      <c r="AT43" s="22" t="n">
        <f aca="false">IF($A43+AT$5&gt;85,0,IF(AT42=10,10,AT42+0.5))</f>
        <v>10</v>
      </c>
      <c r="AU43" s="22" t="n">
        <f aca="false">IF($A43+AU$5&gt;85,0,IF(AU42=10,10,AU42+0.5))</f>
        <v>10</v>
      </c>
      <c r="AV43" s="22" t="n">
        <f aca="false">IF($A43+AV$5&gt;85,0,IF(AV42=10,10,AV42+0.5))</f>
        <v>10</v>
      </c>
      <c r="AW43" s="22" t="n">
        <f aca="false">IF($A43+AW$5&gt;85,0,IF(AW42=10,10,AW42+0.5))</f>
        <v>10</v>
      </c>
      <c r="AX43" s="22" t="n">
        <f aca="false">IF($A43+AX$5&gt;85,0,IF(AX42=10,10,AX42+0.5))</f>
        <v>0</v>
      </c>
      <c r="AY43" s="22" t="n">
        <f aca="false">IF($A43+AY$5&gt;85,0,IF(AY42=10,10,AY42+0.5))</f>
        <v>0</v>
      </c>
      <c r="AZ43" s="22" t="n">
        <f aca="false">IF($A43+AZ$5&gt;85,0,IF(AZ42=10,10,AZ42+0.5))</f>
        <v>0</v>
      </c>
      <c r="BA43" s="22" t="n">
        <f aca="false">IF($A43+BA$5&gt;85,0,IF(BA42=10,10,BA42+0.5))</f>
        <v>0</v>
      </c>
      <c r="BB43" s="22" t="n">
        <f aca="false">IF($A43+BB$5&gt;85,0,IF(BB42=10,10,BB42+0.5))</f>
        <v>0</v>
      </c>
      <c r="BC43" s="22" t="n">
        <f aca="false">IF($A43+BC$5&gt;85,0,IF(BC42=10,10,BC42+0.5))</f>
        <v>0</v>
      </c>
      <c r="BD43" s="22" t="n">
        <f aca="false">IF($A43+BD$5&gt;85,0,IF(BD42=10,10,BD42+0.5))</f>
        <v>0</v>
      </c>
      <c r="BE43" s="22" t="n">
        <f aca="false">IF($A43+BE$5&gt;85,0,IF(BE42=10,10,BE42+0.5))</f>
        <v>0</v>
      </c>
      <c r="BF43" s="22" t="n">
        <f aca="false">IF($A43+BF$5&gt;85,0,IF(BF42=10,10,BF42+0.5))</f>
        <v>0</v>
      </c>
      <c r="BG43" s="22" t="n">
        <f aca="false">IF($A43+BG$5&gt;85,0,IF(BG42=10,10,BG42+0.5))</f>
        <v>0</v>
      </c>
      <c r="BH43" s="22" t="n">
        <f aca="false">IF($A43+BH$5&gt;85,0,IF(BH42=10,10,BH42+0.5))</f>
        <v>0</v>
      </c>
      <c r="BI43" s="22" t="n">
        <f aca="false">IF($A43+BI$5&gt;85,0,IF(BI42=10,10,BI42+0.5))</f>
        <v>0</v>
      </c>
      <c r="BJ43" s="22" t="n">
        <f aca="false">IF($A43+BJ$5&gt;85,0,IF(BJ42=10,10,BJ42+0.5))</f>
        <v>0</v>
      </c>
      <c r="BK43" s="14" t="n">
        <v>1128.89</v>
      </c>
    </row>
    <row r="44" customFormat="false" ht="12.75" hidden="false" customHeight="false" outlineLevel="0" collapsed="false">
      <c r="A44" s="11" t="n">
        <v>39</v>
      </c>
      <c r="B44" s="21" t="n">
        <f aca="false">IF($A44+B$5&gt;85,0,IF(B43=10,10,B43+0.5))</f>
        <v>10</v>
      </c>
      <c r="C44" s="22" t="n">
        <f aca="false">IF($A44+C$5&gt;85,0,IF(C43=10,10,C43+0.5))</f>
        <v>10</v>
      </c>
      <c r="D44" s="22" t="n">
        <f aca="false">IF($A44+D$5&gt;85,0,IF(D43=10,10,D43+0.5))</f>
        <v>10</v>
      </c>
      <c r="E44" s="22" t="n">
        <f aca="false">IF($A44+E$5&gt;85,0,IF(E43=10,10,E43+0.5))</f>
        <v>10</v>
      </c>
      <c r="F44" s="22" t="n">
        <f aca="false">IF($A44+F$5&gt;85,0,IF(F43=10,10,F43+0.5))</f>
        <v>10</v>
      </c>
      <c r="G44" s="22" t="n">
        <f aca="false">IF($A44+G$5&gt;85,0,IF(G43=10,10,G43+0.5))</f>
        <v>10</v>
      </c>
      <c r="H44" s="22" t="n">
        <f aca="false">IF($A44+H$5&gt;85,0,IF(H43=10,10,H43+0.5))</f>
        <v>10</v>
      </c>
      <c r="I44" s="22" t="n">
        <f aca="false">IF($A44+I$5&gt;85,0,IF(I43=10,10,I43+0.5))</f>
        <v>10</v>
      </c>
      <c r="J44" s="22" t="n">
        <f aca="false">IF($A44+J$5&gt;85,0,IF(J43=10,10,J43+0.5))</f>
        <v>10</v>
      </c>
      <c r="K44" s="22" t="n">
        <f aca="false">IF($A44+K$5&gt;85,0,IF(K43=10,10,K43+0.5))</f>
        <v>10</v>
      </c>
      <c r="L44" s="22" t="n">
        <f aca="false">IF($A44+L$5&gt;85,0,IF(L43=10,10,L43+0.5))</f>
        <v>10</v>
      </c>
      <c r="M44" s="22" t="n">
        <f aca="false">IF($A44+M$5&gt;85,0,IF(M43=10,10,M43+0.5))</f>
        <v>10</v>
      </c>
      <c r="N44" s="22" t="n">
        <f aca="false">IF($A44+N$5&gt;85,0,IF(N43=10,10,N43+0.5))</f>
        <v>10</v>
      </c>
      <c r="O44" s="22" t="n">
        <f aca="false">IF($A44+O$5&gt;85,0,IF(O43=10,10,O43+0.5))</f>
        <v>10</v>
      </c>
      <c r="P44" s="22" t="n">
        <f aca="false">IF($A44+P$5&gt;85,0,IF(P43=10,10,P43+0.5))</f>
        <v>10</v>
      </c>
      <c r="Q44" s="22" t="n">
        <f aca="false">IF($A44+Q$5&gt;85,0,IF(Q43=10,10,Q43+0.5))</f>
        <v>10</v>
      </c>
      <c r="R44" s="22" t="n">
        <f aca="false">IF($A44+R$5&gt;85,0,IF(R43=10,10,R43+0.5))</f>
        <v>10</v>
      </c>
      <c r="S44" s="22" t="n">
        <f aca="false">IF($A44+S$5&gt;85,0,IF(S43=10,10,S43+0.5))</f>
        <v>10</v>
      </c>
      <c r="T44" s="22" t="n">
        <f aca="false">IF($A44+T$5&gt;85,0,IF(T43=10,10,T43+0.5))</f>
        <v>10</v>
      </c>
      <c r="U44" s="22" t="n">
        <f aca="false">IF($A44+U$5&gt;85,0,IF(U43=10,10,U43+0.5))</f>
        <v>10</v>
      </c>
      <c r="V44" s="22" t="n">
        <f aca="false">IF($A44+V$5&gt;85,0,IF(V43=10,10,V43+0.5))</f>
        <v>10</v>
      </c>
      <c r="W44" s="22" t="n">
        <f aca="false">IF($A44+W$5&gt;85,0,IF(W43=10,10,W43+0.5))</f>
        <v>10</v>
      </c>
      <c r="X44" s="22" t="n">
        <f aca="false">IF($A44+X$5&gt;85,0,IF(X43=10,10,X43+0.5))</f>
        <v>10</v>
      </c>
      <c r="Y44" s="22" t="n">
        <f aca="false">IF($A44+Y$5&gt;85,0,IF(Y43=10,10,Y43+0.5))</f>
        <v>10</v>
      </c>
      <c r="Z44" s="22" t="n">
        <f aca="false">IF($A44+Z$5&gt;85,0,IF(Z43=10,10,Z43+0.5))</f>
        <v>10</v>
      </c>
      <c r="AA44" s="22" t="n">
        <f aca="false">IF($A44+AA$5&gt;85,0,IF(AA43=10,10,AA43+0.5))</f>
        <v>10</v>
      </c>
      <c r="AB44" s="22" t="n">
        <f aca="false">IF($A44+AB$5&gt;85,0,IF(AB43=10,10,AB43+0.5))</f>
        <v>10</v>
      </c>
      <c r="AC44" s="22" t="n">
        <f aca="false">IF($A44+AC$5&gt;85,0,IF(AC43=10,10,AC43+0.5))</f>
        <v>10</v>
      </c>
      <c r="AD44" s="22" t="n">
        <f aca="false">IF($A44+AD$5&gt;85,0,IF(AD43=10,10,AD43+0.5))</f>
        <v>10</v>
      </c>
      <c r="AE44" s="22" t="n">
        <f aca="false">IF($A44+AE$5&gt;85,0,IF(AE43=10,10,AE43+0.5))</f>
        <v>10</v>
      </c>
      <c r="AF44" s="22" t="n">
        <f aca="false">IF($A44+AF$5&gt;85,0,IF(AF43=10,10,AF43+0.5))</f>
        <v>10</v>
      </c>
      <c r="AG44" s="22" t="n">
        <f aca="false">IF($A44+AG$5&gt;85,0,IF(AG43=10,10,AG43+0.5))</f>
        <v>10</v>
      </c>
      <c r="AH44" s="22" t="n">
        <f aca="false">IF($A44+AH$5&gt;85,0,IF(AH43=10,10,AH43+0.5))</f>
        <v>10</v>
      </c>
      <c r="AI44" s="22" t="n">
        <f aca="false">IF($A44+AI$5&gt;85,0,IF(AI43=10,10,AI43+0.5))</f>
        <v>10</v>
      </c>
      <c r="AJ44" s="22" t="n">
        <f aca="false">IF($A44+AJ$5&gt;85,0,IF(AJ43=10,10,AJ43+0.5))</f>
        <v>10</v>
      </c>
      <c r="AK44" s="22" t="n">
        <f aca="false">IF($A44+AK$5&gt;85,0,IF(AK43=10,10,AK43+0.5))</f>
        <v>10</v>
      </c>
      <c r="AL44" s="22" t="n">
        <f aca="false">IF($A44+AL$5&gt;85,0,IF(AL43=10,10,AL43+0.5))</f>
        <v>10</v>
      </c>
      <c r="AM44" s="22" t="n">
        <f aca="false">IF($A44+AM$5&gt;85,0,IF(AM43=10,10,AM43+0.5))</f>
        <v>10</v>
      </c>
      <c r="AN44" s="22" t="n">
        <f aca="false">IF($A44+AN$5&gt;85,0,IF(AN43=10,10,AN43+0.5))</f>
        <v>10</v>
      </c>
      <c r="AO44" s="22" t="n">
        <f aca="false">IF($A44+AO$5&gt;85,0,IF(AO43=10,10,AO43+0.5))</f>
        <v>10</v>
      </c>
      <c r="AP44" s="22" t="n">
        <f aca="false">IF($A44+AP$5&gt;85,0,IF(AP43=10,10,AP43+0.5))</f>
        <v>10</v>
      </c>
      <c r="AQ44" s="22" t="n">
        <f aca="false">IF($A44+AQ$5&gt;85,0,IF(AQ43=10,10,AQ43+0.5))</f>
        <v>10</v>
      </c>
      <c r="AR44" s="22" t="n">
        <f aca="false">IF($A44+AR$5&gt;85,0,IF(AR43=10,10,AR43+0.5))</f>
        <v>10</v>
      </c>
      <c r="AS44" s="22" t="n">
        <f aca="false">IF($A44+AS$5&gt;85,0,IF(AS43=10,10,AS43+0.5))</f>
        <v>10</v>
      </c>
      <c r="AT44" s="22" t="n">
        <f aca="false">IF($A44+AT$5&gt;85,0,IF(AT43=10,10,AT43+0.5))</f>
        <v>10</v>
      </c>
      <c r="AU44" s="22" t="n">
        <f aca="false">IF($A44+AU$5&gt;85,0,IF(AU43=10,10,AU43+0.5))</f>
        <v>10</v>
      </c>
      <c r="AV44" s="22" t="n">
        <f aca="false">IF($A44+AV$5&gt;85,0,IF(AV43=10,10,AV43+0.5))</f>
        <v>10</v>
      </c>
      <c r="AW44" s="22" t="n">
        <f aca="false">IF($A44+AW$5&gt;85,0,IF(AW43=10,10,AW43+0.5))</f>
        <v>0</v>
      </c>
      <c r="AX44" s="22" t="n">
        <f aca="false">IF($A44+AX$5&gt;85,0,IF(AX43=10,10,AX43+0.5))</f>
        <v>0</v>
      </c>
      <c r="AY44" s="22" t="n">
        <f aca="false">IF($A44+AY$5&gt;85,0,IF(AY43=10,10,AY43+0.5))</f>
        <v>0</v>
      </c>
      <c r="AZ44" s="22" t="n">
        <f aca="false">IF($A44+AZ$5&gt;85,0,IF(AZ43=10,10,AZ43+0.5))</f>
        <v>0</v>
      </c>
      <c r="BA44" s="22" t="n">
        <f aca="false">IF($A44+BA$5&gt;85,0,IF(BA43=10,10,BA43+0.5))</f>
        <v>0</v>
      </c>
      <c r="BB44" s="22" t="n">
        <f aca="false">IF($A44+BB$5&gt;85,0,IF(BB43=10,10,BB43+0.5))</f>
        <v>0</v>
      </c>
      <c r="BC44" s="22" t="n">
        <f aca="false">IF($A44+BC$5&gt;85,0,IF(BC43=10,10,BC43+0.5))</f>
        <v>0</v>
      </c>
      <c r="BD44" s="22" t="n">
        <f aca="false">IF($A44+BD$5&gt;85,0,IF(BD43=10,10,BD43+0.5))</f>
        <v>0</v>
      </c>
      <c r="BE44" s="22" t="n">
        <f aca="false">IF($A44+BE$5&gt;85,0,IF(BE43=10,10,BE43+0.5))</f>
        <v>0</v>
      </c>
      <c r="BF44" s="22" t="n">
        <f aca="false">IF($A44+BF$5&gt;85,0,IF(BF43=10,10,BF43+0.5))</f>
        <v>0</v>
      </c>
      <c r="BG44" s="22" t="n">
        <f aca="false">IF($A44+BG$5&gt;85,0,IF(BG43=10,10,BG43+0.5))</f>
        <v>0</v>
      </c>
      <c r="BH44" s="22" t="n">
        <f aca="false">IF($A44+BH$5&gt;85,0,IF(BH43=10,10,BH43+0.5))</f>
        <v>0</v>
      </c>
      <c r="BI44" s="22" t="n">
        <f aca="false">IF($A44+BI$5&gt;85,0,IF(BI43=10,10,BI43+0.5))</f>
        <v>0</v>
      </c>
      <c r="BJ44" s="22" t="n">
        <f aca="false">IF($A44+BJ$5&gt;85,0,IF(BJ43=10,10,BJ43+0.5))</f>
        <v>0</v>
      </c>
      <c r="BK44" s="14" t="n">
        <v>1109.66</v>
      </c>
    </row>
    <row r="45" customFormat="false" ht="12.75" hidden="false" customHeight="false" outlineLevel="0" collapsed="false">
      <c r="A45" s="11" t="n">
        <v>40</v>
      </c>
      <c r="B45" s="21" t="n">
        <f aca="false">IF($A45+B$5&gt;85,0,IF(B44=10,10,B44+0.5))</f>
        <v>10</v>
      </c>
      <c r="C45" s="22" t="n">
        <f aca="false">IF($A45+C$5&gt;85,0,IF(C44=10,10,C44+0.5))</f>
        <v>10</v>
      </c>
      <c r="D45" s="22" t="n">
        <f aca="false">IF($A45+D$5&gt;85,0,IF(D44=10,10,D44+0.5))</f>
        <v>10</v>
      </c>
      <c r="E45" s="22" t="n">
        <f aca="false">IF($A45+E$5&gt;85,0,IF(E44=10,10,E44+0.5))</f>
        <v>10</v>
      </c>
      <c r="F45" s="22" t="n">
        <f aca="false">IF($A45+F$5&gt;85,0,IF(F44=10,10,F44+0.5))</f>
        <v>10</v>
      </c>
      <c r="G45" s="22" t="n">
        <f aca="false">IF($A45+G$5&gt;85,0,IF(G44=10,10,G44+0.5))</f>
        <v>10</v>
      </c>
      <c r="H45" s="22" t="n">
        <f aca="false">IF($A45+H$5&gt;85,0,IF(H44=10,10,H44+0.5))</f>
        <v>10</v>
      </c>
      <c r="I45" s="22" t="n">
        <f aca="false">IF($A45+I$5&gt;85,0,IF(I44=10,10,I44+0.5))</f>
        <v>10</v>
      </c>
      <c r="J45" s="22" t="n">
        <f aca="false">IF($A45+J$5&gt;85,0,IF(J44=10,10,J44+0.5))</f>
        <v>10</v>
      </c>
      <c r="K45" s="22" t="n">
        <f aca="false">IF($A45+K$5&gt;85,0,IF(K44=10,10,K44+0.5))</f>
        <v>10</v>
      </c>
      <c r="L45" s="22" t="n">
        <f aca="false">IF($A45+L$5&gt;85,0,IF(L44=10,10,L44+0.5))</f>
        <v>10</v>
      </c>
      <c r="M45" s="22" t="n">
        <f aca="false">IF($A45+M$5&gt;85,0,IF(M44=10,10,M44+0.5))</f>
        <v>10</v>
      </c>
      <c r="N45" s="22" t="n">
        <f aca="false">IF($A45+N$5&gt;85,0,IF(N44=10,10,N44+0.5))</f>
        <v>10</v>
      </c>
      <c r="O45" s="22" t="n">
        <f aca="false">IF($A45+O$5&gt;85,0,IF(O44=10,10,O44+0.5))</f>
        <v>10</v>
      </c>
      <c r="P45" s="22" t="n">
        <f aca="false">IF($A45+P$5&gt;85,0,IF(P44=10,10,P44+0.5))</f>
        <v>10</v>
      </c>
      <c r="Q45" s="22" t="n">
        <f aca="false">IF($A45+Q$5&gt;85,0,IF(Q44=10,10,Q44+0.5))</f>
        <v>10</v>
      </c>
      <c r="R45" s="22" t="n">
        <f aca="false">IF($A45+R$5&gt;85,0,IF(R44=10,10,R44+0.5))</f>
        <v>10</v>
      </c>
      <c r="S45" s="22" t="n">
        <f aca="false">IF($A45+S$5&gt;85,0,IF(S44=10,10,S44+0.5))</f>
        <v>10</v>
      </c>
      <c r="T45" s="22" t="n">
        <f aca="false">IF($A45+T$5&gt;85,0,IF(T44=10,10,T44+0.5))</f>
        <v>10</v>
      </c>
      <c r="U45" s="22" t="n">
        <f aca="false">IF($A45+U$5&gt;85,0,IF(U44=10,10,U44+0.5))</f>
        <v>10</v>
      </c>
      <c r="V45" s="22" t="n">
        <f aca="false">IF($A45+V$5&gt;85,0,IF(V44=10,10,V44+0.5))</f>
        <v>10</v>
      </c>
      <c r="W45" s="22" t="n">
        <f aca="false">IF($A45+W$5&gt;85,0,IF(W44=10,10,W44+0.5))</f>
        <v>10</v>
      </c>
      <c r="X45" s="22" t="n">
        <f aca="false">IF($A45+X$5&gt;85,0,IF(X44=10,10,X44+0.5))</f>
        <v>10</v>
      </c>
      <c r="Y45" s="22" t="n">
        <f aca="false">IF($A45+Y$5&gt;85,0,IF(Y44=10,10,Y44+0.5))</f>
        <v>10</v>
      </c>
      <c r="Z45" s="22" t="n">
        <f aca="false">IF($A45+Z$5&gt;85,0,IF(Z44=10,10,Z44+0.5))</f>
        <v>10</v>
      </c>
      <c r="AA45" s="22" t="n">
        <f aca="false">IF($A45+AA$5&gt;85,0,IF(AA44=10,10,AA44+0.5))</f>
        <v>10</v>
      </c>
      <c r="AB45" s="22" t="n">
        <f aca="false">IF($A45+AB$5&gt;85,0,IF(AB44=10,10,AB44+0.5))</f>
        <v>10</v>
      </c>
      <c r="AC45" s="22" t="n">
        <f aca="false">IF($A45+AC$5&gt;85,0,IF(AC44=10,10,AC44+0.5))</f>
        <v>10</v>
      </c>
      <c r="AD45" s="22" t="n">
        <f aca="false">IF($A45+AD$5&gt;85,0,IF(AD44=10,10,AD44+0.5))</f>
        <v>10</v>
      </c>
      <c r="AE45" s="22" t="n">
        <f aca="false">IF($A45+AE$5&gt;85,0,IF(AE44=10,10,AE44+0.5))</f>
        <v>10</v>
      </c>
      <c r="AF45" s="22" t="n">
        <f aca="false">IF($A45+AF$5&gt;85,0,IF(AF44=10,10,AF44+0.5))</f>
        <v>10</v>
      </c>
      <c r="AG45" s="22" t="n">
        <f aca="false">IF($A45+AG$5&gt;85,0,IF(AG44=10,10,AG44+0.5))</f>
        <v>10</v>
      </c>
      <c r="AH45" s="22" t="n">
        <f aca="false">IF($A45+AH$5&gt;85,0,IF(AH44=10,10,AH44+0.5))</f>
        <v>10</v>
      </c>
      <c r="AI45" s="22" t="n">
        <f aca="false">IF($A45+AI$5&gt;85,0,IF(AI44=10,10,AI44+0.5))</f>
        <v>10</v>
      </c>
      <c r="AJ45" s="22" t="n">
        <f aca="false">IF($A45+AJ$5&gt;85,0,IF(AJ44=10,10,AJ44+0.5))</f>
        <v>10</v>
      </c>
      <c r="AK45" s="22" t="n">
        <f aca="false">IF($A45+AK$5&gt;85,0,IF(AK44=10,10,AK44+0.5))</f>
        <v>10</v>
      </c>
      <c r="AL45" s="22" t="n">
        <f aca="false">IF($A45+AL$5&gt;85,0,IF(AL44=10,10,AL44+0.5))</f>
        <v>10</v>
      </c>
      <c r="AM45" s="22" t="n">
        <f aca="false">IF($A45+AM$5&gt;85,0,IF(AM44=10,10,AM44+0.5))</f>
        <v>10</v>
      </c>
      <c r="AN45" s="22" t="n">
        <f aca="false">IF($A45+AN$5&gt;85,0,IF(AN44=10,10,AN44+0.5))</f>
        <v>10</v>
      </c>
      <c r="AO45" s="22" t="n">
        <f aca="false">IF($A45+AO$5&gt;85,0,IF(AO44=10,10,AO44+0.5))</f>
        <v>10</v>
      </c>
      <c r="AP45" s="22" t="n">
        <f aca="false">IF($A45+AP$5&gt;85,0,IF(AP44=10,10,AP44+0.5))</f>
        <v>10</v>
      </c>
      <c r="AQ45" s="22" t="n">
        <f aca="false">IF($A45+AQ$5&gt;85,0,IF(AQ44=10,10,AQ44+0.5))</f>
        <v>10</v>
      </c>
      <c r="AR45" s="22" t="n">
        <f aca="false">IF($A45+AR$5&gt;85,0,IF(AR44=10,10,AR44+0.5))</f>
        <v>10</v>
      </c>
      <c r="AS45" s="22" t="n">
        <f aca="false">IF($A45+AS$5&gt;85,0,IF(AS44=10,10,AS44+0.5))</f>
        <v>10</v>
      </c>
      <c r="AT45" s="22" t="n">
        <f aca="false">IF($A45+AT$5&gt;85,0,IF(AT44=10,10,AT44+0.5))</f>
        <v>10</v>
      </c>
      <c r="AU45" s="22" t="n">
        <f aca="false">IF($A45+AU$5&gt;85,0,IF(AU44=10,10,AU44+0.5))</f>
        <v>10</v>
      </c>
      <c r="AV45" s="22" t="n">
        <f aca="false">IF($A45+AV$5&gt;85,0,IF(AV44=10,10,AV44+0.5))</f>
        <v>0</v>
      </c>
      <c r="AW45" s="22" t="n">
        <f aca="false">IF($A45+AW$5&gt;85,0,IF(AW44=10,10,AW44+0.5))</f>
        <v>0</v>
      </c>
      <c r="AX45" s="22" t="n">
        <f aca="false">IF($A45+AX$5&gt;85,0,IF(AX44=10,10,AX44+0.5))</f>
        <v>0</v>
      </c>
      <c r="AY45" s="22" t="n">
        <f aca="false">IF($A45+AY$5&gt;85,0,IF(AY44=10,10,AY44+0.5))</f>
        <v>0</v>
      </c>
      <c r="AZ45" s="22" t="n">
        <f aca="false">IF($A45+AZ$5&gt;85,0,IF(AZ44=10,10,AZ44+0.5))</f>
        <v>0</v>
      </c>
      <c r="BA45" s="22" t="n">
        <f aca="false">IF($A45+BA$5&gt;85,0,IF(BA44=10,10,BA44+0.5))</f>
        <v>0</v>
      </c>
      <c r="BB45" s="22" t="n">
        <f aca="false">IF($A45+BB$5&gt;85,0,IF(BB44=10,10,BB44+0.5))</f>
        <v>0</v>
      </c>
      <c r="BC45" s="22" t="n">
        <f aca="false">IF($A45+BC$5&gt;85,0,IF(BC44=10,10,BC44+0.5))</f>
        <v>0</v>
      </c>
      <c r="BD45" s="22" t="n">
        <f aca="false">IF($A45+BD$5&gt;85,0,IF(BD44=10,10,BD44+0.5))</f>
        <v>0</v>
      </c>
      <c r="BE45" s="22" t="n">
        <f aca="false">IF($A45+BE$5&gt;85,0,IF(BE44=10,10,BE44+0.5))</f>
        <v>0</v>
      </c>
      <c r="BF45" s="22" t="n">
        <f aca="false">IF($A45+BF$5&gt;85,0,IF(BF44=10,10,BF44+0.5))</f>
        <v>0</v>
      </c>
      <c r="BG45" s="22" t="n">
        <f aca="false">IF($A45+BG$5&gt;85,0,IF(BG44=10,10,BG44+0.5))</f>
        <v>0</v>
      </c>
      <c r="BH45" s="22" t="n">
        <f aca="false">IF($A45+BH$5&gt;85,0,IF(BH44=10,10,BH44+0.5))</f>
        <v>0</v>
      </c>
      <c r="BI45" s="22" t="n">
        <f aca="false">IF($A45+BI$5&gt;85,0,IF(BI44=10,10,BI44+0.5))</f>
        <v>0</v>
      </c>
      <c r="BJ45" s="22" t="n">
        <f aca="false">IF($A45+BJ$5&gt;85,0,IF(BJ44=10,10,BJ44+0.5))</f>
        <v>0</v>
      </c>
      <c r="BK45" s="14" t="n">
        <v>1090.11</v>
      </c>
    </row>
    <row r="46" customFormat="false" ht="12.75" hidden="false" customHeight="false" outlineLevel="0" collapsed="false">
      <c r="A46" s="11" t="n">
        <v>41</v>
      </c>
      <c r="B46" s="21" t="n">
        <f aca="false">IF($A46+B$5&gt;85,0,IF(B45=10,10,B45+0.5))</f>
        <v>10</v>
      </c>
      <c r="C46" s="22" t="n">
        <f aca="false">IF($A46+C$5&gt;85,0,IF(C45=10,10,C45+0.5))</f>
        <v>10</v>
      </c>
      <c r="D46" s="22" t="n">
        <f aca="false">IF($A46+D$5&gt;85,0,IF(D45=10,10,D45+0.5))</f>
        <v>10</v>
      </c>
      <c r="E46" s="22" t="n">
        <f aca="false">IF($A46+E$5&gt;85,0,IF(E45=10,10,E45+0.5))</f>
        <v>10</v>
      </c>
      <c r="F46" s="22" t="n">
        <f aca="false">IF($A46+F$5&gt;85,0,IF(F45=10,10,F45+0.5))</f>
        <v>10</v>
      </c>
      <c r="G46" s="22" t="n">
        <f aca="false">IF($A46+G$5&gt;85,0,IF(G45=10,10,G45+0.5))</f>
        <v>10</v>
      </c>
      <c r="H46" s="22" t="n">
        <f aca="false">IF($A46+H$5&gt;85,0,IF(H45=10,10,H45+0.5))</f>
        <v>10</v>
      </c>
      <c r="I46" s="22" t="n">
        <f aca="false">IF($A46+I$5&gt;85,0,IF(I45=10,10,I45+0.5))</f>
        <v>10</v>
      </c>
      <c r="J46" s="22" t="n">
        <f aca="false">IF($A46+J$5&gt;85,0,IF(J45=10,10,J45+0.5))</f>
        <v>10</v>
      </c>
      <c r="K46" s="22" t="n">
        <f aca="false">IF($A46+K$5&gt;85,0,IF(K45=10,10,K45+0.5))</f>
        <v>10</v>
      </c>
      <c r="L46" s="22" t="n">
        <f aca="false">IF($A46+L$5&gt;85,0,IF(L45=10,10,L45+0.5))</f>
        <v>10</v>
      </c>
      <c r="M46" s="22" t="n">
        <f aca="false">IF($A46+M$5&gt;85,0,IF(M45=10,10,M45+0.5))</f>
        <v>10</v>
      </c>
      <c r="N46" s="22" t="n">
        <f aca="false">IF($A46+N$5&gt;85,0,IF(N45=10,10,N45+0.5))</f>
        <v>10</v>
      </c>
      <c r="O46" s="22" t="n">
        <f aca="false">IF($A46+O$5&gt;85,0,IF(O45=10,10,O45+0.5))</f>
        <v>10</v>
      </c>
      <c r="P46" s="22" t="n">
        <f aca="false">IF($A46+P$5&gt;85,0,IF(P45=10,10,P45+0.5))</f>
        <v>10</v>
      </c>
      <c r="Q46" s="22" t="n">
        <f aca="false">IF($A46+Q$5&gt;85,0,IF(Q45=10,10,Q45+0.5))</f>
        <v>10</v>
      </c>
      <c r="R46" s="22" t="n">
        <f aca="false">IF($A46+R$5&gt;85,0,IF(R45=10,10,R45+0.5))</f>
        <v>10</v>
      </c>
      <c r="S46" s="22" t="n">
        <f aca="false">IF($A46+S$5&gt;85,0,IF(S45=10,10,S45+0.5))</f>
        <v>10</v>
      </c>
      <c r="T46" s="22" t="n">
        <f aca="false">IF($A46+T$5&gt;85,0,IF(T45=10,10,T45+0.5))</f>
        <v>10</v>
      </c>
      <c r="U46" s="22" t="n">
        <f aca="false">IF($A46+U$5&gt;85,0,IF(U45=10,10,U45+0.5))</f>
        <v>10</v>
      </c>
      <c r="V46" s="22" t="n">
        <f aca="false">IF($A46+V$5&gt;85,0,IF(V45=10,10,V45+0.5))</f>
        <v>10</v>
      </c>
      <c r="W46" s="22" t="n">
        <f aca="false">IF($A46+W$5&gt;85,0,IF(W45=10,10,W45+0.5))</f>
        <v>10</v>
      </c>
      <c r="X46" s="22" t="n">
        <f aca="false">IF($A46+X$5&gt;85,0,IF(X45=10,10,X45+0.5))</f>
        <v>10</v>
      </c>
      <c r="Y46" s="22" t="n">
        <f aca="false">IF($A46+Y$5&gt;85,0,IF(Y45=10,10,Y45+0.5))</f>
        <v>10</v>
      </c>
      <c r="Z46" s="22" t="n">
        <f aca="false">IF($A46+Z$5&gt;85,0,IF(Z45=10,10,Z45+0.5))</f>
        <v>10</v>
      </c>
      <c r="AA46" s="22" t="n">
        <f aca="false">IF($A46+AA$5&gt;85,0,IF(AA45=10,10,AA45+0.5))</f>
        <v>10</v>
      </c>
      <c r="AB46" s="22" t="n">
        <f aca="false">IF($A46+AB$5&gt;85,0,IF(AB45=10,10,AB45+0.5))</f>
        <v>10</v>
      </c>
      <c r="AC46" s="22" t="n">
        <f aca="false">IF($A46+AC$5&gt;85,0,IF(AC45=10,10,AC45+0.5))</f>
        <v>10</v>
      </c>
      <c r="AD46" s="22" t="n">
        <f aca="false">IF($A46+AD$5&gt;85,0,IF(AD45=10,10,AD45+0.5))</f>
        <v>10</v>
      </c>
      <c r="AE46" s="22" t="n">
        <f aca="false">IF($A46+AE$5&gt;85,0,IF(AE45=10,10,AE45+0.5))</f>
        <v>10</v>
      </c>
      <c r="AF46" s="22" t="n">
        <f aca="false">IF($A46+AF$5&gt;85,0,IF(AF45=10,10,AF45+0.5))</f>
        <v>10</v>
      </c>
      <c r="AG46" s="22" t="n">
        <f aca="false">IF($A46+AG$5&gt;85,0,IF(AG45=10,10,AG45+0.5))</f>
        <v>10</v>
      </c>
      <c r="AH46" s="22" t="n">
        <f aca="false">IF($A46+AH$5&gt;85,0,IF(AH45=10,10,AH45+0.5))</f>
        <v>10</v>
      </c>
      <c r="AI46" s="22" t="n">
        <f aca="false">IF($A46+AI$5&gt;85,0,IF(AI45=10,10,AI45+0.5))</f>
        <v>10</v>
      </c>
      <c r="AJ46" s="22" t="n">
        <f aca="false">IF($A46+AJ$5&gt;85,0,IF(AJ45=10,10,AJ45+0.5))</f>
        <v>10</v>
      </c>
      <c r="AK46" s="22" t="n">
        <f aca="false">IF($A46+AK$5&gt;85,0,IF(AK45=10,10,AK45+0.5))</f>
        <v>10</v>
      </c>
      <c r="AL46" s="22" t="n">
        <f aca="false">IF($A46+AL$5&gt;85,0,IF(AL45=10,10,AL45+0.5))</f>
        <v>10</v>
      </c>
      <c r="AM46" s="22" t="n">
        <f aca="false">IF($A46+AM$5&gt;85,0,IF(AM45=10,10,AM45+0.5))</f>
        <v>10</v>
      </c>
      <c r="AN46" s="22" t="n">
        <f aca="false">IF($A46+AN$5&gt;85,0,IF(AN45=10,10,AN45+0.5))</f>
        <v>10</v>
      </c>
      <c r="AO46" s="22" t="n">
        <f aca="false">IF($A46+AO$5&gt;85,0,IF(AO45=10,10,AO45+0.5))</f>
        <v>10</v>
      </c>
      <c r="AP46" s="22" t="n">
        <f aca="false">IF($A46+AP$5&gt;85,0,IF(AP45=10,10,AP45+0.5))</f>
        <v>10</v>
      </c>
      <c r="AQ46" s="22" t="n">
        <f aca="false">IF($A46+AQ$5&gt;85,0,IF(AQ45=10,10,AQ45+0.5))</f>
        <v>10</v>
      </c>
      <c r="AR46" s="22" t="n">
        <f aca="false">IF($A46+AR$5&gt;85,0,IF(AR45=10,10,AR45+0.5))</f>
        <v>10</v>
      </c>
      <c r="AS46" s="22" t="n">
        <f aca="false">IF($A46+AS$5&gt;85,0,IF(AS45=10,10,AS45+0.5))</f>
        <v>10</v>
      </c>
      <c r="AT46" s="22" t="n">
        <f aca="false">IF($A46+AT$5&gt;85,0,IF(AT45=10,10,AT45+0.5))</f>
        <v>10</v>
      </c>
      <c r="AU46" s="22" t="n">
        <f aca="false">IF($A46+AU$5&gt;85,0,IF(AU45=10,10,AU45+0.5))</f>
        <v>0</v>
      </c>
      <c r="AV46" s="22" t="n">
        <f aca="false">IF($A46+AV$5&gt;85,0,IF(AV45=10,10,AV45+0.5))</f>
        <v>0</v>
      </c>
      <c r="AW46" s="22" t="n">
        <f aca="false">IF($A46+AW$5&gt;85,0,IF(AW45=10,10,AW45+0.5))</f>
        <v>0</v>
      </c>
      <c r="AX46" s="22" t="n">
        <f aca="false">IF($A46+AX$5&gt;85,0,IF(AX45=10,10,AX45+0.5))</f>
        <v>0</v>
      </c>
      <c r="AY46" s="22" t="n">
        <f aca="false">IF($A46+AY$5&gt;85,0,IF(AY45=10,10,AY45+0.5))</f>
        <v>0</v>
      </c>
      <c r="AZ46" s="22" t="n">
        <f aca="false">IF($A46+AZ$5&gt;85,0,IF(AZ45=10,10,AZ45+0.5))</f>
        <v>0</v>
      </c>
      <c r="BA46" s="22" t="n">
        <f aca="false">IF($A46+BA$5&gt;85,0,IF(BA45=10,10,BA45+0.5))</f>
        <v>0</v>
      </c>
      <c r="BB46" s="22" t="n">
        <f aca="false">IF($A46+BB$5&gt;85,0,IF(BB45=10,10,BB45+0.5))</f>
        <v>0</v>
      </c>
      <c r="BC46" s="22" t="n">
        <f aca="false">IF($A46+BC$5&gt;85,0,IF(BC45=10,10,BC45+0.5))</f>
        <v>0</v>
      </c>
      <c r="BD46" s="22" t="n">
        <f aca="false">IF($A46+BD$5&gt;85,0,IF(BD45=10,10,BD45+0.5))</f>
        <v>0</v>
      </c>
      <c r="BE46" s="22" t="n">
        <f aca="false">IF($A46+BE$5&gt;85,0,IF(BE45=10,10,BE45+0.5))</f>
        <v>0</v>
      </c>
      <c r="BF46" s="22" t="n">
        <f aca="false">IF($A46+BF$5&gt;85,0,IF(BF45=10,10,BF45+0.5))</f>
        <v>0</v>
      </c>
      <c r="BG46" s="22" t="n">
        <f aca="false">IF($A46+BG$5&gt;85,0,IF(BG45=10,10,BG45+0.5))</f>
        <v>0</v>
      </c>
      <c r="BH46" s="22" t="n">
        <f aca="false">IF($A46+BH$5&gt;85,0,IF(BH45=10,10,BH45+0.5))</f>
        <v>0</v>
      </c>
      <c r="BI46" s="22" t="n">
        <f aca="false">IF($A46+BI$5&gt;85,0,IF(BI45=10,10,BI45+0.5))</f>
        <v>0</v>
      </c>
      <c r="BJ46" s="22" t="n">
        <f aca="false">IF($A46+BJ$5&gt;85,0,IF(BJ45=10,10,BJ45+0.5))</f>
        <v>0</v>
      </c>
      <c r="BK46" s="14" t="n">
        <v>1070.7</v>
      </c>
    </row>
    <row r="47" customFormat="false" ht="12.75" hidden="false" customHeight="false" outlineLevel="0" collapsed="false">
      <c r="A47" s="11" t="n">
        <v>42</v>
      </c>
      <c r="B47" s="21" t="n">
        <f aca="false">IF($A47+B$5&gt;85,0,IF(B46=10,10,B46+0.5))</f>
        <v>10</v>
      </c>
      <c r="C47" s="22" t="n">
        <f aca="false">IF($A47+C$5&gt;85,0,IF(C46=10,10,C46+0.5))</f>
        <v>10</v>
      </c>
      <c r="D47" s="22" t="n">
        <f aca="false">IF($A47+D$5&gt;85,0,IF(D46=10,10,D46+0.5))</f>
        <v>10</v>
      </c>
      <c r="E47" s="22" t="n">
        <f aca="false">IF($A47+E$5&gt;85,0,IF(E46=10,10,E46+0.5))</f>
        <v>10</v>
      </c>
      <c r="F47" s="22" t="n">
        <f aca="false">IF($A47+F$5&gt;85,0,IF(F46=10,10,F46+0.5))</f>
        <v>10</v>
      </c>
      <c r="G47" s="22" t="n">
        <f aca="false">IF($A47+G$5&gt;85,0,IF(G46=10,10,G46+0.5))</f>
        <v>10</v>
      </c>
      <c r="H47" s="22" t="n">
        <f aca="false">IF($A47+H$5&gt;85,0,IF(H46=10,10,H46+0.5))</f>
        <v>10</v>
      </c>
      <c r="I47" s="22" t="n">
        <f aca="false">IF($A47+I$5&gt;85,0,IF(I46=10,10,I46+0.5))</f>
        <v>10</v>
      </c>
      <c r="J47" s="22" t="n">
        <f aca="false">IF($A47+J$5&gt;85,0,IF(J46=10,10,J46+0.5))</f>
        <v>10</v>
      </c>
      <c r="K47" s="22" t="n">
        <f aca="false">IF($A47+K$5&gt;85,0,IF(K46=10,10,K46+0.5))</f>
        <v>10</v>
      </c>
      <c r="L47" s="22" t="n">
        <f aca="false">IF($A47+L$5&gt;85,0,IF(L46=10,10,L46+0.5))</f>
        <v>10</v>
      </c>
      <c r="M47" s="22" t="n">
        <f aca="false">IF($A47+M$5&gt;85,0,IF(M46=10,10,M46+0.5))</f>
        <v>10</v>
      </c>
      <c r="N47" s="22" t="n">
        <f aca="false">IF($A47+N$5&gt;85,0,IF(N46=10,10,N46+0.5))</f>
        <v>10</v>
      </c>
      <c r="O47" s="22" t="n">
        <f aca="false">IF($A47+O$5&gt;85,0,IF(O46=10,10,O46+0.5))</f>
        <v>10</v>
      </c>
      <c r="P47" s="22" t="n">
        <f aca="false">IF($A47+P$5&gt;85,0,IF(P46=10,10,P46+0.5))</f>
        <v>10</v>
      </c>
      <c r="Q47" s="22" t="n">
        <f aca="false">IF($A47+Q$5&gt;85,0,IF(Q46=10,10,Q46+0.5))</f>
        <v>10</v>
      </c>
      <c r="R47" s="22" t="n">
        <f aca="false">IF($A47+R$5&gt;85,0,IF(R46=10,10,R46+0.5))</f>
        <v>10</v>
      </c>
      <c r="S47" s="22" t="n">
        <f aca="false">IF($A47+S$5&gt;85,0,IF(S46=10,10,S46+0.5))</f>
        <v>10</v>
      </c>
      <c r="T47" s="22" t="n">
        <f aca="false">IF($A47+T$5&gt;85,0,IF(T46=10,10,T46+0.5))</f>
        <v>10</v>
      </c>
      <c r="U47" s="22" t="n">
        <f aca="false">IF($A47+U$5&gt;85,0,IF(U46=10,10,U46+0.5))</f>
        <v>10</v>
      </c>
      <c r="V47" s="22" t="n">
        <f aca="false">IF($A47+V$5&gt;85,0,IF(V46=10,10,V46+0.5))</f>
        <v>10</v>
      </c>
      <c r="W47" s="22" t="n">
        <f aca="false">IF($A47+W$5&gt;85,0,IF(W46=10,10,W46+0.5))</f>
        <v>10</v>
      </c>
      <c r="X47" s="22" t="n">
        <f aca="false">IF($A47+X$5&gt;85,0,IF(X46=10,10,X46+0.5))</f>
        <v>10</v>
      </c>
      <c r="Y47" s="22" t="n">
        <f aca="false">IF($A47+Y$5&gt;85,0,IF(Y46=10,10,Y46+0.5))</f>
        <v>10</v>
      </c>
      <c r="Z47" s="22" t="n">
        <f aca="false">IF($A47+Z$5&gt;85,0,IF(Z46=10,10,Z46+0.5))</f>
        <v>10</v>
      </c>
      <c r="AA47" s="22" t="n">
        <f aca="false">IF($A47+AA$5&gt;85,0,IF(AA46=10,10,AA46+0.5))</f>
        <v>10</v>
      </c>
      <c r="AB47" s="22" t="n">
        <f aca="false">IF($A47+AB$5&gt;85,0,IF(AB46=10,10,AB46+0.5))</f>
        <v>10</v>
      </c>
      <c r="AC47" s="22" t="n">
        <f aca="false">IF($A47+AC$5&gt;85,0,IF(AC46=10,10,AC46+0.5))</f>
        <v>10</v>
      </c>
      <c r="AD47" s="22" t="n">
        <f aca="false">IF($A47+AD$5&gt;85,0,IF(AD46=10,10,AD46+0.5))</f>
        <v>10</v>
      </c>
      <c r="AE47" s="22" t="n">
        <f aca="false">IF($A47+AE$5&gt;85,0,IF(AE46=10,10,AE46+0.5))</f>
        <v>10</v>
      </c>
      <c r="AF47" s="22" t="n">
        <f aca="false">IF($A47+AF$5&gt;85,0,IF(AF46=10,10,AF46+0.5))</f>
        <v>10</v>
      </c>
      <c r="AG47" s="22" t="n">
        <f aca="false">IF($A47+AG$5&gt;85,0,IF(AG46=10,10,AG46+0.5))</f>
        <v>10</v>
      </c>
      <c r="AH47" s="22" t="n">
        <f aca="false">IF($A47+AH$5&gt;85,0,IF(AH46=10,10,AH46+0.5))</f>
        <v>10</v>
      </c>
      <c r="AI47" s="22" t="n">
        <f aca="false">IF($A47+AI$5&gt;85,0,IF(AI46=10,10,AI46+0.5))</f>
        <v>10</v>
      </c>
      <c r="AJ47" s="22" t="n">
        <f aca="false">IF($A47+AJ$5&gt;85,0,IF(AJ46=10,10,AJ46+0.5))</f>
        <v>10</v>
      </c>
      <c r="AK47" s="22" t="n">
        <f aca="false">IF($A47+AK$5&gt;85,0,IF(AK46=10,10,AK46+0.5))</f>
        <v>10</v>
      </c>
      <c r="AL47" s="22" t="n">
        <f aca="false">IF($A47+AL$5&gt;85,0,IF(AL46=10,10,AL46+0.5))</f>
        <v>10</v>
      </c>
      <c r="AM47" s="22" t="n">
        <f aca="false">IF($A47+AM$5&gt;85,0,IF(AM46=10,10,AM46+0.5))</f>
        <v>10</v>
      </c>
      <c r="AN47" s="22" t="n">
        <f aca="false">IF($A47+AN$5&gt;85,0,IF(AN46=10,10,AN46+0.5))</f>
        <v>10</v>
      </c>
      <c r="AO47" s="22" t="n">
        <f aca="false">IF($A47+AO$5&gt;85,0,IF(AO46=10,10,AO46+0.5))</f>
        <v>10</v>
      </c>
      <c r="AP47" s="22" t="n">
        <f aca="false">IF($A47+AP$5&gt;85,0,IF(AP46=10,10,AP46+0.5))</f>
        <v>10</v>
      </c>
      <c r="AQ47" s="22" t="n">
        <f aca="false">IF($A47+AQ$5&gt;85,0,IF(AQ46=10,10,AQ46+0.5))</f>
        <v>10</v>
      </c>
      <c r="AR47" s="22" t="n">
        <f aca="false">IF($A47+AR$5&gt;85,0,IF(AR46=10,10,AR46+0.5))</f>
        <v>10</v>
      </c>
      <c r="AS47" s="22" t="n">
        <f aca="false">IF($A47+AS$5&gt;85,0,IF(AS46=10,10,AS46+0.5))</f>
        <v>10</v>
      </c>
      <c r="AT47" s="22" t="n">
        <f aca="false">IF($A47+AT$5&gt;85,0,IF(AT46=10,10,AT46+0.5))</f>
        <v>0</v>
      </c>
      <c r="AU47" s="22" t="n">
        <f aca="false">IF($A47+AU$5&gt;85,0,IF(AU46=10,10,AU46+0.5))</f>
        <v>0</v>
      </c>
      <c r="AV47" s="22" t="n">
        <f aca="false">IF($A47+AV$5&gt;85,0,IF(AV46=10,10,AV46+0.5))</f>
        <v>0</v>
      </c>
      <c r="AW47" s="22" t="n">
        <f aca="false">IF($A47+AW$5&gt;85,0,IF(AW46=10,10,AW46+0.5))</f>
        <v>0</v>
      </c>
      <c r="AX47" s="22" t="n">
        <f aca="false">IF($A47+AX$5&gt;85,0,IF(AX46=10,10,AX46+0.5))</f>
        <v>0</v>
      </c>
      <c r="AY47" s="22" t="n">
        <f aca="false">IF($A47+AY$5&gt;85,0,IF(AY46=10,10,AY46+0.5))</f>
        <v>0</v>
      </c>
      <c r="AZ47" s="22" t="n">
        <f aca="false">IF($A47+AZ$5&gt;85,0,IF(AZ46=10,10,AZ46+0.5))</f>
        <v>0</v>
      </c>
      <c r="BA47" s="22" t="n">
        <f aca="false">IF($A47+BA$5&gt;85,0,IF(BA46=10,10,BA46+0.5))</f>
        <v>0</v>
      </c>
      <c r="BB47" s="22" t="n">
        <f aca="false">IF($A47+BB$5&gt;85,0,IF(BB46=10,10,BB46+0.5))</f>
        <v>0</v>
      </c>
      <c r="BC47" s="22" t="n">
        <f aca="false">IF($A47+BC$5&gt;85,0,IF(BC46=10,10,BC46+0.5))</f>
        <v>0</v>
      </c>
      <c r="BD47" s="22" t="n">
        <f aca="false">IF($A47+BD$5&gt;85,0,IF(BD46=10,10,BD46+0.5))</f>
        <v>0</v>
      </c>
      <c r="BE47" s="22" t="n">
        <f aca="false">IF($A47+BE$5&gt;85,0,IF(BE46=10,10,BE46+0.5))</f>
        <v>0</v>
      </c>
      <c r="BF47" s="22" t="n">
        <f aca="false">IF($A47+BF$5&gt;85,0,IF(BF46=10,10,BF46+0.5))</f>
        <v>0</v>
      </c>
      <c r="BG47" s="22" t="n">
        <f aca="false">IF($A47+BG$5&gt;85,0,IF(BG46=10,10,BG46+0.5))</f>
        <v>0</v>
      </c>
      <c r="BH47" s="22" t="n">
        <f aca="false">IF($A47+BH$5&gt;85,0,IF(BH46=10,10,BH46+0.5))</f>
        <v>0</v>
      </c>
      <c r="BI47" s="22" t="n">
        <f aca="false">IF($A47+BI$5&gt;85,0,IF(BI46=10,10,BI46+0.5))</f>
        <v>0</v>
      </c>
      <c r="BJ47" s="22" t="n">
        <f aca="false">IF($A47+BJ$5&gt;85,0,IF(BJ46=10,10,BJ46+0.5))</f>
        <v>0</v>
      </c>
      <c r="BK47" s="14" t="n">
        <v>1050.81</v>
      </c>
    </row>
    <row r="48" customFormat="false" ht="12.75" hidden="false" customHeight="false" outlineLevel="0" collapsed="false">
      <c r="A48" s="11" t="n">
        <v>43</v>
      </c>
      <c r="B48" s="21" t="n">
        <f aca="false">IF($A48+B$5&gt;85,0,IF(B47=10,10,B47+0.5))</f>
        <v>10</v>
      </c>
      <c r="C48" s="22" t="n">
        <f aca="false">IF($A48+C$5&gt;85,0,IF(C47=10,10,C47+0.5))</f>
        <v>10</v>
      </c>
      <c r="D48" s="22" t="n">
        <f aca="false">IF($A48+D$5&gt;85,0,IF(D47=10,10,D47+0.5))</f>
        <v>10</v>
      </c>
      <c r="E48" s="22" t="n">
        <f aca="false">IF($A48+E$5&gt;85,0,IF(E47=10,10,E47+0.5))</f>
        <v>10</v>
      </c>
      <c r="F48" s="22" t="n">
        <f aca="false">IF($A48+F$5&gt;85,0,IF(F47=10,10,F47+0.5))</f>
        <v>10</v>
      </c>
      <c r="G48" s="22" t="n">
        <f aca="false">IF($A48+G$5&gt;85,0,IF(G47=10,10,G47+0.5))</f>
        <v>10</v>
      </c>
      <c r="H48" s="22" t="n">
        <f aca="false">IF($A48+H$5&gt;85,0,IF(H47=10,10,H47+0.5))</f>
        <v>10</v>
      </c>
      <c r="I48" s="22" t="n">
        <f aca="false">IF($A48+I$5&gt;85,0,IF(I47=10,10,I47+0.5))</f>
        <v>10</v>
      </c>
      <c r="J48" s="22" t="n">
        <f aca="false">IF($A48+J$5&gt;85,0,IF(J47=10,10,J47+0.5))</f>
        <v>10</v>
      </c>
      <c r="K48" s="22" t="n">
        <f aca="false">IF($A48+K$5&gt;85,0,IF(K47=10,10,K47+0.5))</f>
        <v>10</v>
      </c>
      <c r="L48" s="22" t="n">
        <f aca="false">IF($A48+L$5&gt;85,0,IF(L47=10,10,L47+0.5))</f>
        <v>10</v>
      </c>
      <c r="M48" s="22" t="n">
        <f aca="false">IF($A48+M$5&gt;85,0,IF(M47=10,10,M47+0.5))</f>
        <v>10</v>
      </c>
      <c r="N48" s="22" t="n">
        <f aca="false">IF($A48+N$5&gt;85,0,IF(N47=10,10,N47+0.5))</f>
        <v>10</v>
      </c>
      <c r="O48" s="22" t="n">
        <f aca="false">IF($A48+O$5&gt;85,0,IF(O47=10,10,O47+0.5))</f>
        <v>10</v>
      </c>
      <c r="P48" s="22" t="n">
        <f aca="false">IF($A48+P$5&gt;85,0,IF(P47=10,10,P47+0.5))</f>
        <v>10</v>
      </c>
      <c r="Q48" s="22" t="n">
        <f aca="false">IF($A48+Q$5&gt;85,0,IF(Q47=10,10,Q47+0.5))</f>
        <v>10</v>
      </c>
      <c r="R48" s="22" t="n">
        <f aca="false">IF($A48+R$5&gt;85,0,IF(R47=10,10,R47+0.5))</f>
        <v>10</v>
      </c>
      <c r="S48" s="22" t="n">
        <f aca="false">IF($A48+S$5&gt;85,0,IF(S47=10,10,S47+0.5))</f>
        <v>10</v>
      </c>
      <c r="T48" s="22" t="n">
        <f aca="false">IF($A48+T$5&gt;85,0,IF(T47=10,10,T47+0.5))</f>
        <v>10</v>
      </c>
      <c r="U48" s="22" t="n">
        <f aca="false">IF($A48+U$5&gt;85,0,IF(U47=10,10,U47+0.5))</f>
        <v>10</v>
      </c>
      <c r="V48" s="22" t="n">
        <f aca="false">IF($A48+V$5&gt;85,0,IF(V47=10,10,V47+0.5))</f>
        <v>10</v>
      </c>
      <c r="W48" s="22" t="n">
        <f aca="false">IF($A48+W$5&gt;85,0,IF(W47=10,10,W47+0.5))</f>
        <v>10</v>
      </c>
      <c r="X48" s="22" t="n">
        <f aca="false">IF($A48+X$5&gt;85,0,IF(X47=10,10,X47+0.5))</f>
        <v>10</v>
      </c>
      <c r="Y48" s="22" t="n">
        <f aca="false">IF($A48+Y$5&gt;85,0,IF(Y47=10,10,Y47+0.5))</f>
        <v>10</v>
      </c>
      <c r="Z48" s="22" t="n">
        <f aca="false">IF($A48+Z$5&gt;85,0,IF(Z47=10,10,Z47+0.5))</f>
        <v>10</v>
      </c>
      <c r="AA48" s="22" t="n">
        <f aca="false">IF($A48+AA$5&gt;85,0,IF(AA47=10,10,AA47+0.5))</f>
        <v>10</v>
      </c>
      <c r="AB48" s="22" t="n">
        <f aca="false">IF($A48+AB$5&gt;85,0,IF(AB47=10,10,AB47+0.5))</f>
        <v>10</v>
      </c>
      <c r="AC48" s="22" t="n">
        <f aca="false">IF($A48+AC$5&gt;85,0,IF(AC47=10,10,AC47+0.5))</f>
        <v>10</v>
      </c>
      <c r="AD48" s="22" t="n">
        <f aca="false">IF($A48+AD$5&gt;85,0,IF(AD47=10,10,AD47+0.5))</f>
        <v>10</v>
      </c>
      <c r="AE48" s="22" t="n">
        <f aca="false">IF($A48+AE$5&gt;85,0,IF(AE47=10,10,AE47+0.5))</f>
        <v>10</v>
      </c>
      <c r="AF48" s="22" t="n">
        <f aca="false">IF($A48+AF$5&gt;85,0,IF(AF47=10,10,AF47+0.5))</f>
        <v>10</v>
      </c>
      <c r="AG48" s="22" t="n">
        <f aca="false">IF($A48+AG$5&gt;85,0,IF(AG47=10,10,AG47+0.5))</f>
        <v>10</v>
      </c>
      <c r="AH48" s="22" t="n">
        <f aca="false">IF($A48+AH$5&gt;85,0,IF(AH47=10,10,AH47+0.5))</f>
        <v>10</v>
      </c>
      <c r="AI48" s="22" t="n">
        <f aca="false">IF($A48+AI$5&gt;85,0,IF(AI47=10,10,AI47+0.5))</f>
        <v>10</v>
      </c>
      <c r="AJ48" s="22" t="n">
        <f aca="false">IF($A48+AJ$5&gt;85,0,IF(AJ47=10,10,AJ47+0.5))</f>
        <v>10</v>
      </c>
      <c r="AK48" s="22" t="n">
        <f aca="false">IF($A48+AK$5&gt;85,0,IF(AK47=10,10,AK47+0.5))</f>
        <v>10</v>
      </c>
      <c r="AL48" s="22" t="n">
        <f aca="false">IF($A48+AL$5&gt;85,0,IF(AL47=10,10,AL47+0.5))</f>
        <v>10</v>
      </c>
      <c r="AM48" s="22" t="n">
        <f aca="false">IF($A48+AM$5&gt;85,0,IF(AM47=10,10,AM47+0.5))</f>
        <v>10</v>
      </c>
      <c r="AN48" s="22" t="n">
        <f aca="false">IF($A48+AN$5&gt;85,0,IF(AN47=10,10,AN47+0.5))</f>
        <v>10</v>
      </c>
      <c r="AO48" s="22" t="n">
        <f aca="false">IF($A48+AO$5&gt;85,0,IF(AO47=10,10,AO47+0.5))</f>
        <v>10</v>
      </c>
      <c r="AP48" s="22" t="n">
        <f aca="false">IF($A48+AP$5&gt;85,0,IF(AP47=10,10,AP47+0.5))</f>
        <v>10</v>
      </c>
      <c r="AQ48" s="22" t="n">
        <f aca="false">IF($A48+AQ$5&gt;85,0,IF(AQ47=10,10,AQ47+0.5))</f>
        <v>10</v>
      </c>
      <c r="AR48" s="22" t="n">
        <f aca="false">IF($A48+AR$5&gt;85,0,IF(AR47=10,10,AR47+0.5))</f>
        <v>10</v>
      </c>
      <c r="AS48" s="22" t="n">
        <f aca="false">IF($A48+AS$5&gt;85,0,IF(AS47=10,10,AS47+0.5))</f>
        <v>0</v>
      </c>
      <c r="AT48" s="22" t="n">
        <f aca="false">IF($A48+AT$5&gt;85,0,IF(AT47=10,10,AT47+0.5))</f>
        <v>0</v>
      </c>
      <c r="AU48" s="22" t="n">
        <f aca="false">IF($A48+AU$5&gt;85,0,IF(AU47=10,10,AU47+0.5))</f>
        <v>0</v>
      </c>
      <c r="AV48" s="22" t="n">
        <f aca="false">IF($A48+AV$5&gt;85,0,IF(AV47=10,10,AV47+0.5))</f>
        <v>0</v>
      </c>
      <c r="AW48" s="22" t="n">
        <f aca="false">IF($A48+AW$5&gt;85,0,IF(AW47=10,10,AW47+0.5))</f>
        <v>0</v>
      </c>
      <c r="AX48" s="22" t="n">
        <f aca="false">IF($A48+AX$5&gt;85,0,IF(AX47=10,10,AX47+0.5))</f>
        <v>0</v>
      </c>
      <c r="AY48" s="22" t="n">
        <f aca="false">IF($A48+AY$5&gt;85,0,IF(AY47=10,10,AY47+0.5))</f>
        <v>0</v>
      </c>
      <c r="AZ48" s="22" t="n">
        <f aca="false">IF($A48+AZ$5&gt;85,0,IF(AZ47=10,10,AZ47+0.5))</f>
        <v>0</v>
      </c>
      <c r="BA48" s="22" t="n">
        <f aca="false">IF($A48+BA$5&gt;85,0,IF(BA47=10,10,BA47+0.5))</f>
        <v>0</v>
      </c>
      <c r="BB48" s="22" t="n">
        <f aca="false">IF($A48+BB$5&gt;85,0,IF(BB47=10,10,BB47+0.5))</f>
        <v>0</v>
      </c>
      <c r="BC48" s="22" t="n">
        <f aca="false">IF($A48+BC$5&gt;85,0,IF(BC47=10,10,BC47+0.5))</f>
        <v>0</v>
      </c>
      <c r="BD48" s="22" t="n">
        <f aca="false">IF($A48+BD$5&gt;85,0,IF(BD47=10,10,BD47+0.5))</f>
        <v>0</v>
      </c>
      <c r="BE48" s="22" t="n">
        <f aca="false">IF($A48+BE$5&gt;85,0,IF(BE47=10,10,BE47+0.5))</f>
        <v>0</v>
      </c>
      <c r="BF48" s="22" t="n">
        <f aca="false">IF($A48+BF$5&gt;85,0,IF(BF47=10,10,BF47+0.5))</f>
        <v>0</v>
      </c>
      <c r="BG48" s="22" t="n">
        <f aca="false">IF($A48+BG$5&gt;85,0,IF(BG47=10,10,BG47+0.5))</f>
        <v>0</v>
      </c>
      <c r="BH48" s="22" t="n">
        <f aca="false">IF($A48+BH$5&gt;85,0,IF(BH47=10,10,BH47+0.5))</f>
        <v>0</v>
      </c>
      <c r="BI48" s="22" t="n">
        <f aca="false">IF($A48+BI$5&gt;85,0,IF(BI47=10,10,BI47+0.5))</f>
        <v>0</v>
      </c>
      <c r="BJ48" s="22" t="n">
        <f aca="false">IF($A48+BJ$5&gt;85,0,IF(BJ47=10,10,BJ47+0.5))</f>
        <v>0</v>
      </c>
      <c r="BK48" s="14" t="n">
        <v>1030.91</v>
      </c>
    </row>
    <row r="49" customFormat="false" ht="12.75" hidden="false" customHeight="false" outlineLevel="0" collapsed="false">
      <c r="A49" s="11" t="n">
        <v>44</v>
      </c>
      <c r="B49" s="21" t="n">
        <f aca="false">IF($A49+B$5&gt;85,0,IF(B48=10,10,B48+0.5))</f>
        <v>10</v>
      </c>
      <c r="C49" s="22" t="n">
        <f aca="false">IF($A49+C$5&gt;85,0,IF(C48=10,10,C48+0.5))</f>
        <v>10</v>
      </c>
      <c r="D49" s="22" t="n">
        <f aca="false">IF($A49+D$5&gt;85,0,IF(D48=10,10,D48+0.5))</f>
        <v>10</v>
      </c>
      <c r="E49" s="22" t="n">
        <f aca="false">IF($A49+E$5&gt;85,0,IF(E48=10,10,E48+0.5))</f>
        <v>10</v>
      </c>
      <c r="F49" s="22" t="n">
        <f aca="false">IF($A49+F$5&gt;85,0,IF(F48=10,10,F48+0.5))</f>
        <v>10</v>
      </c>
      <c r="G49" s="22" t="n">
        <f aca="false">IF($A49+G$5&gt;85,0,IF(G48=10,10,G48+0.5))</f>
        <v>10</v>
      </c>
      <c r="H49" s="22" t="n">
        <f aca="false">IF($A49+H$5&gt;85,0,IF(H48=10,10,H48+0.5))</f>
        <v>10</v>
      </c>
      <c r="I49" s="22" t="n">
        <f aca="false">IF($A49+I$5&gt;85,0,IF(I48=10,10,I48+0.5))</f>
        <v>10</v>
      </c>
      <c r="J49" s="22" t="n">
        <f aca="false">IF($A49+J$5&gt;85,0,IF(J48=10,10,J48+0.5))</f>
        <v>10</v>
      </c>
      <c r="K49" s="22" t="n">
        <f aca="false">IF($A49+K$5&gt;85,0,IF(K48=10,10,K48+0.5))</f>
        <v>10</v>
      </c>
      <c r="L49" s="22" t="n">
        <f aca="false">IF($A49+L$5&gt;85,0,IF(L48=10,10,L48+0.5))</f>
        <v>10</v>
      </c>
      <c r="M49" s="22" t="n">
        <f aca="false">IF($A49+M$5&gt;85,0,IF(M48=10,10,M48+0.5))</f>
        <v>10</v>
      </c>
      <c r="N49" s="22" t="n">
        <f aca="false">IF($A49+N$5&gt;85,0,IF(N48=10,10,N48+0.5))</f>
        <v>10</v>
      </c>
      <c r="O49" s="22" t="n">
        <f aca="false">IF($A49+O$5&gt;85,0,IF(O48=10,10,O48+0.5))</f>
        <v>10</v>
      </c>
      <c r="P49" s="22" t="n">
        <f aca="false">IF($A49+P$5&gt;85,0,IF(P48=10,10,P48+0.5))</f>
        <v>10</v>
      </c>
      <c r="Q49" s="22" t="n">
        <f aca="false">IF($A49+Q$5&gt;85,0,IF(Q48=10,10,Q48+0.5))</f>
        <v>10</v>
      </c>
      <c r="R49" s="22" t="n">
        <f aca="false">IF($A49+R$5&gt;85,0,IF(R48=10,10,R48+0.5))</f>
        <v>10</v>
      </c>
      <c r="S49" s="22" t="n">
        <f aca="false">IF($A49+S$5&gt;85,0,IF(S48=10,10,S48+0.5))</f>
        <v>10</v>
      </c>
      <c r="T49" s="22" t="n">
        <f aca="false">IF($A49+T$5&gt;85,0,IF(T48=10,10,T48+0.5))</f>
        <v>10</v>
      </c>
      <c r="U49" s="22" t="n">
        <f aca="false">IF($A49+U$5&gt;85,0,IF(U48=10,10,U48+0.5))</f>
        <v>10</v>
      </c>
      <c r="V49" s="22" t="n">
        <f aca="false">IF($A49+V$5&gt;85,0,IF(V48=10,10,V48+0.5))</f>
        <v>10</v>
      </c>
      <c r="W49" s="22" t="n">
        <f aca="false">IF($A49+W$5&gt;85,0,IF(W48=10,10,W48+0.5))</f>
        <v>10</v>
      </c>
      <c r="X49" s="22" t="n">
        <f aca="false">IF($A49+X$5&gt;85,0,IF(X48=10,10,X48+0.5))</f>
        <v>10</v>
      </c>
      <c r="Y49" s="22" t="n">
        <f aca="false">IF($A49+Y$5&gt;85,0,IF(Y48=10,10,Y48+0.5))</f>
        <v>10</v>
      </c>
      <c r="Z49" s="22" t="n">
        <f aca="false">IF($A49+Z$5&gt;85,0,IF(Z48=10,10,Z48+0.5))</f>
        <v>10</v>
      </c>
      <c r="AA49" s="22" t="n">
        <f aca="false">IF($A49+AA$5&gt;85,0,IF(AA48=10,10,AA48+0.5))</f>
        <v>10</v>
      </c>
      <c r="AB49" s="22" t="n">
        <f aca="false">IF($A49+AB$5&gt;85,0,IF(AB48=10,10,AB48+0.5))</f>
        <v>10</v>
      </c>
      <c r="AC49" s="22" t="n">
        <f aca="false">IF($A49+AC$5&gt;85,0,IF(AC48=10,10,AC48+0.5))</f>
        <v>10</v>
      </c>
      <c r="AD49" s="22" t="n">
        <f aca="false">IF($A49+AD$5&gt;85,0,IF(AD48=10,10,AD48+0.5))</f>
        <v>10</v>
      </c>
      <c r="AE49" s="22" t="n">
        <f aca="false">IF($A49+AE$5&gt;85,0,IF(AE48=10,10,AE48+0.5))</f>
        <v>10</v>
      </c>
      <c r="AF49" s="22" t="n">
        <f aca="false">IF($A49+AF$5&gt;85,0,IF(AF48=10,10,AF48+0.5))</f>
        <v>10</v>
      </c>
      <c r="AG49" s="22" t="n">
        <f aca="false">IF($A49+AG$5&gt;85,0,IF(AG48=10,10,AG48+0.5))</f>
        <v>10</v>
      </c>
      <c r="AH49" s="22" t="n">
        <f aca="false">IF($A49+AH$5&gt;85,0,IF(AH48=10,10,AH48+0.5))</f>
        <v>10</v>
      </c>
      <c r="AI49" s="22" t="n">
        <f aca="false">IF($A49+AI$5&gt;85,0,IF(AI48=10,10,AI48+0.5))</f>
        <v>10</v>
      </c>
      <c r="AJ49" s="22" t="n">
        <f aca="false">IF($A49+AJ$5&gt;85,0,IF(AJ48=10,10,AJ48+0.5))</f>
        <v>10</v>
      </c>
      <c r="AK49" s="22" t="n">
        <f aca="false">IF($A49+AK$5&gt;85,0,IF(AK48=10,10,AK48+0.5))</f>
        <v>10</v>
      </c>
      <c r="AL49" s="22" t="n">
        <f aca="false">IF($A49+AL$5&gt;85,0,IF(AL48=10,10,AL48+0.5))</f>
        <v>10</v>
      </c>
      <c r="AM49" s="22" t="n">
        <f aca="false">IF($A49+AM$5&gt;85,0,IF(AM48=10,10,AM48+0.5))</f>
        <v>10</v>
      </c>
      <c r="AN49" s="22" t="n">
        <f aca="false">IF($A49+AN$5&gt;85,0,IF(AN48=10,10,AN48+0.5))</f>
        <v>10</v>
      </c>
      <c r="AO49" s="22" t="n">
        <f aca="false">IF($A49+AO$5&gt;85,0,IF(AO48=10,10,AO48+0.5))</f>
        <v>10</v>
      </c>
      <c r="AP49" s="22" t="n">
        <f aca="false">IF($A49+AP$5&gt;85,0,IF(AP48=10,10,AP48+0.5))</f>
        <v>10</v>
      </c>
      <c r="AQ49" s="22" t="n">
        <f aca="false">IF($A49+AQ$5&gt;85,0,IF(AQ48=10,10,AQ48+0.5))</f>
        <v>10</v>
      </c>
      <c r="AR49" s="22" t="n">
        <f aca="false">IF($A49+AR$5&gt;85,0,IF(AR48=10,10,AR48+0.5))</f>
        <v>0</v>
      </c>
      <c r="AS49" s="22" t="n">
        <f aca="false">IF($A49+AS$5&gt;85,0,IF(AS48=10,10,AS48+0.5))</f>
        <v>0</v>
      </c>
      <c r="AT49" s="22" t="n">
        <f aca="false">IF($A49+AT$5&gt;85,0,IF(AT48=10,10,AT48+0.5))</f>
        <v>0</v>
      </c>
      <c r="AU49" s="22" t="n">
        <f aca="false">IF($A49+AU$5&gt;85,0,IF(AU48=10,10,AU48+0.5))</f>
        <v>0</v>
      </c>
      <c r="AV49" s="22" t="n">
        <f aca="false">IF($A49+AV$5&gt;85,0,IF(AV48=10,10,AV48+0.5))</f>
        <v>0</v>
      </c>
      <c r="AW49" s="22" t="n">
        <f aca="false">IF($A49+AW$5&gt;85,0,IF(AW48=10,10,AW48+0.5))</f>
        <v>0</v>
      </c>
      <c r="AX49" s="22" t="n">
        <f aca="false">IF($A49+AX$5&gt;85,0,IF(AX48=10,10,AX48+0.5))</f>
        <v>0</v>
      </c>
      <c r="AY49" s="22" t="n">
        <f aca="false">IF($A49+AY$5&gt;85,0,IF(AY48=10,10,AY48+0.5))</f>
        <v>0</v>
      </c>
      <c r="AZ49" s="22" t="n">
        <f aca="false">IF($A49+AZ$5&gt;85,0,IF(AZ48=10,10,AZ48+0.5))</f>
        <v>0</v>
      </c>
      <c r="BA49" s="22" t="n">
        <f aca="false">IF($A49+BA$5&gt;85,0,IF(BA48=10,10,BA48+0.5))</f>
        <v>0</v>
      </c>
      <c r="BB49" s="22" t="n">
        <f aca="false">IF($A49+BB$5&gt;85,0,IF(BB48=10,10,BB48+0.5))</f>
        <v>0</v>
      </c>
      <c r="BC49" s="22" t="n">
        <f aca="false">IF($A49+BC$5&gt;85,0,IF(BC48=10,10,BC48+0.5))</f>
        <v>0</v>
      </c>
      <c r="BD49" s="22" t="n">
        <f aca="false">IF($A49+BD$5&gt;85,0,IF(BD48=10,10,BD48+0.5))</f>
        <v>0</v>
      </c>
      <c r="BE49" s="22" t="n">
        <f aca="false">IF($A49+BE$5&gt;85,0,IF(BE48=10,10,BE48+0.5))</f>
        <v>0</v>
      </c>
      <c r="BF49" s="22" t="n">
        <f aca="false">IF($A49+BF$5&gt;85,0,IF(BF48=10,10,BF48+0.5))</f>
        <v>0</v>
      </c>
      <c r="BG49" s="22" t="n">
        <f aca="false">IF($A49+BG$5&gt;85,0,IF(BG48=10,10,BG48+0.5))</f>
        <v>0</v>
      </c>
      <c r="BH49" s="22" t="n">
        <f aca="false">IF($A49+BH$5&gt;85,0,IF(BH48=10,10,BH48+0.5))</f>
        <v>0</v>
      </c>
      <c r="BI49" s="22" t="n">
        <f aca="false">IF($A49+BI$5&gt;85,0,IF(BI48=10,10,BI48+0.5))</f>
        <v>0</v>
      </c>
      <c r="BJ49" s="22" t="n">
        <f aca="false">IF($A49+BJ$5&gt;85,0,IF(BJ48=10,10,BJ48+0.5))</f>
        <v>0</v>
      </c>
      <c r="BK49" s="14" t="n">
        <v>1010.84</v>
      </c>
    </row>
    <row r="50" customFormat="false" ht="12.75" hidden="false" customHeight="false" outlineLevel="0" collapsed="false">
      <c r="A50" s="11" t="n">
        <v>45</v>
      </c>
      <c r="B50" s="21" t="n">
        <f aca="false">IF($A50+B$5&gt;85,0,IF(B49=10,10,B49+0.5))</f>
        <v>10</v>
      </c>
      <c r="C50" s="22" t="n">
        <f aca="false">IF($A50+C$5&gt;85,0,IF(C49=10,10,C49+0.5))</f>
        <v>10</v>
      </c>
      <c r="D50" s="22" t="n">
        <f aca="false">IF($A50+D$5&gt;85,0,IF(D49=10,10,D49+0.5))</f>
        <v>10</v>
      </c>
      <c r="E50" s="22" t="n">
        <f aca="false">IF($A50+E$5&gt;85,0,IF(E49=10,10,E49+0.5))</f>
        <v>10</v>
      </c>
      <c r="F50" s="22" t="n">
        <f aca="false">IF($A50+F$5&gt;85,0,IF(F49=10,10,F49+0.5))</f>
        <v>10</v>
      </c>
      <c r="G50" s="22" t="n">
        <f aca="false">IF($A50+G$5&gt;85,0,IF(G49=10,10,G49+0.5))</f>
        <v>10</v>
      </c>
      <c r="H50" s="22" t="n">
        <f aca="false">IF($A50+H$5&gt;85,0,IF(H49=10,10,H49+0.5))</f>
        <v>10</v>
      </c>
      <c r="I50" s="22" t="n">
        <f aca="false">IF($A50+I$5&gt;85,0,IF(I49=10,10,I49+0.5))</f>
        <v>10</v>
      </c>
      <c r="J50" s="22" t="n">
        <f aca="false">IF($A50+J$5&gt;85,0,IF(J49=10,10,J49+0.5))</f>
        <v>10</v>
      </c>
      <c r="K50" s="22" t="n">
        <f aca="false">IF($A50+K$5&gt;85,0,IF(K49=10,10,K49+0.5))</f>
        <v>10</v>
      </c>
      <c r="L50" s="22" t="n">
        <f aca="false">IF($A50+L$5&gt;85,0,IF(L49=10,10,L49+0.5))</f>
        <v>10</v>
      </c>
      <c r="M50" s="22" t="n">
        <f aca="false">IF($A50+M$5&gt;85,0,IF(M49=10,10,M49+0.5))</f>
        <v>10</v>
      </c>
      <c r="N50" s="22" t="n">
        <f aca="false">IF($A50+N$5&gt;85,0,IF(N49=10,10,N49+0.5))</f>
        <v>10</v>
      </c>
      <c r="O50" s="22" t="n">
        <f aca="false">IF($A50+O$5&gt;85,0,IF(O49=10,10,O49+0.5))</f>
        <v>10</v>
      </c>
      <c r="P50" s="22" t="n">
        <f aca="false">IF($A50+P$5&gt;85,0,IF(P49=10,10,P49+0.5))</f>
        <v>10</v>
      </c>
      <c r="Q50" s="22" t="n">
        <f aca="false">IF($A50+Q$5&gt;85,0,IF(Q49=10,10,Q49+0.5))</f>
        <v>10</v>
      </c>
      <c r="R50" s="22" t="n">
        <f aca="false">IF($A50+R$5&gt;85,0,IF(R49=10,10,R49+0.5))</f>
        <v>10</v>
      </c>
      <c r="S50" s="22" t="n">
        <f aca="false">IF($A50+S$5&gt;85,0,IF(S49=10,10,S49+0.5))</f>
        <v>10</v>
      </c>
      <c r="T50" s="22" t="n">
        <f aca="false">IF($A50+T$5&gt;85,0,IF(T49=10,10,T49+0.5))</f>
        <v>10</v>
      </c>
      <c r="U50" s="22" t="n">
        <f aca="false">IF($A50+U$5&gt;85,0,IF(U49=10,10,U49+0.5))</f>
        <v>10</v>
      </c>
      <c r="V50" s="22" t="n">
        <f aca="false">IF($A50+V$5&gt;85,0,IF(V49=10,10,V49+0.5))</f>
        <v>10</v>
      </c>
      <c r="W50" s="22" t="n">
        <f aca="false">IF($A50+W$5&gt;85,0,IF(W49=10,10,W49+0.5))</f>
        <v>10</v>
      </c>
      <c r="X50" s="22" t="n">
        <f aca="false">IF($A50+X$5&gt;85,0,IF(X49=10,10,X49+0.5))</f>
        <v>10</v>
      </c>
      <c r="Y50" s="22" t="n">
        <f aca="false">IF($A50+Y$5&gt;85,0,IF(Y49=10,10,Y49+0.5))</f>
        <v>10</v>
      </c>
      <c r="Z50" s="22" t="n">
        <f aca="false">IF($A50+Z$5&gt;85,0,IF(Z49=10,10,Z49+0.5))</f>
        <v>10</v>
      </c>
      <c r="AA50" s="22" t="n">
        <f aca="false">IF($A50+AA$5&gt;85,0,IF(AA49=10,10,AA49+0.5))</f>
        <v>10</v>
      </c>
      <c r="AB50" s="22" t="n">
        <f aca="false">IF($A50+AB$5&gt;85,0,IF(AB49=10,10,AB49+0.5))</f>
        <v>10</v>
      </c>
      <c r="AC50" s="22" t="n">
        <f aca="false">IF($A50+AC$5&gt;85,0,IF(AC49=10,10,AC49+0.5))</f>
        <v>10</v>
      </c>
      <c r="AD50" s="22" t="n">
        <f aca="false">IF($A50+AD$5&gt;85,0,IF(AD49=10,10,AD49+0.5))</f>
        <v>10</v>
      </c>
      <c r="AE50" s="22" t="n">
        <f aca="false">IF($A50+AE$5&gt;85,0,IF(AE49=10,10,AE49+0.5))</f>
        <v>10</v>
      </c>
      <c r="AF50" s="22" t="n">
        <f aca="false">IF($A50+AF$5&gt;85,0,IF(AF49=10,10,AF49+0.5))</f>
        <v>10</v>
      </c>
      <c r="AG50" s="22" t="n">
        <f aca="false">IF($A50+AG$5&gt;85,0,IF(AG49=10,10,AG49+0.5))</f>
        <v>10</v>
      </c>
      <c r="AH50" s="22" t="n">
        <f aca="false">IF($A50+AH$5&gt;85,0,IF(AH49=10,10,AH49+0.5))</f>
        <v>10</v>
      </c>
      <c r="AI50" s="22" t="n">
        <f aca="false">IF($A50+AI$5&gt;85,0,IF(AI49=10,10,AI49+0.5))</f>
        <v>10</v>
      </c>
      <c r="AJ50" s="22" t="n">
        <f aca="false">IF($A50+AJ$5&gt;85,0,IF(AJ49=10,10,AJ49+0.5))</f>
        <v>10</v>
      </c>
      <c r="AK50" s="22" t="n">
        <f aca="false">IF($A50+AK$5&gt;85,0,IF(AK49=10,10,AK49+0.5))</f>
        <v>10</v>
      </c>
      <c r="AL50" s="22" t="n">
        <f aca="false">IF($A50+AL$5&gt;85,0,IF(AL49=10,10,AL49+0.5))</f>
        <v>10</v>
      </c>
      <c r="AM50" s="22" t="n">
        <f aca="false">IF($A50+AM$5&gt;85,0,IF(AM49=10,10,AM49+0.5))</f>
        <v>10</v>
      </c>
      <c r="AN50" s="22" t="n">
        <f aca="false">IF($A50+AN$5&gt;85,0,IF(AN49=10,10,AN49+0.5))</f>
        <v>10</v>
      </c>
      <c r="AO50" s="22" t="n">
        <f aca="false">IF($A50+AO$5&gt;85,0,IF(AO49=10,10,AO49+0.5))</f>
        <v>10</v>
      </c>
      <c r="AP50" s="22" t="n">
        <f aca="false">IF($A50+AP$5&gt;85,0,IF(AP49=10,10,AP49+0.5))</f>
        <v>10</v>
      </c>
      <c r="AQ50" s="22" t="n">
        <f aca="false">IF($A50+AQ$5&gt;85,0,IF(AQ49=10,10,AQ49+0.5))</f>
        <v>0</v>
      </c>
      <c r="AR50" s="22" t="n">
        <f aca="false">IF($A50+AR$5&gt;85,0,IF(AR49=10,10,AR49+0.5))</f>
        <v>0</v>
      </c>
      <c r="AS50" s="22" t="n">
        <f aca="false">IF($A50+AS$5&gt;85,0,IF(AS49=10,10,AS49+0.5))</f>
        <v>0</v>
      </c>
      <c r="AT50" s="22" t="n">
        <f aca="false">IF($A50+AT$5&gt;85,0,IF(AT49=10,10,AT49+0.5))</f>
        <v>0</v>
      </c>
      <c r="AU50" s="22" t="n">
        <f aca="false">IF($A50+AU$5&gt;85,0,IF(AU49=10,10,AU49+0.5))</f>
        <v>0</v>
      </c>
      <c r="AV50" s="22" t="n">
        <f aca="false">IF($A50+AV$5&gt;85,0,IF(AV49=10,10,AV49+0.5))</f>
        <v>0</v>
      </c>
      <c r="AW50" s="22" t="n">
        <f aca="false">IF($A50+AW$5&gt;85,0,IF(AW49=10,10,AW49+0.5))</f>
        <v>0</v>
      </c>
      <c r="AX50" s="22" t="n">
        <f aca="false">IF($A50+AX$5&gt;85,0,IF(AX49=10,10,AX49+0.5))</f>
        <v>0</v>
      </c>
      <c r="AY50" s="22" t="n">
        <f aca="false">IF($A50+AY$5&gt;85,0,IF(AY49=10,10,AY49+0.5))</f>
        <v>0</v>
      </c>
      <c r="AZ50" s="22" t="n">
        <f aca="false">IF($A50+AZ$5&gt;85,0,IF(AZ49=10,10,AZ49+0.5))</f>
        <v>0</v>
      </c>
      <c r="BA50" s="22" t="n">
        <f aca="false">IF($A50+BA$5&gt;85,0,IF(BA49=10,10,BA49+0.5))</f>
        <v>0</v>
      </c>
      <c r="BB50" s="22" t="n">
        <f aca="false">IF($A50+BB$5&gt;85,0,IF(BB49=10,10,BB49+0.5))</f>
        <v>0</v>
      </c>
      <c r="BC50" s="22" t="n">
        <f aca="false">IF($A50+BC$5&gt;85,0,IF(BC49=10,10,BC49+0.5))</f>
        <v>0</v>
      </c>
      <c r="BD50" s="22" t="n">
        <f aca="false">IF($A50+BD$5&gt;85,0,IF(BD49=10,10,BD49+0.5))</f>
        <v>0</v>
      </c>
      <c r="BE50" s="22" t="n">
        <f aca="false">IF($A50+BE$5&gt;85,0,IF(BE49=10,10,BE49+0.5))</f>
        <v>0</v>
      </c>
      <c r="BF50" s="22" t="n">
        <f aca="false">IF($A50+BF$5&gt;85,0,IF(BF49=10,10,BF49+0.5))</f>
        <v>0</v>
      </c>
      <c r="BG50" s="22" t="n">
        <f aca="false">IF($A50+BG$5&gt;85,0,IF(BG49=10,10,BG49+0.5))</f>
        <v>0</v>
      </c>
      <c r="BH50" s="22" t="n">
        <f aca="false">IF($A50+BH$5&gt;85,0,IF(BH49=10,10,BH49+0.5))</f>
        <v>0</v>
      </c>
      <c r="BI50" s="22" t="n">
        <f aca="false">IF($A50+BI$5&gt;85,0,IF(BI49=10,10,BI49+0.5))</f>
        <v>0</v>
      </c>
      <c r="BJ50" s="22" t="n">
        <f aca="false">IF($A50+BJ$5&gt;85,0,IF(BJ49=10,10,BJ49+0.5))</f>
        <v>0</v>
      </c>
      <c r="BK50" s="14" t="n">
        <v>990.6</v>
      </c>
    </row>
    <row r="51" customFormat="false" ht="12.75" hidden="false" customHeight="false" outlineLevel="0" collapsed="false">
      <c r="A51" s="11" t="n">
        <v>46</v>
      </c>
      <c r="B51" s="21" t="n">
        <f aca="false">IF($A51+B$5&gt;85,0,IF(B50=10,10,B50+0.5))</f>
        <v>10</v>
      </c>
      <c r="C51" s="22" t="n">
        <f aca="false">IF($A51+C$5&gt;85,0,IF(C50=10,10,C50+0.5))</f>
        <v>10</v>
      </c>
      <c r="D51" s="22" t="n">
        <f aca="false">IF($A51+D$5&gt;85,0,IF(D50=10,10,D50+0.5))</f>
        <v>10</v>
      </c>
      <c r="E51" s="22" t="n">
        <f aca="false">IF($A51+E$5&gt;85,0,IF(E50=10,10,E50+0.5))</f>
        <v>10</v>
      </c>
      <c r="F51" s="22" t="n">
        <f aca="false">IF($A51+F$5&gt;85,0,IF(F50=10,10,F50+0.5))</f>
        <v>10</v>
      </c>
      <c r="G51" s="22" t="n">
        <f aca="false">IF($A51+G$5&gt;85,0,IF(G50=10,10,G50+0.5))</f>
        <v>10</v>
      </c>
      <c r="H51" s="22" t="n">
        <f aca="false">IF($A51+H$5&gt;85,0,IF(H50=10,10,H50+0.5))</f>
        <v>10</v>
      </c>
      <c r="I51" s="22" t="n">
        <f aca="false">IF($A51+I$5&gt;85,0,IF(I50=10,10,I50+0.5))</f>
        <v>10</v>
      </c>
      <c r="J51" s="22" t="n">
        <f aca="false">IF($A51+J$5&gt;85,0,IF(J50=10,10,J50+0.5))</f>
        <v>10</v>
      </c>
      <c r="K51" s="22" t="n">
        <f aca="false">IF($A51+K$5&gt;85,0,IF(K50=10,10,K50+0.5))</f>
        <v>10</v>
      </c>
      <c r="L51" s="22" t="n">
        <f aca="false">IF($A51+L$5&gt;85,0,IF(L50=10,10,L50+0.5))</f>
        <v>10</v>
      </c>
      <c r="M51" s="22" t="n">
        <f aca="false">IF($A51+M$5&gt;85,0,IF(M50=10,10,M50+0.5))</f>
        <v>10</v>
      </c>
      <c r="N51" s="22" t="n">
        <f aca="false">IF($A51+N$5&gt;85,0,IF(N50=10,10,N50+0.5))</f>
        <v>10</v>
      </c>
      <c r="O51" s="22" t="n">
        <f aca="false">IF($A51+O$5&gt;85,0,IF(O50=10,10,O50+0.5))</f>
        <v>10</v>
      </c>
      <c r="P51" s="22" t="n">
        <f aca="false">IF($A51+P$5&gt;85,0,IF(P50=10,10,P50+0.5))</f>
        <v>10</v>
      </c>
      <c r="Q51" s="22" t="n">
        <f aca="false">IF($A51+Q$5&gt;85,0,IF(Q50=10,10,Q50+0.5))</f>
        <v>10</v>
      </c>
      <c r="R51" s="22" t="n">
        <f aca="false">IF($A51+R$5&gt;85,0,IF(R50=10,10,R50+0.5))</f>
        <v>10</v>
      </c>
      <c r="S51" s="22" t="n">
        <f aca="false">IF($A51+S$5&gt;85,0,IF(S50=10,10,S50+0.5))</f>
        <v>10</v>
      </c>
      <c r="T51" s="22" t="n">
        <f aca="false">IF($A51+T$5&gt;85,0,IF(T50=10,10,T50+0.5))</f>
        <v>10</v>
      </c>
      <c r="U51" s="22" t="n">
        <f aca="false">IF($A51+U$5&gt;85,0,IF(U50=10,10,U50+0.5))</f>
        <v>10</v>
      </c>
      <c r="V51" s="22" t="n">
        <f aca="false">IF($A51+V$5&gt;85,0,IF(V50=10,10,V50+0.5))</f>
        <v>10</v>
      </c>
      <c r="W51" s="22" t="n">
        <f aca="false">IF($A51+W$5&gt;85,0,IF(W50=10,10,W50+0.5))</f>
        <v>10</v>
      </c>
      <c r="X51" s="22" t="n">
        <f aca="false">IF($A51+X$5&gt;85,0,IF(X50=10,10,X50+0.5))</f>
        <v>10</v>
      </c>
      <c r="Y51" s="22" t="n">
        <f aca="false">IF($A51+Y$5&gt;85,0,IF(Y50=10,10,Y50+0.5))</f>
        <v>10</v>
      </c>
      <c r="Z51" s="22" t="n">
        <f aca="false">IF($A51+Z$5&gt;85,0,IF(Z50=10,10,Z50+0.5))</f>
        <v>10</v>
      </c>
      <c r="AA51" s="22" t="n">
        <f aca="false">IF($A51+AA$5&gt;85,0,IF(AA50=10,10,AA50+0.5))</f>
        <v>10</v>
      </c>
      <c r="AB51" s="22" t="n">
        <f aca="false">IF($A51+AB$5&gt;85,0,IF(AB50=10,10,AB50+0.5))</f>
        <v>10</v>
      </c>
      <c r="AC51" s="22" t="n">
        <f aca="false">IF($A51+AC$5&gt;85,0,IF(AC50=10,10,AC50+0.5))</f>
        <v>10</v>
      </c>
      <c r="AD51" s="22" t="n">
        <f aca="false">IF($A51+AD$5&gt;85,0,IF(AD50=10,10,AD50+0.5))</f>
        <v>10</v>
      </c>
      <c r="AE51" s="22" t="n">
        <f aca="false">IF($A51+AE$5&gt;85,0,IF(AE50=10,10,AE50+0.5))</f>
        <v>10</v>
      </c>
      <c r="AF51" s="22" t="n">
        <f aca="false">IF($A51+AF$5&gt;85,0,IF(AF50=10,10,AF50+0.5))</f>
        <v>10</v>
      </c>
      <c r="AG51" s="22" t="n">
        <f aca="false">IF($A51+AG$5&gt;85,0,IF(AG50=10,10,AG50+0.5))</f>
        <v>10</v>
      </c>
      <c r="AH51" s="22" t="n">
        <f aca="false">IF($A51+AH$5&gt;85,0,IF(AH50=10,10,AH50+0.5))</f>
        <v>10</v>
      </c>
      <c r="AI51" s="22" t="n">
        <f aca="false">IF($A51+AI$5&gt;85,0,IF(AI50=10,10,AI50+0.5))</f>
        <v>10</v>
      </c>
      <c r="AJ51" s="22" t="n">
        <f aca="false">IF($A51+AJ$5&gt;85,0,IF(AJ50=10,10,AJ50+0.5))</f>
        <v>10</v>
      </c>
      <c r="AK51" s="22" t="n">
        <f aca="false">IF($A51+AK$5&gt;85,0,IF(AK50=10,10,AK50+0.5))</f>
        <v>10</v>
      </c>
      <c r="AL51" s="22" t="n">
        <f aca="false">IF($A51+AL$5&gt;85,0,IF(AL50=10,10,AL50+0.5))</f>
        <v>10</v>
      </c>
      <c r="AM51" s="22" t="n">
        <f aca="false">IF($A51+AM$5&gt;85,0,IF(AM50=10,10,AM50+0.5))</f>
        <v>10</v>
      </c>
      <c r="AN51" s="22" t="n">
        <f aca="false">IF($A51+AN$5&gt;85,0,IF(AN50=10,10,AN50+0.5))</f>
        <v>10</v>
      </c>
      <c r="AO51" s="22" t="n">
        <f aca="false">IF($A51+AO$5&gt;85,0,IF(AO50=10,10,AO50+0.5))</f>
        <v>10</v>
      </c>
      <c r="AP51" s="22" t="n">
        <f aca="false">IF($A51+AP$5&gt;85,0,IF(AP50=10,10,AP50+0.5))</f>
        <v>0</v>
      </c>
      <c r="AQ51" s="22" t="n">
        <f aca="false">IF($A51+AQ$5&gt;85,0,IF(AQ50=10,10,AQ50+0.5))</f>
        <v>0</v>
      </c>
      <c r="AR51" s="22" t="n">
        <f aca="false">IF($A51+AR$5&gt;85,0,IF(AR50=10,10,AR50+0.5))</f>
        <v>0</v>
      </c>
      <c r="AS51" s="22" t="n">
        <f aca="false">IF($A51+AS$5&gt;85,0,IF(AS50=10,10,AS50+0.5))</f>
        <v>0</v>
      </c>
      <c r="AT51" s="22" t="n">
        <f aca="false">IF($A51+AT$5&gt;85,0,IF(AT50=10,10,AT50+0.5))</f>
        <v>0</v>
      </c>
      <c r="AU51" s="22" t="n">
        <f aca="false">IF($A51+AU$5&gt;85,0,IF(AU50=10,10,AU50+0.5))</f>
        <v>0</v>
      </c>
      <c r="AV51" s="22" t="n">
        <f aca="false">IF($A51+AV$5&gt;85,0,IF(AV50=10,10,AV50+0.5))</f>
        <v>0</v>
      </c>
      <c r="AW51" s="22" t="n">
        <f aca="false">IF($A51+AW$5&gt;85,0,IF(AW50=10,10,AW50+0.5))</f>
        <v>0</v>
      </c>
      <c r="AX51" s="22" t="n">
        <f aca="false">IF($A51+AX$5&gt;85,0,IF(AX50=10,10,AX50+0.5))</f>
        <v>0</v>
      </c>
      <c r="AY51" s="22" t="n">
        <f aca="false">IF($A51+AY$5&gt;85,0,IF(AY50=10,10,AY50+0.5))</f>
        <v>0</v>
      </c>
      <c r="AZ51" s="22" t="n">
        <f aca="false">IF($A51+AZ$5&gt;85,0,IF(AZ50=10,10,AZ50+0.5))</f>
        <v>0</v>
      </c>
      <c r="BA51" s="22" t="n">
        <f aca="false">IF($A51+BA$5&gt;85,0,IF(BA50=10,10,BA50+0.5))</f>
        <v>0</v>
      </c>
      <c r="BB51" s="22" t="n">
        <f aca="false">IF($A51+BB$5&gt;85,0,IF(BB50=10,10,BB50+0.5))</f>
        <v>0</v>
      </c>
      <c r="BC51" s="22" t="n">
        <f aca="false">IF($A51+BC$5&gt;85,0,IF(BC50=10,10,BC50+0.5))</f>
        <v>0</v>
      </c>
      <c r="BD51" s="22" t="n">
        <f aca="false">IF($A51+BD$5&gt;85,0,IF(BD50=10,10,BD50+0.5))</f>
        <v>0</v>
      </c>
      <c r="BE51" s="22" t="n">
        <f aca="false">IF($A51+BE$5&gt;85,0,IF(BE50=10,10,BE50+0.5))</f>
        <v>0</v>
      </c>
      <c r="BF51" s="22" t="n">
        <f aca="false">IF($A51+BF$5&gt;85,0,IF(BF50=10,10,BF50+0.5))</f>
        <v>0</v>
      </c>
      <c r="BG51" s="22" t="n">
        <f aca="false">IF($A51+BG$5&gt;85,0,IF(BG50=10,10,BG50+0.5))</f>
        <v>0</v>
      </c>
      <c r="BH51" s="22" t="n">
        <f aca="false">IF($A51+BH$5&gt;85,0,IF(BH50=10,10,BH50+0.5))</f>
        <v>0</v>
      </c>
      <c r="BI51" s="22" t="n">
        <f aca="false">IF($A51+BI$5&gt;85,0,IF(BI50=10,10,BI50+0.5))</f>
        <v>0</v>
      </c>
      <c r="BJ51" s="22" t="n">
        <f aca="false">IF($A51+BJ$5&gt;85,0,IF(BJ50=10,10,BJ50+0.5))</f>
        <v>0</v>
      </c>
      <c r="BK51" s="14" t="n">
        <v>970.19</v>
      </c>
    </row>
    <row r="52" customFormat="false" ht="12.75" hidden="false" customHeight="false" outlineLevel="0" collapsed="false">
      <c r="A52" s="11" t="n">
        <v>47</v>
      </c>
      <c r="B52" s="21" t="n">
        <f aca="false">IF($A52+B$5&gt;85,0,IF(B51=10,10,B51+0.5))</f>
        <v>10</v>
      </c>
      <c r="C52" s="22" t="n">
        <f aca="false">IF($A52+C$5&gt;85,0,IF(C51=10,10,C51+0.5))</f>
        <v>10</v>
      </c>
      <c r="D52" s="22" t="n">
        <f aca="false">IF($A52+D$5&gt;85,0,IF(D51=10,10,D51+0.5))</f>
        <v>10</v>
      </c>
      <c r="E52" s="22" t="n">
        <f aca="false">IF($A52+E$5&gt;85,0,IF(E51=10,10,E51+0.5))</f>
        <v>10</v>
      </c>
      <c r="F52" s="22" t="n">
        <f aca="false">IF($A52+F$5&gt;85,0,IF(F51=10,10,F51+0.5))</f>
        <v>10</v>
      </c>
      <c r="G52" s="22" t="n">
        <f aca="false">IF($A52+G$5&gt;85,0,IF(G51=10,10,G51+0.5))</f>
        <v>10</v>
      </c>
      <c r="H52" s="22" t="n">
        <f aca="false">IF($A52+H$5&gt;85,0,IF(H51=10,10,H51+0.5))</f>
        <v>10</v>
      </c>
      <c r="I52" s="22" t="n">
        <f aca="false">IF($A52+I$5&gt;85,0,IF(I51=10,10,I51+0.5))</f>
        <v>10</v>
      </c>
      <c r="J52" s="22" t="n">
        <f aca="false">IF($A52+J$5&gt;85,0,IF(J51=10,10,J51+0.5))</f>
        <v>10</v>
      </c>
      <c r="K52" s="22" t="n">
        <f aca="false">IF($A52+K$5&gt;85,0,IF(K51=10,10,K51+0.5))</f>
        <v>10</v>
      </c>
      <c r="L52" s="22" t="n">
        <f aca="false">IF($A52+L$5&gt;85,0,IF(L51=10,10,L51+0.5))</f>
        <v>10</v>
      </c>
      <c r="M52" s="22" t="n">
        <f aca="false">IF($A52+M$5&gt;85,0,IF(M51=10,10,M51+0.5))</f>
        <v>10</v>
      </c>
      <c r="N52" s="22" t="n">
        <f aca="false">IF($A52+N$5&gt;85,0,IF(N51=10,10,N51+0.5))</f>
        <v>10</v>
      </c>
      <c r="O52" s="22" t="n">
        <f aca="false">IF($A52+O$5&gt;85,0,IF(O51=10,10,O51+0.5))</f>
        <v>10</v>
      </c>
      <c r="P52" s="22" t="n">
        <f aca="false">IF($A52+P$5&gt;85,0,IF(P51=10,10,P51+0.5))</f>
        <v>10</v>
      </c>
      <c r="Q52" s="22" t="n">
        <f aca="false">IF($A52+Q$5&gt;85,0,IF(Q51=10,10,Q51+0.5))</f>
        <v>10</v>
      </c>
      <c r="R52" s="22" t="n">
        <f aca="false">IF($A52+R$5&gt;85,0,IF(R51=10,10,R51+0.5))</f>
        <v>10</v>
      </c>
      <c r="S52" s="22" t="n">
        <f aca="false">IF($A52+S$5&gt;85,0,IF(S51=10,10,S51+0.5))</f>
        <v>10</v>
      </c>
      <c r="T52" s="22" t="n">
        <f aca="false">IF($A52+T$5&gt;85,0,IF(T51=10,10,T51+0.5))</f>
        <v>10</v>
      </c>
      <c r="U52" s="22" t="n">
        <f aca="false">IF($A52+U$5&gt;85,0,IF(U51=10,10,U51+0.5))</f>
        <v>10</v>
      </c>
      <c r="V52" s="22" t="n">
        <f aca="false">IF($A52+V$5&gt;85,0,IF(V51=10,10,V51+0.5))</f>
        <v>10</v>
      </c>
      <c r="W52" s="22" t="n">
        <f aca="false">IF($A52+W$5&gt;85,0,IF(W51=10,10,W51+0.5))</f>
        <v>10</v>
      </c>
      <c r="X52" s="22" t="n">
        <f aca="false">IF($A52+X$5&gt;85,0,IF(X51=10,10,X51+0.5))</f>
        <v>10</v>
      </c>
      <c r="Y52" s="22" t="n">
        <f aca="false">IF($A52+Y$5&gt;85,0,IF(Y51=10,10,Y51+0.5))</f>
        <v>10</v>
      </c>
      <c r="Z52" s="22" t="n">
        <f aca="false">IF($A52+Z$5&gt;85,0,IF(Z51=10,10,Z51+0.5))</f>
        <v>10</v>
      </c>
      <c r="AA52" s="22" t="n">
        <f aca="false">IF($A52+AA$5&gt;85,0,IF(AA51=10,10,AA51+0.5))</f>
        <v>10</v>
      </c>
      <c r="AB52" s="22" t="n">
        <f aca="false">IF($A52+AB$5&gt;85,0,IF(AB51=10,10,AB51+0.5))</f>
        <v>10</v>
      </c>
      <c r="AC52" s="22" t="n">
        <f aca="false">IF($A52+AC$5&gt;85,0,IF(AC51=10,10,AC51+0.5))</f>
        <v>10</v>
      </c>
      <c r="AD52" s="22" t="n">
        <f aca="false">IF($A52+AD$5&gt;85,0,IF(AD51=10,10,AD51+0.5))</f>
        <v>10</v>
      </c>
      <c r="AE52" s="22" t="n">
        <f aca="false">IF($A52+AE$5&gt;85,0,IF(AE51=10,10,AE51+0.5))</f>
        <v>10</v>
      </c>
      <c r="AF52" s="22" t="n">
        <f aca="false">IF($A52+AF$5&gt;85,0,IF(AF51=10,10,AF51+0.5))</f>
        <v>10</v>
      </c>
      <c r="AG52" s="22" t="n">
        <f aca="false">IF($A52+AG$5&gt;85,0,IF(AG51=10,10,AG51+0.5))</f>
        <v>10</v>
      </c>
      <c r="AH52" s="22" t="n">
        <f aca="false">IF($A52+AH$5&gt;85,0,IF(AH51=10,10,AH51+0.5))</f>
        <v>10</v>
      </c>
      <c r="AI52" s="22" t="n">
        <f aca="false">IF($A52+AI$5&gt;85,0,IF(AI51=10,10,AI51+0.5))</f>
        <v>10</v>
      </c>
      <c r="AJ52" s="22" t="n">
        <f aca="false">IF($A52+AJ$5&gt;85,0,IF(AJ51=10,10,AJ51+0.5))</f>
        <v>10</v>
      </c>
      <c r="AK52" s="22" t="n">
        <f aca="false">IF($A52+AK$5&gt;85,0,IF(AK51=10,10,AK51+0.5))</f>
        <v>10</v>
      </c>
      <c r="AL52" s="22" t="n">
        <f aca="false">IF($A52+AL$5&gt;85,0,IF(AL51=10,10,AL51+0.5))</f>
        <v>10</v>
      </c>
      <c r="AM52" s="22" t="n">
        <f aca="false">IF($A52+AM$5&gt;85,0,IF(AM51=10,10,AM51+0.5))</f>
        <v>10</v>
      </c>
      <c r="AN52" s="22" t="n">
        <f aca="false">IF($A52+AN$5&gt;85,0,IF(AN51=10,10,AN51+0.5))</f>
        <v>10</v>
      </c>
      <c r="AO52" s="22" t="n">
        <f aca="false">IF($A52+AO$5&gt;85,0,IF(AO51=10,10,AO51+0.5))</f>
        <v>0</v>
      </c>
      <c r="AP52" s="22" t="n">
        <f aca="false">IF($A52+AP$5&gt;85,0,IF(AP51=10,10,AP51+0.5))</f>
        <v>0</v>
      </c>
      <c r="AQ52" s="22" t="n">
        <f aca="false">IF($A52+AQ$5&gt;85,0,IF(AQ51=10,10,AQ51+0.5))</f>
        <v>0</v>
      </c>
      <c r="AR52" s="22" t="n">
        <f aca="false">IF($A52+AR$5&gt;85,0,IF(AR51=10,10,AR51+0.5))</f>
        <v>0</v>
      </c>
      <c r="AS52" s="22" t="n">
        <f aca="false">IF($A52+AS$5&gt;85,0,IF(AS51=10,10,AS51+0.5))</f>
        <v>0</v>
      </c>
      <c r="AT52" s="22" t="n">
        <f aca="false">IF($A52+AT$5&gt;85,0,IF(AT51=10,10,AT51+0.5))</f>
        <v>0</v>
      </c>
      <c r="AU52" s="22" t="n">
        <f aca="false">IF($A52+AU$5&gt;85,0,IF(AU51=10,10,AU51+0.5))</f>
        <v>0</v>
      </c>
      <c r="AV52" s="22" t="n">
        <f aca="false">IF($A52+AV$5&gt;85,0,IF(AV51=10,10,AV51+0.5))</f>
        <v>0</v>
      </c>
      <c r="AW52" s="22" t="n">
        <f aca="false">IF($A52+AW$5&gt;85,0,IF(AW51=10,10,AW51+0.5))</f>
        <v>0</v>
      </c>
      <c r="AX52" s="22" t="n">
        <f aca="false">IF($A52+AX$5&gt;85,0,IF(AX51=10,10,AX51+0.5))</f>
        <v>0</v>
      </c>
      <c r="AY52" s="22" t="n">
        <f aca="false">IF($A52+AY$5&gt;85,0,IF(AY51=10,10,AY51+0.5))</f>
        <v>0</v>
      </c>
      <c r="AZ52" s="22" t="n">
        <f aca="false">IF($A52+AZ$5&gt;85,0,IF(AZ51=10,10,AZ51+0.5))</f>
        <v>0</v>
      </c>
      <c r="BA52" s="22" t="n">
        <f aca="false">IF($A52+BA$5&gt;85,0,IF(BA51=10,10,BA51+0.5))</f>
        <v>0</v>
      </c>
      <c r="BB52" s="22" t="n">
        <f aca="false">IF($A52+BB$5&gt;85,0,IF(BB51=10,10,BB51+0.5))</f>
        <v>0</v>
      </c>
      <c r="BC52" s="22" t="n">
        <f aca="false">IF($A52+BC$5&gt;85,0,IF(BC51=10,10,BC51+0.5))</f>
        <v>0</v>
      </c>
      <c r="BD52" s="22" t="n">
        <f aca="false">IF($A52+BD$5&gt;85,0,IF(BD51=10,10,BD51+0.5))</f>
        <v>0</v>
      </c>
      <c r="BE52" s="22" t="n">
        <f aca="false">IF($A52+BE$5&gt;85,0,IF(BE51=10,10,BE51+0.5))</f>
        <v>0</v>
      </c>
      <c r="BF52" s="22" t="n">
        <f aca="false">IF($A52+BF$5&gt;85,0,IF(BF51=10,10,BF51+0.5))</f>
        <v>0</v>
      </c>
      <c r="BG52" s="22" t="n">
        <f aca="false">IF($A52+BG$5&gt;85,0,IF(BG51=10,10,BG51+0.5))</f>
        <v>0</v>
      </c>
      <c r="BH52" s="22" t="n">
        <f aca="false">IF($A52+BH$5&gt;85,0,IF(BH51=10,10,BH51+0.5))</f>
        <v>0</v>
      </c>
      <c r="BI52" s="22" t="n">
        <f aca="false">IF($A52+BI$5&gt;85,0,IF(BI51=10,10,BI51+0.5))</f>
        <v>0</v>
      </c>
      <c r="BJ52" s="22" t="n">
        <f aca="false">IF($A52+BJ$5&gt;85,0,IF(BJ51=10,10,BJ51+0.5))</f>
        <v>0</v>
      </c>
      <c r="BK52" s="14" t="n">
        <v>949.61</v>
      </c>
    </row>
    <row r="53" customFormat="false" ht="12.75" hidden="false" customHeight="false" outlineLevel="0" collapsed="false">
      <c r="A53" s="11" t="n">
        <v>48</v>
      </c>
      <c r="B53" s="21" t="n">
        <f aca="false">IF($A53+B$5&gt;85,0,IF(B52=10,10,B52+0.5))</f>
        <v>10</v>
      </c>
      <c r="C53" s="22" t="n">
        <f aca="false">IF($A53+C$5&gt;85,0,IF(C52=10,10,C52+0.5))</f>
        <v>10</v>
      </c>
      <c r="D53" s="22" t="n">
        <f aca="false">IF($A53+D$5&gt;85,0,IF(D52=10,10,D52+0.5))</f>
        <v>10</v>
      </c>
      <c r="E53" s="22" t="n">
        <f aca="false">IF($A53+E$5&gt;85,0,IF(E52=10,10,E52+0.5))</f>
        <v>10</v>
      </c>
      <c r="F53" s="22" t="n">
        <f aca="false">IF($A53+F$5&gt;85,0,IF(F52=10,10,F52+0.5))</f>
        <v>10</v>
      </c>
      <c r="G53" s="22" t="n">
        <f aca="false">IF($A53+G$5&gt;85,0,IF(G52=10,10,G52+0.5))</f>
        <v>10</v>
      </c>
      <c r="H53" s="22" t="n">
        <f aca="false">IF($A53+H$5&gt;85,0,IF(H52=10,10,H52+0.5))</f>
        <v>10</v>
      </c>
      <c r="I53" s="22" t="n">
        <f aca="false">IF($A53+I$5&gt;85,0,IF(I52=10,10,I52+0.5))</f>
        <v>10</v>
      </c>
      <c r="J53" s="22" t="n">
        <f aca="false">IF($A53+J$5&gt;85,0,IF(J52=10,10,J52+0.5))</f>
        <v>10</v>
      </c>
      <c r="K53" s="22" t="n">
        <f aca="false">IF($A53+K$5&gt;85,0,IF(K52=10,10,K52+0.5))</f>
        <v>10</v>
      </c>
      <c r="L53" s="22" t="n">
        <f aca="false">IF($A53+L$5&gt;85,0,IF(L52=10,10,L52+0.5))</f>
        <v>10</v>
      </c>
      <c r="M53" s="22" t="n">
        <f aca="false">IF($A53+M$5&gt;85,0,IF(M52=10,10,M52+0.5))</f>
        <v>10</v>
      </c>
      <c r="N53" s="22" t="n">
        <f aca="false">IF($A53+N$5&gt;85,0,IF(N52=10,10,N52+0.5))</f>
        <v>10</v>
      </c>
      <c r="O53" s="22" t="n">
        <f aca="false">IF($A53+O$5&gt;85,0,IF(O52=10,10,O52+0.5))</f>
        <v>10</v>
      </c>
      <c r="P53" s="22" t="n">
        <f aca="false">IF($A53+P$5&gt;85,0,IF(P52=10,10,P52+0.5))</f>
        <v>10</v>
      </c>
      <c r="Q53" s="22" t="n">
        <f aca="false">IF($A53+Q$5&gt;85,0,IF(Q52=10,10,Q52+0.5))</f>
        <v>10</v>
      </c>
      <c r="R53" s="22" t="n">
        <f aca="false">IF($A53+R$5&gt;85,0,IF(R52=10,10,R52+0.5))</f>
        <v>10</v>
      </c>
      <c r="S53" s="22" t="n">
        <f aca="false">IF($A53+S$5&gt;85,0,IF(S52=10,10,S52+0.5))</f>
        <v>10</v>
      </c>
      <c r="T53" s="22" t="n">
        <f aca="false">IF($A53+T$5&gt;85,0,IF(T52=10,10,T52+0.5))</f>
        <v>10</v>
      </c>
      <c r="U53" s="22" t="n">
        <f aca="false">IF($A53+U$5&gt;85,0,IF(U52=10,10,U52+0.5))</f>
        <v>10</v>
      </c>
      <c r="V53" s="22" t="n">
        <f aca="false">IF($A53+V$5&gt;85,0,IF(V52=10,10,V52+0.5))</f>
        <v>10</v>
      </c>
      <c r="W53" s="22" t="n">
        <f aca="false">IF($A53+W$5&gt;85,0,IF(W52=10,10,W52+0.5))</f>
        <v>10</v>
      </c>
      <c r="X53" s="22" t="n">
        <f aca="false">IF($A53+X$5&gt;85,0,IF(X52=10,10,X52+0.5))</f>
        <v>10</v>
      </c>
      <c r="Y53" s="22" t="n">
        <f aca="false">IF($A53+Y$5&gt;85,0,IF(Y52=10,10,Y52+0.5))</f>
        <v>10</v>
      </c>
      <c r="Z53" s="22" t="n">
        <f aca="false">IF($A53+Z$5&gt;85,0,IF(Z52=10,10,Z52+0.5))</f>
        <v>10</v>
      </c>
      <c r="AA53" s="22" t="n">
        <f aca="false">IF($A53+AA$5&gt;85,0,IF(AA52=10,10,AA52+0.5))</f>
        <v>10</v>
      </c>
      <c r="AB53" s="22" t="n">
        <f aca="false">IF($A53+AB$5&gt;85,0,IF(AB52=10,10,AB52+0.5))</f>
        <v>10</v>
      </c>
      <c r="AC53" s="22" t="n">
        <f aca="false">IF($A53+AC$5&gt;85,0,IF(AC52=10,10,AC52+0.5))</f>
        <v>10</v>
      </c>
      <c r="AD53" s="22" t="n">
        <f aca="false">IF($A53+AD$5&gt;85,0,IF(AD52=10,10,AD52+0.5))</f>
        <v>10</v>
      </c>
      <c r="AE53" s="22" t="n">
        <f aca="false">IF($A53+AE$5&gt;85,0,IF(AE52=10,10,AE52+0.5))</f>
        <v>10</v>
      </c>
      <c r="AF53" s="22" t="n">
        <f aca="false">IF($A53+AF$5&gt;85,0,IF(AF52=10,10,AF52+0.5))</f>
        <v>10</v>
      </c>
      <c r="AG53" s="22" t="n">
        <f aca="false">IF($A53+AG$5&gt;85,0,IF(AG52=10,10,AG52+0.5))</f>
        <v>10</v>
      </c>
      <c r="AH53" s="22" t="n">
        <f aca="false">IF($A53+AH$5&gt;85,0,IF(AH52=10,10,AH52+0.5))</f>
        <v>10</v>
      </c>
      <c r="AI53" s="22" t="n">
        <f aca="false">IF($A53+AI$5&gt;85,0,IF(AI52=10,10,AI52+0.5))</f>
        <v>10</v>
      </c>
      <c r="AJ53" s="22" t="n">
        <f aca="false">IF($A53+AJ$5&gt;85,0,IF(AJ52=10,10,AJ52+0.5))</f>
        <v>10</v>
      </c>
      <c r="AK53" s="22" t="n">
        <f aca="false">IF($A53+AK$5&gt;85,0,IF(AK52=10,10,AK52+0.5))</f>
        <v>10</v>
      </c>
      <c r="AL53" s="22" t="n">
        <f aca="false">IF($A53+AL$5&gt;85,0,IF(AL52=10,10,AL52+0.5))</f>
        <v>10</v>
      </c>
      <c r="AM53" s="22" t="n">
        <f aca="false">IF($A53+AM$5&gt;85,0,IF(AM52=10,10,AM52+0.5))</f>
        <v>10</v>
      </c>
      <c r="AN53" s="22" t="n">
        <f aca="false">IF($A53+AN$5&gt;85,0,IF(AN52=10,10,AN52+0.5))</f>
        <v>0</v>
      </c>
      <c r="AO53" s="22" t="n">
        <f aca="false">IF($A53+AO$5&gt;85,0,IF(AO52=10,10,AO52+0.5))</f>
        <v>0</v>
      </c>
      <c r="AP53" s="22" t="n">
        <f aca="false">IF($A53+AP$5&gt;85,0,IF(AP52=10,10,AP52+0.5))</f>
        <v>0</v>
      </c>
      <c r="AQ53" s="22" t="n">
        <f aca="false">IF($A53+AQ$5&gt;85,0,IF(AQ52=10,10,AQ52+0.5))</f>
        <v>0</v>
      </c>
      <c r="AR53" s="22" t="n">
        <f aca="false">IF($A53+AR$5&gt;85,0,IF(AR52=10,10,AR52+0.5))</f>
        <v>0</v>
      </c>
      <c r="AS53" s="22" t="n">
        <f aca="false">IF($A53+AS$5&gt;85,0,IF(AS52=10,10,AS52+0.5))</f>
        <v>0</v>
      </c>
      <c r="AT53" s="22" t="n">
        <f aca="false">IF($A53+AT$5&gt;85,0,IF(AT52=10,10,AT52+0.5))</f>
        <v>0</v>
      </c>
      <c r="AU53" s="22" t="n">
        <f aca="false">IF($A53+AU$5&gt;85,0,IF(AU52=10,10,AU52+0.5))</f>
        <v>0</v>
      </c>
      <c r="AV53" s="22" t="n">
        <f aca="false">IF($A53+AV$5&gt;85,0,IF(AV52=10,10,AV52+0.5))</f>
        <v>0</v>
      </c>
      <c r="AW53" s="22" t="n">
        <f aca="false">IF($A53+AW$5&gt;85,0,IF(AW52=10,10,AW52+0.5))</f>
        <v>0</v>
      </c>
      <c r="AX53" s="22" t="n">
        <f aca="false">IF($A53+AX$5&gt;85,0,IF(AX52=10,10,AX52+0.5))</f>
        <v>0</v>
      </c>
      <c r="AY53" s="22" t="n">
        <f aca="false">IF($A53+AY$5&gt;85,0,IF(AY52=10,10,AY52+0.5))</f>
        <v>0</v>
      </c>
      <c r="AZ53" s="22" t="n">
        <f aca="false">IF($A53+AZ$5&gt;85,0,IF(AZ52=10,10,AZ52+0.5))</f>
        <v>0</v>
      </c>
      <c r="BA53" s="22" t="n">
        <f aca="false">IF($A53+BA$5&gt;85,0,IF(BA52=10,10,BA52+0.5))</f>
        <v>0</v>
      </c>
      <c r="BB53" s="22" t="n">
        <f aca="false">IF($A53+BB$5&gt;85,0,IF(BB52=10,10,BB52+0.5))</f>
        <v>0</v>
      </c>
      <c r="BC53" s="22" t="n">
        <f aca="false">IF($A53+BC$5&gt;85,0,IF(BC52=10,10,BC52+0.5))</f>
        <v>0</v>
      </c>
      <c r="BD53" s="22" t="n">
        <f aca="false">IF($A53+BD$5&gt;85,0,IF(BD52=10,10,BD52+0.5))</f>
        <v>0</v>
      </c>
      <c r="BE53" s="22" t="n">
        <f aca="false">IF($A53+BE$5&gt;85,0,IF(BE52=10,10,BE52+0.5))</f>
        <v>0</v>
      </c>
      <c r="BF53" s="22" t="n">
        <f aca="false">IF($A53+BF$5&gt;85,0,IF(BF52=10,10,BF52+0.5))</f>
        <v>0</v>
      </c>
      <c r="BG53" s="22" t="n">
        <f aca="false">IF($A53+BG$5&gt;85,0,IF(BG52=10,10,BG52+0.5))</f>
        <v>0</v>
      </c>
      <c r="BH53" s="22" t="n">
        <f aca="false">IF($A53+BH$5&gt;85,0,IF(BH52=10,10,BH52+0.5))</f>
        <v>0</v>
      </c>
      <c r="BI53" s="22" t="n">
        <f aca="false">IF($A53+BI$5&gt;85,0,IF(BI52=10,10,BI52+0.5))</f>
        <v>0</v>
      </c>
      <c r="BJ53" s="22" t="n">
        <f aca="false">IF($A53+BJ$5&gt;85,0,IF(BJ52=10,10,BJ52+0.5))</f>
        <v>0</v>
      </c>
      <c r="BK53" s="14" t="n">
        <v>928.71</v>
      </c>
    </row>
    <row r="54" customFormat="false" ht="12.75" hidden="false" customHeight="false" outlineLevel="0" collapsed="false">
      <c r="A54" s="11" t="n">
        <v>49</v>
      </c>
      <c r="B54" s="21" t="n">
        <f aca="false">IF($A54+B$5&gt;85,0,IF(B53=10,10,B53+0.5))</f>
        <v>10</v>
      </c>
      <c r="C54" s="22" t="n">
        <f aca="false">IF($A54+C$5&gt;85,0,IF(C53=10,10,C53+0.5))</f>
        <v>10</v>
      </c>
      <c r="D54" s="22" t="n">
        <f aca="false">IF($A54+D$5&gt;85,0,IF(D53=10,10,D53+0.5))</f>
        <v>10</v>
      </c>
      <c r="E54" s="22" t="n">
        <f aca="false">IF($A54+E$5&gt;85,0,IF(E53=10,10,E53+0.5))</f>
        <v>10</v>
      </c>
      <c r="F54" s="22" t="n">
        <f aca="false">IF($A54+F$5&gt;85,0,IF(F53=10,10,F53+0.5))</f>
        <v>10</v>
      </c>
      <c r="G54" s="22" t="n">
        <f aca="false">IF($A54+G$5&gt;85,0,IF(G53=10,10,G53+0.5))</f>
        <v>10</v>
      </c>
      <c r="H54" s="22" t="n">
        <f aca="false">IF($A54+H$5&gt;85,0,IF(H53=10,10,H53+0.5))</f>
        <v>10</v>
      </c>
      <c r="I54" s="22" t="n">
        <f aca="false">IF($A54+I$5&gt;85,0,IF(I53=10,10,I53+0.5))</f>
        <v>10</v>
      </c>
      <c r="J54" s="22" t="n">
        <f aca="false">IF($A54+J$5&gt;85,0,IF(J53=10,10,J53+0.5))</f>
        <v>10</v>
      </c>
      <c r="K54" s="22" t="n">
        <f aca="false">IF($A54+K$5&gt;85,0,IF(K53=10,10,K53+0.5))</f>
        <v>10</v>
      </c>
      <c r="L54" s="22" t="n">
        <f aca="false">IF($A54+L$5&gt;85,0,IF(L53=10,10,L53+0.5))</f>
        <v>10</v>
      </c>
      <c r="M54" s="22" t="n">
        <f aca="false">IF($A54+M$5&gt;85,0,IF(M53=10,10,M53+0.5))</f>
        <v>10</v>
      </c>
      <c r="N54" s="22" t="n">
        <f aca="false">IF($A54+N$5&gt;85,0,IF(N53=10,10,N53+0.5))</f>
        <v>10</v>
      </c>
      <c r="O54" s="22" t="n">
        <f aca="false">IF($A54+O$5&gt;85,0,IF(O53=10,10,O53+0.5))</f>
        <v>10</v>
      </c>
      <c r="P54" s="22" t="n">
        <f aca="false">IF($A54+P$5&gt;85,0,IF(P53=10,10,P53+0.5))</f>
        <v>10</v>
      </c>
      <c r="Q54" s="22" t="n">
        <f aca="false">IF($A54+Q$5&gt;85,0,IF(Q53=10,10,Q53+0.5))</f>
        <v>10</v>
      </c>
      <c r="R54" s="22" t="n">
        <f aca="false">IF($A54+R$5&gt;85,0,IF(R53=10,10,R53+0.5))</f>
        <v>10</v>
      </c>
      <c r="S54" s="22" t="n">
        <f aca="false">IF($A54+S$5&gt;85,0,IF(S53=10,10,S53+0.5))</f>
        <v>10</v>
      </c>
      <c r="T54" s="22" t="n">
        <f aca="false">IF($A54+T$5&gt;85,0,IF(T53=10,10,T53+0.5))</f>
        <v>10</v>
      </c>
      <c r="U54" s="22" t="n">
        <f aca="false">IF($A54+U$5&gt;85,0,IF(U53=10,10,U53+0.5))</f>
        <v>10</v>
      </c>
      <c r="V54" s="22" t="n">
        <f aca="false">IF($A54+V$5&gt;85,0,IF(V53=10,10,V53+0.5))</f>
        <v>10</v>
      </c>
      <c r="W54" s="22" t="n">
        <f aca="false">IF($A54+W$5&gt;85,0,IF(W53=10,10,W53+0.5))</f>
        <v>10</v>
      </c>
      <c r="X54" s="22" t="n">
        <f aca="false">IF($A54+X$5&gt;85,0,IF(X53=10,10,X53+0.5))</f>
        <v>10</v>
      </c>
      <c r="Y54" s="22" t="n">
        <f aca="false">IF($A54+Y$5&gt;85,0,IF(Y53=10,10,Y53+0.5))</f>
        <v>10</v>
      </c>
      <c r="Z54" s="22" t="n">
        <f aca="false">IF($A54+Z$5&gt;85,0,IF(Z53=10,10,Z53+0.5))</f>
        <v>10</v>
      </c>
      <c r="AA54" s="22" t="n">
        <f aca="false">IF($A54+AA$5&gt;85,0,IF(AA53=10,10,AA53+0.5))</f>
        <v>10</v>
      </c>
      <c r="AB54" s="22" t="n">
        <f aca="false">IF($A54+AB$5&gt;85,0,IF(AB53=10,10,AB53+0.5))</f>
        <v>10</v>
      </c>
      <c r="AC54" s="22" t="n">
        <f aca="false">IF($A54+AC$5&gt;85,0,IF(AC53=10,10,AC53+0.5))</f>
        <v>10</v>
      </c>
      <c r="AD54" s="22" t="n">
        <f aca="false">IF($A54+AD$5&gt;85,0,IF(AD53=10,10,AD53+0.5))</f>
        <v>10</v>
      </c>
      <c r="AE54" s="22" t="n">
        <f aca="false">IF($A54+AE$5&gt;85,0,IF(AE53=10,10,AE53+0.5))</f>
        <v>10</v>
      </c>
      <c r="AF54" s="22" t="n">
        <f aca="false">IF($A54+AF$5&gt;85,0,IF(AF53=10,10,AF53+0.5))</f>
        <v>10</v>
      </c>
      <c r="AG54" s="22" t="n">
        <f aca="false">IF($A54+AG$5&gt;85,0,IF(AG53=10,10,AG53+0.5))</f>
        <v>10</v>
      </c>
      <c r="AH54" s="22" t="n">
        <f aca="false">IF($A54+AH$5&gt;85,0,IF(AH53=10,10,AH53+0.5))</f>
        <v>10</v>
      </c>
      <c r="AI54" s="22" t="n">
        <f aca="false">IF($A54+AI$5&gt;85,0,IF(AI53=10,10,AI53+0.5))</f>
        <v>10</v>
      </c>
      <c r="AJ54" s="22" t="n">
        <f aca="false">IF($A54+AJ$5&gt;85,0,IF(AJ53=10,10,AJ53+0.5))</f>
        <v>10</v>
      </c>
      <c r="AK54" s="22" t="n">
        <f aca="false">IF($A54+AK$5&gt;85,0,IF(AK53=10,10,AK53+0.5))</f>
        <v>10</v>
      </c>
      <c r="AL54" s="22" t="n">
        <f aca="false">IF($A54+AL$5&gt;85,0,IF(AL53=10,10,AL53+0.5))</f>
        <v>10</v>
      </c>
      <c r="AM54" s="22" t="n">
        <f aca="false">IF($A54+AM$5&gt;85,0,IF(AM53=10,10,AM53+0.5))</f>
        <v>0</v>
      </c>
      <c r="AN54" s="22" t="n">
        <f aca="false">IF($A54+AN$5&gt;85,0,IF(AN53=10,10,AN53+0.5))</f>
        <v>0</v>
      </c>
      <c r="AO54" s="22" t="n">
        <f aca="false">IF($A54+AO$5&gt;85,0,IF(AO53=10,10,AO53+0.5))</f>
        <v>0</v>
      </c>
      <c r="AP54" s="22" t="n">
        <f aca="false">IF($A54+AP$5&gt;85,0,IF(AP53=10,10,AP53+0.5))</f>
        <v>0</v>
      </c>
      <c r="AQ54" s="22" t="n">
        <f aca="false">IF($A54+AQ$5&gt;85,0,IF(AQ53=10,10,AQ53+0.5))</f>
        <v>0</v>
      </c>
      <c r="AR54" s="22" t="n">
        <f aca="false">IF($A54+AR$5&gt;85,0,IF(AR53=10,10,AR53+0.5))</f>
        <v>0</v>
      </c>
      <c r="AS54" s="22" t="n">
        <f aca="false">IF($A54+AS$5&gt;85,0,IF(AS53=10,10,AS53+0.5))</f>
        <v>0</v>
      </c>
      <c r="AT54" s="22" t="n">
        <f aca="false">IF($A54+AT$5&gt;85,0,IF(AT53=10,10,AT53+0.5))</f>
        <v>0</v>
      </c>
      <c r="AU54" s="22" t="n">
        <f aca="false">IF($A54+AU$5&gt;85,0,IF(AU53=10,10,AU53+0.5))</f>
        <v>0</v>
      </c>
      <c r="AV54" s="22" t="n">
        <f aca="false">IF($A54+AV$5&gt;85,0,IF(AV53=10,10,AV53+0.5))</f>
        <v>0</v>
      </c>
      <c r="AW54" s="22" t="n">
        <f aca="false">IF($A54+AW$5&gt;85,0,IF(AW53=10,10,AW53+0.5))</f>
        <v>0</v>
      </c>
      <c r="AX54" s="22" t="n">
        <f aca="false">IF($A54+AX$5&gt;85,0,IF(AX53=10,10,AX53+0.5))</f>
        <v>0</v>
      </c>
      <c r="AY54" s="22" t="n">
        <f aca="false">IF($A54+AY$5&gt;85,0,IF(AY53=10,10,AY53+0.5))</f>
        <v>0</v>
      </c>
      <c r="AZ54" s="22" t="n">
        <f aca="false">IF($A54+AZ$5&gt;85,0,IF(AZ53=10,10,AZ53+0.5))</f>
        <v>0</v>
      </c>
      <c r="BA54" s="22" t="n">
        <f aca="false">IF($A54+BA$5&gt;85,0,IF(BA53=10,10,BA53+0.5))</f>
        <v>0</v>
      </c>
      <c r="BB54" s="22" t="n">
        <f aca="false">IF($A54+BB$5&gt;85,0,IF(BB53=10,10,BB53+0.5))</f>
        <v>0</v>
      </c>
      <c r="BC54" s="22" t="n">
        <f aca="false">IF($A54+BC$5&gt;85,0,IF(BC53=10,10,BC53+0.5))</f>
        <v>0</v>
      </c>
      <c r="BD54" s="22" t="n">
        <f aca="false">IF($A54+BD$5&gt;85,0,IF(BD53=10,10,BD53+0.5))</f>
        <v>0</v>
      </c>
      <c r="BE54" s="22" t="n">
        <f aca="false">IF($A54+BE$5&gt;85,0,IF(BE53=10,10,BE53+0.5))</f>
        <v>0</v>
      </c>
      <c r="BF54" s="22" t="n">
        <f aca="false">IF($A54+BF$5&gt;85,0,IF(BF53=10,10,BF53+0.5))</f>
        <v>0</v>
      </c>
      <c r="BG54" s="22" t="n">
        <f aca="false">IF($A54+BG$5&gt;85,0,IF(BG53=10,10,BG53+0.5))</f>
        <v>0</v>
      </c>
      <c r="BH54" s="22" t="n">
        <f aca="false">IF($A54+BH$5&gt;85,0,IF(BH53=10,10,BH53+0.5))</f>
        <v>0</v>
      </c>
      <c r="BI54" s="22" t="n">
        <f aca="false">IF($A54+BI$5&gt;85,0,IF(BI53=10,10,BI53+0.5))</f>
        <v>0</v>
      </c>
      <c r="BJ54" s="22" t="n">
        <f aca="false">IF($A54+BJ$5&gt;85,0,IF(BJ53=10,10,BJ53+0.5))</f>
        <v>0</v>
      </c>
      <c r="BK54" s="14" t="n">
        <v>907.95</v>
      </c>
    </row>
    <row r="55" customFormat="false" ht="12.75" hidden="false" customHeight="false" outlineLevel="0" collapsed="false">
      <c r="A55" s="11" t="n">
        <v>50</v>
      </c>
      <c r="B55" s="21" t="n">
        <f aca="false">IF($A55+B$5&gt;85,0,IF(B54=10,10,B54+0.5))</f>
        <v>10</v>
      </c>
      <c r="C55" s="22" t="n">
        <f aca="false">IF($A55+C$5&gt;85,0,IF(C54=10,10,C54+0.5))</f>
        <v>10</v>
      </c>
      <c r="D55" s="22" t="n">
        <f aca="false">IF($A55+D$5&gt;85,0,IF(D54=10,10,D54+0.5))</f>
        <v>10</v>
      </c>
      <c r="E55" s="22" t="n">
        <f aca="false">IF($A55+E$5&gt;85,0,IF(E54=10,10,E54+0.5))</f>
        <v>10</v>
      </c>
      <c r="F55" s="22" t="n">
        <f aca="false">IF($A55+F$5&gt;85,0,IF(F54=10,10,F54+0.5))</f>
        <v>10</v>
      </c>
      <c r="G55" s="22" t="n">
        <f aca="false">IF($A55+G$5&gt;85,0,IF(G54=10,10,G54+0.5))</f>
        <v>10</v>
      </c>
      <c r="H55" s="22" t="n">
        <f aca="false">IF($A55+H$5&gt;85,0,IF(H54=10,10,H54+0.5))</f>
        <v>10</v>
      </c>
      <c r="I55" s="22" t="n">
        <f aca="false">IF($A55+I$5&gt;85,0,IF(I54=10,10,I54+0.5))</f>
        <v>10</v>
      </c>
      <c r="J55" s="22" t="n">
        <f aca="false">IF($A55+J$5&gt;85,0,IF(J54=10,10,J54+0.5))</f>
        <v>10</v>
      </c>
      <c r="K55" s="22" t="n">
        <f aca="false">IF($A55+K$5&gt;85,0,IF(K54=10,10,K54+0.5))</f>
        <v>10</v>
      </c>
      <c r="L55" s="22" t="n">
        <f aca="false">IF($A55+L$5&gt;85,0,IF(L54=10,10,L54+0.5))</f>
        <v>10</v>
      </c>
      <c r="M55" s="22" t="n">
        <f aca="false">IF($A55+M$5&gt;85,0,IF(M54=10,10,M54+0.5))</f>
        <v>10</v>
      </c>
      <c r="N55" s="22" t="n">
        <f aca="false">IF($A55+N$5&gt;85,0,IF(N54=10,10,N54+0.5))</f>
        <v>10</v>
      </c>
      <c r="O55" s="22" t="n">
        <f aca="false">IF($A55+O$5&gt;85,0,IF(O54=10,10,O54+0.5))</f>
        <v>10</v>
      </c>
      <c r="P55" s="22" t="n">
        <f aca="false">IF($A55+P$5&gt;85,0,IF(P54=10,10,P54+0.5))</f>
        <v>10</v>
      </c>
      <c r="Q55" s="22" t="n">
        <f aca="false">IF($A55+Q$5&gt;85,0,IF(Q54=10,10,Q54+0.5))</f>
        <v>10</v>
      </c>
      <c r="R55" s="22" t="n">
        <f aca="false">IF($A55+R$5&gt;85,0,IF(R54=10,10,R54+0.5))</f>
        <v>10</v>
      </c>
      <c r="S55" s="22" t="n">
        <f aca="false">IF($A55+S$5&gt;85,0,IF(S54=10,10,S54+0.5))</f>
        <v>10</v>
      </c>
      <c r="T55" s="22" t="n">
        <f aca="false">IF($A55+T$5&gt;85,0,IF(T54=10,10,T54+0.5))</f>
        <v>10</v>
      </c>
      <c r="U55" s="22" t="n">
        <f aca="false">IF($A55+U$5&gt;85,0,IF(U54=10,10,U54+0.5))</f>
        <v>10</v>
      </c>
      <c r="V55" s="22" t="n">
        <f aca="false">IF($A55+V$5&gt;85,0,IF(V54=10,10,V54+0.5))</f>
        <v>10</v>
      </c>
      <c r="W55" s="22" t="n">
        <f aca="false">IF($A55+W$5&gt;85,0,IF(W54=10,10,W54+0.5))</f>
        <v>10</v>
      </c>
      <c r="X55" s="22" t="n">
        <f aca="false">IF($A55+X$5&gt;85,0,IF(X54=10,10,X54+0.5))</f>
        <v>10</v>
      </c>
      <c r="Y55" s="22" t="n">
        <f aca="false">IF($A55+Y$5&gt;85,0,IF(Y54=10,10,Y54+0.5))</f>
        <v>10</v>
      </c>
      <c r="Z55" s="22" t="n">
        <f aca="false">IF($A55+Z$5&gt;85,0,IF(Z54=10,10,Z54+0.5))</f>
        <v>10</v>
      </c>
      <c r="AA55" s="22" t="n">
        <f aca="false">IF($A55+AA$5&gt;85,0,IF(AA54=10,10,AA54+0.5))</f>
        <v>10</v>
      </c>
      <c r="AB55" s="22" t="n">
        <f aca="false">IF($A55+AB$5&gt;85,0,IF(AB54=10,10,AB54+0.5))</f>
        <v>10</v>
      </c>
      <c r="AC55" s="22" t="n">
        <f aca="false">IF($A55+AC$5&gt;85,0,IF(AC54=10,10,AC54+0.5))</f>
        <v>10</v>
      </c>
      <c r="AD55" s="22" t="n">
        <f aca="false">IF($A55+AD$5&gt;85,0,IF(AD54=10,10,AD54+0.5))</f>
        <v>10</v>
      </c>
      <c r="AE55" s="22" t="n">
        <f aca="false">IF($A55+AE$5&gt;85,0,IF(AE54=10,10,AE54+0.5))</f>
        <v>10</v>
      </c>
      <c r="AF55" s="22" t="n">
        <f aca="false">IF($A55+AF$5&gt;85,0,IF(AF54=10,10,AF54+0.5))</f>
        <v>10</v>
      </c>
      <c r="AG55" s="22" t="n">
        <f aca="false">IF($A55+AG$5&gt;85,0,IF(AG54=10,10,AG54+0.5))</f>
        <v>10</v>
      </c>
      <c r="AH55" s="22" t="n">
        <f aca="false">IF($A55+AH$5&gt;85,0,IF(AH54=10,10,AH54+0.5))</f>
        <v>10</v>
      </c>
      <c r="AI55" s="22" t="n">
        <f aca="false">IF($A55+AI$5&gt;85,0,IF(AI54=10,10,AI54+0.5))</f>
        <v>10</v>
      </c>
      <c r="AJ55" s="22" t="n">
        <f aca="false">IF($A55+AJ$5&gt;85,0,IF(AJ54=10,10,AJ54+0.5))</f>
        <v>10</v>
      </c>
      <c r="AK55" s="22" t="n">
        <f aca="false">IF($A55+AK$5&gt;85,0,IF(AK54=10,10,AK54+0.5))</f>
        <v>10</v>
      </c>
      <c r="AL55" s="22" t="n">
        <f aca="false">IF($A55+AL$5&gt;85,0,IF(AL54=10,10,AL54+0.5))</f>
        <v>0</v>
      </c>
      <c r="AM55" s="22" t="n">
        <f aca="false">IF($A55+AM$5&gt;85,0,IF(AM54=10,10,AM54+0.5))</f>
        <v>0</v>
      </c>
      <c r="AN55" s="22" t="n">
        <f aca="false">IF($A55+AN$5&gt;85,0,IF(AN54=10,10,AN54+0.5))</f>
        <v>0</v>
      </c>
      <c r="AO55" s="22" t="n">
        <f aca="false">IF($A55+AO$5&gt;85,0,IF(AO54=10,10,AO54+0.5))</f>
        <v>0</v>
      </c>
      <c r="AP55" s="22" t="n">
        <f aca="false">IF($A55+AP$5&gt;85,0,IF(AP54=10,10,AP54+0.5))</f>
        <v>0</v>
      </c>
      <c r="AQ55" s="22" t="n">
        <f aca="false">IF($A55+AQ$5&gt;85,0,IF(AQ54=10,10,AQ54+0.5))</f>
        <v>0</v>
      </c>
      <c r="AR55" s="22" t="n">
        <f aca="false">IF($A55+AR$5&gt;85,0,IF(AR54=10,10,AR54+0.5))</f>
        <v>0</v>
      </c>
      <c r="AS55" s="22" t="n">
        <f aca="false">IF($A55+AS$5&gt;85,0,IF(AS54=10,10,AS54+0.5))</f>
        <v>0</v>
      </c>
      <c r="AT55" s="22" t="n">
        <f aca="false">IF($A55+AT$5&gt;85,0,IF(AT54=10,10,AT54+0.5))</f>
        <v>0</v>
      </c>
      <c r="AU55" s="22" t="n">
        <f aca="false">IF($A55+AU$5&gt;85,0,IF(AU54=10,10,AU54+0.5))</f>
        <v>0</v>
      </c>
      <c r="AV55" s="22" t="n">
        <f aca="false">IF($A55+AV$5&gt;85,0,IF(AV54=10,10,AV54+0.5))</f>
        <v>0</v>
      </c>
      <c r="AW55" s="22" t="n">
        <f aca="false">IF($A55+AW$5&gt;85,0,IF(AW54=10,10,AW54+0.5))</f>
        <v>0</v>
      </c>
      <c r="AX55" s="22" t="n">
        <f aca="false">IF($A55+AX$5&gt;85,0,IF(AX54=10,10,AX54+0.5))</f>
        <v>0</v>
      </c>
      <c r="AY55" s="22" t="n">
        <f aca="false">IF($A55+AY$5&gt;85,0,IF(AY54=10,10,AY54+0.5))</f>
        <v>0</v>
      </c>
      <c r="AZ55" s="22" t="n">
        <f aca="false">IF($A55+AZ$5&gt;85,0,IF(AZ54=10,10,AZ54+0.5))</f>
        <v>0</v>
      </c>
      <c r="BA55" s="22" t="n">
        <f aca="false">IF($A55+BA$5&gt;85,0,IF(BA54=10,10,BA54+0.5))</f>
        <v>0</v>
      </c>
      <c r="BB55" s="22" t="n">
        <f aca="false">IF($A55+BB$5&gt;85,0,IF(BB54=10,10,BB54+0.5))</f>
        <v>0</v>
      </c>
      <c r="BC55" s="22" t="n">
        <f aca="false">IF($A55+BC$5&gt;85,0,IF(BC54=10,10,BC54+0.5))</f>
        <v>0</v>
      </c>
      <c r="BD55" s="22" t="n">
        <f aca="false">IF($A55+BD$5&gt;85,0,IF(BD54=10,10,BD54+0.5))</f>
        <v>0</v>
      </c>
      <c r="BE55" s="22" t="n">
        <f aca="false">IF($A55+BE$5&gt;85,0,IF(BE54=10,10,BE54+0.5))</f>
        <v>0</v>
      </c>
      <c r="BF55" s="22" t="n">
        <f aca="false">IF($A55+BF$5&gt;85,0,IF(BF54=10,10,BF54+0.5))</f>
        <v>0</v>
      </c>
      <c r="BG55" s="22" t="n">
        <f aca="false">IF($A55+BG$5&gt;85,0,IF(BG54=10,10,BG54+0.5))</f>
        <v>0</v>
      </c>
      <c r="BH55" s="22" t="n">
        <f aca="false">IF($A55+BH$5&gt;85,0,IF(BH54=10,10,BH54+0.5))</f>
        <v>0</v>
      </c>
      <c r="BI55" s="22" t="n">
        <f aca="false">IF($A55+BI$5&gt;85,0,IF(BI54=10,10,BI54+0.5))</f>
        <v>0</v>
      </c>
      <c r="BJ55" s="22" t="n">
        <f aca="false">IF($A55+BJ$5&gt;85,0,IF(BJ54=10,10,BJ54+0.5))</f>
        <v>0</v>
      </c>
      <c r="BK55" s="14" t="n">
        <v>886.71</v>
      </c>
    </row>
    <row r="56" customFormat="false" ht="12.75" hidden="false" customHeight="false" outlineLevel="0" collapsed="false">
      <c r="A56" s="11" t="n">
        <v>51</v>
      </c>
      <c r="B56" s="21" t="n">
        <f aca="false">IF($A56+B$5&gt;85,0,IF(B55=10,10,B55+0.5))</f>
        <v>10</v>
      </c>
      <c r="C56" s="22" t="n">
        <f aca="false">IF($A56+C$5&gt;85,0,IF(C55=10,10,C55+0.5))</f>
        <v>10</v>
      </c>
      <c r="D56" s="22" t="n">
        <f aca="false">IF($A56+D$5&gt;85,0,IF(D55=10,10,D55+0.5))</f>
        <v>10</v>
      </c>
      <c r="E56" s="22" t="n">
        <f aca="false">IF($A56+E$5&gt;85,0,IF(E55=10,10,E55+0.5))</f>
        <v>10</v>
      </c>
      <c r="F56" s="22" t="n">
        <f aca="false">IF($A56+F$5&gt;85,0,IF(F55=10,10,F55+0.5))</f>
        <v>10</v>
      </c>
      <c r="G56" s="22" t="n">
        <f aca="false">IF($A56+G$5&gt;85,0,IF(G55=10,10,G55+0.5))</f>
        <v>10</v>
      </c>
      <c r="H56" s="22" t="n">
        <f aca="false">IF($A56+H$5&gt;85,0,IF(H55=10,10,H55+0.5))</f>
        <v>10</v>
      </c>
      <c r="I56" s="22" t="n">
        <f aca="false">IF($A56+I$5&gt;85,0,IF(I55=10,10,I55+0.5))</f>
        <v>10</v>
      </c>
      <c r="J56" s="22" t="n">
        <f aca="false">IF($A56+J$5&gt;85,0,IF(J55=10,10,J55+0.5))</f>
        <v>10</v>
      </c>
      <c r="K56" s="22" t="n">
        <f aca="false">IF($A56+K$5&gt;85,0,IF(K55=10,10,K55+0.5))</f>
        <v>10</v>
      </c>
      <c r="L56" s="22" t="n">
        <f aca="false">IF($A56+L$5&gt;85,0,IF(L55=10,10,L55+0.5))</f>
        <v>10</v>
      </c>
      <c r="M56" s="22" t="n">
        <f aca="false">IF($A56+M$5&gt;85,0,IF(M55=10,10,M55+0.5))</f>
        <v>10</v>
      </c>
      <c r="N56" s="22" t="n">
        <f aca="false">IF($A56+N$5&gt;85,0,IF(N55=10,10,N55+0.5))</f>
        <v>10</v>
      </c>
      <c r="O56" s="22" t="n">
        <f aca="false">IF($A56+O$5&gt;85,0,IF(O55=10,10,O55+0.5))</f>
        <v>10</v>
      </c>
      <c r="P56" s="22" t="n">
        <f aca="false">IF($A56+P$5&gt;85,0,IF(P55=10,10,P55+0.5))</f>
        <v>10</v>
      </c>
      <c r="Q56" s="22" t="n">
        <f aca="false">IF($A56+Q$5&gt;85,0,IF(Q55=10,10,Q55+0.5))</f>
        <v>10</v>
      </c>
      <c r="R56" s="22" t="n">
        <f aca="false">IF($A56+R$5&gt;85,0,IF(R55=10,10,R55+0.5))</f>
        <v>10</v>
      </c>
      <c r="S56" s="22" t="n">
        <f aca="false">IF($A56+S$5&gt;85,0,IF(S55=10,10,S55+0.5))</f>
        <v>10</v>
      </c>
      <c r="T56" s="22" t="n">
        <f aca="false">IF($A56+T$5&gt;85,0,IF(T55=10,10,T55+0.5))</f>
        <v>10</v>
      </c>
      <c r="U56" s="22" t="n">
        <f aca="false">IF($A56+U$5&gt;85,0,IF(U55=10,10,U55+0.5))</f>
        <v>10</v>
      </c>
      <c r="V56" s="22" t="n">
        <f aca="false">IF($A56+V$5&gt;85,0,IF(V55=10,10,V55+0.5))</f>
        <v>10</v>
      </c>
      <c r="W56" s="22" t="n">
        <f aca="false">IF($A56+W$5&gt;85,0,IF(W55=10,10,W55+0.5))</f>
        <v>10</v>
      </c>
      <c r="X56" s="22" t="n">
        <f aca="false">IF($A56+X$5&gt;85,0,IF(X55=10,10,X55+0.5))</f>
        <v>10</v>
      </c>
      <c r="Y56" s="22" t="n">
        <f aca="false">IF($A56+Y$5&gt;85,0,IF(Y55=10,10,Y55+0.5))</f>
        <v>10</v>
      </c>
      <c r="Z56" s="22" t="n">
        <f aca="false">IF($A56+Z$5&gt;85,0,IF(Z55=10,10,Z55+0.5))</f>
        <v>10</v>
      </c>
      <c r="AA56" s="22" t="n">
        <f aca="false">IF($A56+AA$5&gt;85,0,IF(AA55=10,10,AA55+0.5))</f>
        <v>10</v>
      </c>
      <c r="AB56" s="22" t="n">
        <f aca="false">IF($A56+AB$5&gt;85,0,IF(AB55=10,10,AB55+0.5))</f>
        <v>10</v>
      </c>
      <c r="AC56" s="22" t="n">
        <f aca="false">IF($A56+AC$5&gt;85,0,IF(AC55=10,10,AC55+0.5))</f>
        <v>10</v>
      </c>
      <c r="AD56" s="22" t="n">
        <f aca="false">IF($A56+AD$5&gt;85,0,IF(AD55=10,10,AD55+0.5))</f>
        <v>10</v>
      </c>
      <c r="AE56" s="22" t="n">
        <f aca="false">IF($A56+AE$5&gt;85,0,IF(AE55=10,10,AE55+0.5))</f>
        <v>10</v>
      </c>
      <c r="AF56" s="22" t="n">
        <f aca="false">IF($A56+AF$5&gt;85,0,IF(AF55=10,10,AF55+0.5))</f>
        <v>10</v>
      </c>
      <c r="AG56" s="22" t="n">
        <f aca="false">IF($A56+AG$5&gt;85,0,IF(AG55=10,10,AG55+0.5))</f>
        <v>10</v>
      </c>
      <c r="AH56" s="22" t="n">
        <f aca="false">IF($A56+AH$5&gt;85,0,IF(AH55=10,10,AH55+0.5))</f>
        <v>10</v>
      </c>
      <c r="AI56" s="22" t="n">
        <f aca="false">IF($A56+AI$5&gt;85,0,IF(AI55=10,10,AI55+0.5))</f>
        <v>10</v>
      </c>
      <c r="AJ56" s="22" t="n">
        <f aca="false">IF($A56+AJ$5&gt;85,0,IF(AJ55=10,10,AJ55+0.5))</f>
        <v>10</v>
      </c>
      <c r="AK56" s="22" t="n">
        <f aca="false">IF($A56+AK$5&gt;85,0,IF(AK55=10,10,AK55+0.5))</f>
        <v>0</v>
      </c>
      <c r="AL56" s="22" t="n">
        <f aca="false">IF($A56+AL$5&gt;85,0,IF(AL55=10,10,AL55+0.5))</f>
        <v>0</v>
      </c>
      <c r="AM56" s="22" t="n">
        <f aca="false">IF($A56+AM$5&gt;85,0,IF(AM55=10,10,AM55+0.5))</f>
        <v>0</v>
      </c>
      <c r="AN56" s="22" t="n">
        <f aca="false">IF($A56+AN$5&gt;85,0,IF(AN55=10,10,AN55+0.5))</f>
        <v>0</v>
      </c>
      <c r="AO56" s="22" t="n">
        <f aca="false">IF($A56+AO$5&gt;85,0,IF(AO55=10,10,AO55+0.5))</f>
        <v>0</v>
      </c>
      <c r="AP56" s="22" t="n">
        <f aca="false">IF($A56+AP$5&gt;85,0,IF(AP55=10,10,AP55+0.5))</f>
        <v>0</v>
      </c>
      <c r="AQ56" s="22" t="n">
        <f aca="false">IF($A56+AQ$5&gt;85,0,IF(AQ55=10,10,AQ55+0.5))</f>
        <v>0</v>
      </c>
      <c r="AR56" s="22" t="n">
        <f aca="false">IF($A56+AR$5&gt;85,0,IF(AR55=10,10,AR55+0.5))</f>
        <v>0</v>
      </c>
      <c r="AS56" s="22" t="n">
        <f aca="false">IF($A56+AS$5&gt;85,0,IF(AS55=10,10,AS55+0.5))</f>
        <v>0</v>
      </c>
      <c r="AT56" s="22" t="n">
        <f aca="false">IF($A56+AT$5&gt;85,0,IF(AT55=10,10,AT55+0.5))</f>
        <v>0</v>
      </c>
      <c r="AU56" s="22" t="n">
        <f aca="false">IF($A56+AU$5&gt;85,0,IF(AU55=10,10,AU55+0.5))</f>
        <v>0</v>
      </c>
      <c r="AV56" s="22" t="n">
        <f aca="false">IF($A56+AV$5&gt;85,0,IF(AV55=10,10,AV55+0.5))</f>
        <v>0</v>
      </c>
      <c r="AW56" s="22" t="n">
        <f aca="false">IF($A56+AW$5&gt;85,0,IF(AW55=10,10,AW55+0.5))</f>
        <v>0</v>
      </c>
      <c r="AX56" s="22" t="n">
        <f aca="false">IF($A56+AX$5&gt;85,0,IF(AX55=10,10,AX55+0.5))</f>
        <v>0</v>
      </c>
      <c r="AY56" s="22" t="n">
        <f aca="false">IF($A56+AY$5&gt;85,0,IF(AY55=10,10,AY55+0.5))</f>
        <v>0</v>
      </c>
      <c r="AZ56" s="22" t="n">
        <f aca="false">IF($A56+AZ$5&gt;85,0,IF(AZ55=10,10,AZ55+0.5))</f>
        <v>0</v>
      </c>
      <c r="BA56" s="22" t="n">
        <f aca="false">IF($A56+BA$5&gt;85,0,IF(BA55=10,10,BA55+0.5))</f>
        <v>0</v>
      </c>
      <c r="BB56" s="22" t="n">
        <f aca="false">IF($A56+BB$5&gt;85,0,IF(BB55=10,10,BB55+0.5))</f>
        <v>0</v>
      </c>
      <c r="BC56" s="22" t="n">
        <f aca="false">IF($A56+BC$5&gt;85,0,IF(BC55=10,10,BC55+0.5))</f>
        <v>0</v>
      </c>
      <c r="BD56" s="22" t="n">
        <f aca="false">IF($A56+BD$5&gt;85,0,IF(BD55=10,10,BD55+0.5))</f>
        <v>0</v>
      </c>
      <c r="BE56" s="22" t="n">
        <f aca="false">IF($A56+BE$5&gt;85,0,IF(BE55=10,10,BE55+0.5))</f>
        <v>0</v>
      </c>
      <c r="BF56" s="22" t="n">
        <f aca="false">IF($A56+BF$5&gt;85,0,IF(BF55=10,10,BF55+0.5))</f>
        <v>0</v>
      </c>
      <c r="BG56" s="22" t="n">
        <f aca="false">IF($A56+BG$5&gt;85,0,IF(BG55=10,10,BG55+0.5))</f>
        <v>0</v>
      </c>
      <c r="BH56" s="22" t="n">
        <f aca="false">IF($A56+BH$5&gt;85,0,IF(BH55=10,10,BH55+0.5))</f>
        <v>0</v>
      </c>
      <c r="BI56" s="22" t="n">
        <f aca="false">IF($A56+BI$5&gt;85,0,IF(BI55=10,10,BI55+0.5))</f>
        <v>0</v>
      </c>
      <c r="BJ56" s="22" t="n">
        <f aca="false">IF($A56+BJ$5&gt;85,0,IF(BJ55=10,10,BJ55+0.5))</f>
        <v>0</v>
      </c>
      <c r="BK56" s="14" t="n">
        <v>865.46</v>
      </c>
    </row>
    <row r="57" customFormat="false" ht="12.75" hidden="false" customHeight="false" outlineLevel="0" collapsed="false">
      <c r="A57" s="11" t="n">
        <v>52</v>
      </c>
      <c r="B57" s="21" t="n">
        <f aca="false">IF($A57+B$5&gt;85,0,IF(B56=10,10,B56+0.5))</f>
        <v>10</v>
      </c>
      <c r="C57" s="22" t="n">
        <f aca="false">IF($A57+C$5&gt;85,0,IF(C56=10,10,C56+0.5))</f>
        <v>10</v>
      </c>
      <c r="D57" s="22" t="n">
        <f aca="false">IF($A57+D$5&gt;85,0,IF(D56=10,10,D56+0.5))</f>
        <v>10</v>
      </c>
      <c r="E57" s="22" t="n">
        <f aca="false">IF($A57+E$5&gt;85,0,IF(E56=10,10,E56+0.5))</f>
        <v>10</v>
      </c>
      <c r="F57" s="22" t="n">
        <f aca="false">IF($A57+F$5&gt;85,0,IF(F56=10,10,F56+0.5))</f>
        <v>10</v>
      </c>
      <c r="G57" s="22" t="n">
        <f aca="false">IF($A57+G$5&gt;85,0,IF(G56=10,10,G56+0.5))</f>
        <v>10</v>
      </c>
      <c r="H57" s="22" t="n">
        <f aca="false">IF($A57+H$5&gt;85,0,IF(H56=10,10,H56+0.5))</f>
        <v>10</v>
      </c>
      <c r="I57" s="22" t="n">
        <f aca="false">IF($A57+I$5&gt;85,0,IF(I56=10,10,I56+0.5))</f>
        <v>10</v>
      </c>
      <c r="J57" s="22" t="n">
        <f aca="false">IF($A57+J$5&gt;85,0,IF(J56=10,10,J56+0.5))</f>
        <v>10</v>
      </c>
      <c r="K57" s="22" t="n">
        <f aca="false">IF($A57+K$5&gt;85,0,IF(K56=10,10,K56+0.5))</f>
        <v>10</v>
      </c>
      <c r="L57" s="22" t="n">
        <f aca="false">IF($A57+L$5&gt;85,0,IF(L56=10,10,L56+0.5))</f>
        <v>10</v>
      </c>
      <c r="M57" s="22" t="n">
        <f aca="false">IF($A57+M$5&gt;85,0,IF(M56=10,10,M56+0.5))</f>
        <v>10</v>
      </c>
      <c r="N57" s="22" t="n">
        <f aca="false">IF($A57+N$5&gt;85,0,IF(N56=10,10,N56+0.5))</f>
        <v>10</v>
      </c>
      <c r="O57" s="22" t="n">
        <f aca="false">IF($A57+O$5&gt;85,0,IF(O56=10,10,O56+0.5))</f>
        <v>10</v>
      </c>
      <c r="P57" s="22" t="n">
        <f aca="false">IF($A57+P$5&gt;85,0,IF(P56=10,10,P56+0.5))</f>
        <v>10</v>
      </c>
      <c r="Q57" s="22" t="n">
        <f aca="false">IF($A57+Q$5&gt;85,0,IF(Q56=10,10,Q56+0.5))</f>
        <v>10</v>
      </c>
      <c r="R57" s="22" t="n">
        <f aca="false">IF($A57+R$5&gt;85,0,IF(R56=10,10,R56+0.5))</f>
        <v>10</v>
      </c>
      <c r="S57" s="22" t="n">
        <f aca="false">IF($A57+S$5&gt;85,0,IF(S56=10,10,S56+0.5))</f>
        <v>10</v>
      </c>
      <c r="T57" s="22" t="n">
        <f aca="false">IF($A57+T$5&gt;85,0,IF(T56=10,10,T56+0.5))</f>
        <v>10</v>
      </c>
      <c r="U57" s="22" t="n">
        <f aca="false">IF($A57+U$5&gt;85,0,IF(U56=10,10,U56+0.5))</f>
        <v>10</v>
      </c>
      <c r="V57" s="22" t="n">
        <f aca="false">IF($A57+V$5&gt;85,0,IF(V56=10,10,V56+0.5))</f>
        <v>10</v>
      </c>
      <c r="W57" s="22" t="n">
        <f aca="false">IF($A57+W$5&gt;85,0,IF(W56=10,10,W56+0.5))</f>
        <v>10</v>
      </c>
      <c r="X57" s="22" t="n">
        <f aca="false">IF($A57+X$5&gt;85,0,IF(X56=10,10,X56+0.5))</f>
        <v>10</v>
      </c>
      <c r="Y57" s="22" t="n">
        <f aca="false">IF($A57+Y$5&gt;85,0,IF(Y56=10,10,Y56+0.5))</f>
        <v>10</v>
      </c>
      <c r="Z57" s="22" t="n">
        <f aca="false">IF($A57+Z$5&gt;85,0,IF(Z56=10,10,Z56+0.5))</f>
        <v>10</v>
      </c>
      <c r="AA57" s="22" t="n">
        <f aca="false">IF($A57+AA$5&gt;85,0,IF(AA56=10,10,AA56+0.5))</f>
        <v>10</v>
      </c>
      <c r="AB57" s="22" t="n">
        <f aca="false">IF($A57+AB$5&gt;85,0,IF(AB56=10,10,AB56+0.5))</f>
        <v>10</v>
      </c>
      <c r="AC57" s="22" t="n">
        <f aca="false">IF($A57+AC$5&gt;85,0,IF(AC56=10,10,AC56+0.5))</f>
        <v>10</v>
      </c>
      <c r="AD57" s="22" t="n">
        <f aca="false">IF($A57+AD$5&gt;85,0,IF(AD56=10,10,AD56+0.5))</f>
        <v>10</v>
      </c>
      <c r="AE57" s="22" t="n">
        <f aca="false">IF($A57+AE$5&gt;85,0,IF(AE56=10,10,AE56+0.5))</f>
        <v>10</v>
      </c>
      <c r="AF57" s="22" t="n">
        <f aca="false">IF($A57+AF$5&gt;85,0,IF(AF56=10,10,AF56+0.5))</f>
        <v>10</v>
      </c>
      <c r="AG57" s="22" t="n">
        <f aca="false">IF($A57+AG$5&gt;85,0,IF(AG56=10,10,AG56+0.5))</f>
        <v>10</v>
      </c>
      <c r="AH57" s="22" t="n">
        <f aca="false">IF($A57+AH$5&gt;85,0,IF(AH56=10,10,AH56+0.5))</f>
        <v>10</v>
      </c>
      <c r="AI57" s="22" t="n">
        <f aca="false">IF($A57+AI$5&gt;85,0,IF(AI56=10,10,AI56+0.5))</f>
        <v>10</v>
      </c>
      <c r="AJ57" s="22" t="n">
        <f aca="false">IF($A57+AJ$5&gt;85,0,IF(AJ56=10,10,AJ56+0.5))</f>
        <v>0</v>
      </c>
      <c r="AK57" s="22" t="n">
        <f aca="false">IF($A57+AK$5&gt;85,0,IF(AK56=10,10,AK56+0.5))</f>
        <v>0</v>
      </c>
      <c r="AL57" s="22" t="n">
        <f aca="false">IF($A57+AL$5&gt;85,0,IF(AL56=10,10,AL56+0.5))</f>
        <v>0</v>
      </c>
      <c r="AM57" s="22" t="n">
        <f aca="false">IF($A57+AM$5&gt;85,0,IF(AM56=10,10,AM56+0.5))</f>
        <v>0</v>
      </c>
      <c r="AN57" s="22" t="n">
        <f aca="false">IF($A57+AN$5&gt;85,0,IF(AN56=10,10,AN56+0.5))</f>
        <v>0</v>
      </c>
      <c r="AO57" s="22" t="n">
        <f aca="false">IF($A57+AO$5&gt;85,0,IF(AO56=10,10,AO56+0.5))</f>
        <v>0</v>
      </c>
      <c r="AP57" s="22" t="n">
        <f aca="false">IF($A57+AP$5&gt;85,0,IF(AP56=10,10,AP56+0.5))</f>
        <v>0</v>
      </c>
      <c r="AQ57" s="22" t="n">
        <f aca="false">IF($A57+AQ$5&gt;85,0,IF(AQ56=10,10,AQ56+0.5))</f>
        <v>0</v>
      </c>
      <c r="AR57" s="22" t="n">
        <f aca="false">IF($A57+AR$5&gt;85,0,IF(AR56=10,10,AR56+0.5))</f>
        <v>0</v>
      </c>
      <c r="AS57" s="22" t="n">
        <f aca="false">IF($A57+AS$5&gt;85,0,IF(AS56=10,10,AS56+0.5))</f>
        <v>0</v>
      </c>
      <c r="AT57" s="22" t="n">
        <f aca="false">IF($A57+AT$5&gt;85,0,IF(AT56=10,10,AT56+0.5))</f>
        <v>0</v>
      </c>
      <c r="AU57" s="22" t="n">
        <f aca="false">IF($A57+AU$5&gt;85,0,IF(AU56=10,10,AU56+0.5))</f>
        <v>0</v>
      </c>
      <c r="AV57" s="22" t="n">
        <f aca="false">IF($A57+AV$5&gt;85,0,IF(AV56=10,10,AV56+0.5))</f>
        <v>0</v>
      </c>
      <c r="AW57" s="22" t="n">
        <f aca="false">IF($A57+AW$5&gt;85,0,IF(AW56=10,10,AW56+0.5))</f>
        <v>0</v>
      </c>
      <c r="AX57" s="22" t="n">
        <f aca="false">IF($A57+AX$5&gt;85,0,IF(AX56=10,10,AX56+0.5))</f>
        <v>0</v>
      </c>
      <c r="AY57" s="22" t="n">
        <f aca="false">IF($A57+AY$5&gt;85,0,IF(AY56=10,10,AY56+0.5))</f>
        <v>0</v>
      </c>
      <c r="AZ57" s="22" t="n">
        <f aca="false">IF($A57+AZ$5&gt;85,0,IF(AZ56=10,10,AZ56+0.5))</f>
        <v>0</v>
      </c>
      <c r="BA57" s="22" t="n">
        <f aca="false">IF($A57+BA$5&gt;85,0,IF(BA56=10,10,BA56+0.5))</f>
        <v>0</v>
      </c>
      <c r="BB57" s="22" t="n">
        <f aca="false">IF($A57+BB$5&gt;85,0,IF(BB56=10,10,BB56+0.5))</f>
        <v>0</v>
      </c>
      <c r="BC57" s="22" t="n">
        <f aca="false">IF($A57+BC$5&gt;85,0,IF(BC56=10,10,BC56+0.5))</f>
        <v>0</v>
      </c>
      <c r="BD57" s="22" t="n">
        <f aca="false">IF($A57+BD$5&gt;85,0,IF(BD56=10,10,BD56+0.5))</f>
        <v>0</v>
      </c>
      <c r="BE57" s="22" t="n">
        <f aca="false">IF($A57+BE$5&gt;85,0,IF(BE56=10,10,BE56+0.5))</f>
        <v>0</v>
      </c>
      <c r="BF57" s="22" t="n">
        <f aca="false">IF($A57+BF$5&gt;85,0,IF(BF56=10,10,BF56+0.5))</f>
        <v>0</v>
      </c>
      <c r="BG57" s="22" t="n">
        <f aca="false">IF($A57+BG$5&gt;85,0,IF(BG56=10,10,BG56+0.5))</f>
        <v>0</v>
      </c>
      <c r="BH57" s="22" t="n">
        <f aca="false">IF($A57+BH$5&gt;85,0,IF(BH56=10,10,BH56+0.5))</f>
        <v>0</v>
      </c>
      <c r="BI57" s="22" t="n">
        <f aca="false">IF($A57+BI$5&gt;85,0,IF(BI56=10,10,BI56+0.5))</f>
        <v>0</v>
      </c>
      <c r="BJ57" s="22" t="n">
        <f aca="false">IF($A57+BJ$5&gt;85,0,IF(BJ56=10,10,BJ56+0.5))</f>
        <v>0</v>
      </c>
      <c r="BK57" s="14" t="n">
        <v>844.04</v>
      </c>
    </row>
    <row r="58" customFormat="false" ht="12.75" hidden="false" customHeight="false" outlineLevel="0" collapsed="false">
      <c r="A58" s="11" t="n">
        <v>53</v>
      </c>
      <c r="B58" s="21" t="n">
        <f aca="false">IF($A58+B$5&gt;85,0,IF(B57=10,10,B57+0.5))</f>
        <v>10</v>
      </c>
      <c r="C58" s="22" t="n">
        <f aca="false">IF($A58+C$5&gt;85,0,IF(C57=10,10,C57+0.5))</f>
        <v>10</v>
      </c>
      <c r="D58" s="22" t="n">
        <f aca="false">IF($A58+D$5&gt;85,0,IF(D57=10,10,D57+0.5))</f>
        <v>10</v>
      </c>
      <c r="E58" s="22" t="n">
        <f aca="false">IF($A58+E$5&gt;85,0,IF(E57=10,10,E57+0.5))</f>
        <v>10</v>
      </c>
      <c r="F58" s="22" t="n">
        <f aca="false">IF($A58+F$5&gt;85,0,IF(F57=10,10,F57+0.5))</f>
        <v>10</v>
      </c>
      <c r="G58" s="22" t="n">
        <f aca="false">IF($A58+G$5&gt;85,0,IF(G57=10,10,G57+0.5))</f>
        <v>10</v>
      </c>
      <c r="H58" s="22" t="n">
        <f aca="false">IF($A58+H$5&gt;85,0,IF(H57=10,10,H57+0.5))</f>
        <v>10</v>
      </c>
      <c r="I58" s="22" t="n">
        <f aca="false">IF($A58+I$5&gt;85,0,IF(I57=10,10,I57+0.5))</f>
        <v>10</v>
      </c>
      <c r="J58" s="22" t="n">
        <f aca="false">IF($A58+J$5&gt;85,0,IF(J57=10,10,J57+0.5))</f>
        <v>10</v>
      </c>
      <c r="K58" s="22" t="n">
        <f aca="false">IF($A58+K$5&gt;85,0,IF(K57=10,10,K57+0.5))</f>
        <v>10</v>
      </c>
      <c r="L58" s="22" t="n">
        <f aca="false">IF($A58+L$5&gt;85,0,IF(L57=10,10,L57+0.5))</f>
        <v>10</v>
      </c>
      <c r="M58" s="22" t="n">
        <f aca="false">IF($A58+M$5&gt;85,0,IF(M57=10,10,M57+0.5))</f>
        <v>10</v>
      </c>
      <c r="N58" s="22" t="n">
        <f aca="false">IF($A58+N$5&gt;85,0,IF(N57=10,10,N57+0.5))</f>
        <v>10</v>
      </c>
      <c r="O58" s="22" t="n">
        <f aca="false">IF($A58+O$5&gt;85,0,IF(O57=10,10,O57+0.5))</f>
        <v>10</v>
      </c>
      <c r="P58" s="22" t="n">
        <f aca="false">IF($A58+P$5&gt;85,0,IF(P57=10,10,P57+0.5))</f>
        <v>10</v>
      </c>
      <c r="Q58" s="22" t="n">
        <f aca="false">IF($A58+Q$5&gt;85,0,IF(Q57=10,10,Q57+0.5))</f>
        <v>10</v>
      </c>
      <c r="R58" s="22" t="n">
        <f aca="false">IF($A58+R$5&gt;85,0,IF(R57=10,10,R57+0.5))</f>
        <v>10</v>
      </c>
      <c r="S58" s="22" t="n">
        <f aca="false">IF($A58+S$5&gt;85,0,IF(S57=10,10,S57+0.5))</f>
        <v>10</v>
      </c>
      <c r="T58" s="22" t="n">
        <f aca="false">IF($A58+T$5&gt;85,0,IF(T57=10,10,T57+0.5))</f>
        <v>10</v>
      </c>
      <c r="U58" s="22" t="n">
        <f aca="false">IF($A58+U$5&gt;85,0,IF(U57=10,10,U57+0.5))</f>
        <v>10</v>
      </c>
      <c r="V58" s="22" t="n">
        <f aca="false">IF($A58+V$5&gt;85,0,IF(V57=10,10,V57+0.5))</f>
        <v>10</v>
      </c>
      <c r="W58" s="22" t="n">
        <f aca="false">IF($A58+W$5&gt;85,0,IF(W57=10,10,W57+0.5))</f>
        <v>10</v>
      </c>
      <c r="X58" s="22" t="n">
        <f aca="false">IF($A58+X$5&gt;85,0,IF(X57=10,10,X57+0.5))</f>
        <v>10</v>
      </c>
      <c r="Y58" s="22" t="n">
        <f aca="false">IF($A58+Y$5&gt;85,0,IF(Y57=10,10,Y57+0.5))</f>
        <v>10</v>
      </c>
      <c r="Z58" s="22" t="n">
        <f aca="false">IF($A58+Z$5&gt;85,0,IF(Z57=10,10,Z57+0.5))</f>
        <v>10</v>
      </c>
      <c r="AA58" s="22" t="n">
        <f aca="false">IF($A58+AA$5&gt;85,0,IF(AA57=10,10,AA57+0.5))</f>
        <v>10</v>
      </c>
      <c r="AB58" s="22" t="n">
        <f aca="false">IF($A58+AB$5&gt;85,0,IF(AB57=10,10,AB57+0.5))</f>
        <v>10</v>
      </c>
      <c r="AC58" s="22" t="n">
        <f aca="false">IF($A58+AC$5&gt;85,0,IF(AC57=10,10,AC57+0.5))</f>
        <v>10</v>
      </c>
      <c r="AD58" s="22" t="n">
        <f aca="false">IF($A58+AD$5&gt;85,0,IF(AD57=10,10,AD57+0.5))</f>
        <v>10</v>
      </c>
      <c r="AE58" s="22" t="n">
        <f aca="false">IF($A58+AE$5&gt;85,0,IF(AE57=10,10,AE57+0.5))</f>
        <v>10</v>
      </c>
      <c r="AF58" s="22" t="n">
        <f aca="false">IF($A58+AF$5&gt;85,0,IF(AF57=10,10,AF57+0.5))</f>
        <v>10</v>
      </c>
      <c r="AG58" s="22" t="n">
        <f aca="false">IF($A58+AG$5&gt;85,0,IF(AG57=10,10,AG57+0.5))</f>
        <v>10</v>
      </c>
      <c r="AH58" s="22" t="n">
        <f aca="false">IF($A58+AH$5&gt;85,0,IF(AH57=10,10,AH57+0.5))</f>
        <v>10</v>
      </c>
      <c r="AI58" s="22" t="n">
        <f aca="false">IF($A58+AI$5&gt;85,0,IF(AI57=10,10,AI57+0.5))</f>
        <v>0</v>
      </c>
      <c r="AJ58" s="22" t="n">
        <f aca="false">IF($A58+AJ$5&gt;85,0,IF(AJ57=10,10,AJ57+0.5))</f>
        <v>0</v>
      </c>
      <c r="AK58" s="22" t="n">
        <f aca="false">IF($A58+AK$5&gt;85,0,IF(AK57=10,10,AK57+0.5))</f>
        <v>0</v>
      </c>
      <c r="AL58" s="22" t="n">
        <f aca="false">IF($A58+AL$5&gt;85,0,IF(AL57=10,10,AL57+0.5))</f>
        <v>0</v>
      </c>
      <c r="AM58" s="22" t="n">
        <f aca="false">IF($A58+AM$5&gt;85,0,IF(AM57=10,10,AM57+0.5))</f>
        <v>0</v>
      </c>
      <c r="AN58" s="22" t="n">
        <f aca="false">IF($A58+AN$5&gt;85,0,IF(AN57=10,10,AN57+0.5))</f>
        <v>0</v>
      </c>
      <c r="AO58" s="22" t="n">
        <f aca="false">IF($A58+AO$5&gt;85,0,IF(AO57=10,10,AO57+0.5))</f>
        <v>0</v>
      </c>
      <c r="AP58" s="22" t="n">
        <f aca="false">IF($A58+AP$5&gt;85,0,IF(AP57=10,10,AP57+0.5))</f>
        <v>0</v>
      </c>
      <c r="AQ58" s="22" t="n">
        <f aca="false">IF($A58+AQ$5&gt;85,0,IF(AQ57=10,10,AQ57+0.5))</f>
        <v>0</v>
      </c>
      <c r="AR58" s="22" t="n">
        <f aca="false">IF($A58+AR$5&gt;85,0,IF(AR57=10,10,AR57+0.5))</f>
        <v>0</v>
      </c>
      <c r="AS58" s="22" t="n">
        <f aca="false">IF($A58+AS$5&gt;85,0,IF(AS57=10,10,AS57+0.5))</f>
        <v>0</v>
      </c>
      <c r="AT58" s="22" t="n">
        <f aca="false">IF($A58+AT$5&gt;85,0,IF(AT57=10,10,AT57+0.5))</f>
        <v>0</v>
      </c>
      <c r="AU58" s="22" t="n">
        <f aca="false">IF($A58+AU$5&gt;85,0,IF(AU57=10,10,AU57+0.5))</f>
        <v>0</v>
      </c>
      <c r="AV58" s="22" t="n">
        <f aca="false">IF($A58+AV$5&gt;85,0,IF(AV57=10,10,AV57+0.5))</f>
        <v>0</v>
      </c>
      <c r="AW58" s="22" t="n">
        <f aca="false">IF($A58+AW$5&gt;85,0,IF(AW57=10,10,AW57+0.5))</f>
        <v>0</v>
      </c>
      <c r="AX58" s="22" t="n">
        <f aca="false">IF($A58+AX$5&gt;85,0,IF(AX57=10,10,AX57+0.5))</f>
        <v>0</v>
      </c>
      <c r="AY58" s="22" t="n">
        <f aca="false">IF($A58+AY$5&gt;85,0,IF(AY57=10,10,AY57+0.5))</f>
        <v>0</v>
      </c>
      <c r="AZ58" s="22" t="n">
        <f aca="false">IF($A58+AZ$5&gt;85,0,IF(AZ57=10,10,AZ57+0.5))</f>
        <v>0</v>
      </c>
      <c r="BA58" s="22" t="n">
        <f aca="false">IF($A58+BA$5&gt;85,0,IF(BA57=10,10,BA57+0.5))</f>
        <v>0</v>
      </c>
      <c r="BB58" s="22" t="n">
        <f aca="false">IF($A58+BB$5&gt;85,0,IF(BB57=10,10,BB57+0.5))</f>
        <v>0</v>
      </c>
      <c r="BC58" s="22" t="n">
        <f aca="false">IF($A58+BC$5&gt;85,0,IF(BC57=10,10,BC57+0.5))</f>
        <v>0</v>
      </c>
      <c r="BD58" s="22" t="n">
        <f aca="false">IF($A58+BD$5&gt;85,0,IF(BD57=10,10,BD57+0.5))</f>
        <v>0</v>
      </c>
      <c r="BE58" s="22" t="n">
        <f aca="false">IF($A58+BE$5&gt;85,0,IF(BE57=10,10,BE57+0.5))</f>
        <v>0</v>
      </c>
      <c r="BF58" s="22" t="n">
        <f aca="false">IF($A58+BF$5&gt;85,0,IF(BF57=10,10,BF57+0.5))</f>
        <v>0</v>
      </c>
      <c r="BG58" s="22" t="n">
        <f aca="false">IF($A58+BG$5&gt;85,0,IF(BG57=10,10,BG57+0.5))</f>
        <v>0</v>
      </c>
      <c r="BH58" s="22" t="n">
        <f aca="false">IF($A58+BH$5&gt;85,0,IF(BH57=10,10,BH57+0.5))</f>
        <v>0</v>
      </c>
      <c r="BI58" s="22" t="n">
        <f aca="false">IF($A58+BI$5&gt;85,0,IF(BI57=10,10,BI57+0.5))</f>
        <v>0</v>
      </c>
      <c r="BJ58" s="22" t="n">
        <f aca="false">IF($A58+BJ$5&gt;85,0,IF(BJ57=10,10,BJ57+0.5))</f>
        <v>0</v>
      </c>
      <c r="BK58" s="14" t="n">
        <v>822.45</v>
      </c>
    </row>
    <row r="59" customFormat="false" ht="12.75" hidden="false" customHeight="false" outlineLevel="0" collapsed="false">
      <c r="A59" s="11" t="n">
        <v>54</v>
      </c>
      <c r="B59" s="21" t="n">
        <f aca="false">IF($A59+B$5&gt;85,0,IF(B58=10,10,B58+0.5))</f>
        <v>10</v>
      </c>
      <c r="C59" s="22" t="n">
        <f aca="false">IF($A59+C$5&gt;85,0,IF(C58=10,10,C58+0.5))</f>
        <v>10</v>
      </c>
      <c r="D59" s="22" t="n">
        <f aca="false">IF($A59+D$5&gt;85,0,IF(D58=10,10,D58+0.5))</f>
        <v>10</v>
      </c>
      <c r="E59" s="22" t="n">
        <f aca="false">IF($A59+E$5&gt;85,0,IF(E58=10,10,E58+0.5))</f>
        <v>10</v>
      </c>
      <c r="F59" s="22" t="n">
        <f aca="false">IF($A59+F$5&gt;85,0,IF(F58=10,10,F58+0.5))</f>
        <v>10</v>
      </c>
      <c r="G59" s="22" t="n">
        <f aca="false">IF($A59+G$5&gt;85,0,IF(G58=10,10,G58+0.5))</f>
        <v>10</v>
      </c>
      <c r="H59" s="22" t="n">
        <f aca="false">IF($A59+H$5&gt;85,0,IF(H58=10,10,H58+0.5))</f>
        <v>10</v>
      </c>
      <c r="I59" s="22" t="n">
        <f aca="false">IF($A59+I$5&gt;85,0,IF(I58=10,10,I58+0.5))</f>
        <v>10</v>
      </c>
      <c r="J59" s="22" t="n">
        <f aca="false">IF($A59+J$5&gt;85,0,IF(J58=10,10,J58+0.5))</f>
        <v>10</v>
      </c>
      <c r="K59" s="22" t="n">
        <f aca="false">IF($A59+K$5&gt;85,0,IF(K58=10,10,K58+0.5))</f>
        <v>10</v>
      </c>
      <c r="L59" s="22" t="n">
        <f aca="false">IF($A59+L$5&gt;85,0,IF(L58=10,10,L58+0.5))</f>
        <v>10</v>
      </c>
      <c r="M59" s="22" t="n">
        <f aca="false">IF($A59+M$5&gt;85,0,IF(M58=10,10,M58+0.5))</f>
        <v>10</v>
      </c>
      <c r="N59" s="22" t="n">
        <f aca="false">IF($A59+N$5&gt;85,0,IF(N58=10,10,N58+0.5))</f>
        <v>10</v>
      </c>
      <c r="O59" s="22" t="n">
        <f aca="false">IF($A59+O$5&gt;85,0,IF(O58=10,10,O58+0.5))</f>
        <v>10</v>
      </c>
      <c r="P59" s="22" t="n">
        <f aca="false">IF($A59+P$5&gt;85,0,IF(P58=10,10,P58+0.5))</f>
        <v>10</v>
      </c>
      <c r="Q59" s="22" t="n">
        <f aca="false">IF($A59+Q$5&gt;85,0,IF(Q58=10,10,Q58+0.5))</f>
        <v>10</v>
      </c>
      <c r="R59" s="22" t="n">
        <f aca="false">IF($A59+R$5&gt;85,0,IF(R58=10,10,R58+0.5))</f>
        <v>10</v>
      </c>
      <c r="S59" s="22" t="n">
        <f aca="false">IF($A59+S$5&gt;85,0,IF(S58=10,10,S58+0.5))</f>
        <v>10</v>
      </c>
      <c r="T59" s="22" t="n">
        <f aca="false">IF($A59+T$5&gt;85,0,IF(T58=10,10,T58+0.5))</f>
        <v>10</v>
      </c>
      <c r="U59" s="22" t="n">
        <f aca="false">IF($A59+U$5&gt;85,0,IF(U58=10,10,U58+0.5))</f>
        <v>10</v>
      </c>
      <c r="V59" s="22" t="n">
        <f aca="false">IF($A59+V$5&gt;85,0,IF(V58=10,10,V58+0.5))</f>
        <v>10</v>
      </c>
      <c r="W59" s="22" t="n">
        <f aca="false">IF($A59+W$5&gt;85,0,IF(W58=10,10,W58+0.5))</f>
        <v>10</v>
      </c>
      <c r="X59" s="22" t="n">
        <f aca="false">IF($A59+X$5&gt;85,0,IF(X58=10,10,X58+0.5))</f>
        <v>10</v>
      </c>
      <c r="Y59" s="22" t="n">
        <f aca="false">IF($A59+Y$5&gt;85,0,IF(Y58=10,10,Y58+0.5))</f>
        <v>10</v>
      </c>
      <c r="Z59" s="22" t="n">
        <f aca="false">IF($A59+Z$5&gt;85,0,IF(Z58=10,10,Z58+0.5))</f>
        <v>10</v>
      </c>
      <c r="AA59" s="22" t="n">
        <f aca="false">IF($A59+AA$5&gt;85,0,IF(AA58=10,10,AA58+0.5))</f>
        <v>10</v>
      </c>
      <c r="AB59" s="22" t="n">
        <f aca="false">IF($A59+AB$5&gt;85,0,IF(AB58=10,10,AB58+0.5))</f>
        <v>10</v>
      </c>
      <c r="AC59" s="22" t="n">
        <f aca="false">IF($A59+AC$5&gt;85,0,IF(AC58=10,10,AC58+0.5))</f>
        <v>10</v>
      </c>
      <c r="AD59" s="22" t="n">
        <f aca="false">IF($A59+AD$5&gt;85,0,IF(AD58=10,10,AD58+0.5))</f>
        <v>10</v>
      </c>
      <c r="AE59" s="22" t="n">
        <f aca="false">IF($A59+AE$5&gt;85,0,IF(AE58=10,10,AE58+0.5))</f>
        <v>10</v>
      </c>
      <c r="AF59" s="22" t="n">
        <f aca="false">IF($A59+AF$5&gt;85,0,IF(AF58=10,10,AF58+0.5))</f>
        <v>10</v>
      </c>
      <c r="AG59" s="22" t="n">
        <f aca="false">IF($A59+AG$5&gt;85,0,IF(AG58=10,10,AG58+0.5))</f>
        <v>10</v>
      </c>
      <c r="AH59" s="22" t="n">
        <f aca="false">IF($A59+AH$5&gt;85,0,IF(AH58=10,10,AH58+0.5))</f>
        <v>0</v>
      </c>
      <c r="AI59" s="22" t="n">
        <f aca="false">IF($A59+AI$5&gt;85,0,IF(AI58=10,10,AI58+0.5))</f>
        <v>0</v>
      </c>
      <c r="AJ59" s="22" t="n">
        <f aca="false">IF($A59+AJ$5&gt;85,0,IF(AJ58=10,10,AJ58+0.5))</f>
        <v>0</v>
      </c>
      <c r="AK59" s="22" t="n">
        <f aca="false">IF($A59+AK$5&gt;85,0,IF(AK58=10,10,AK58+0.5))</f>
        <v>0</v>
      </c>
      <c r="AL59" s="22" t="n">
        <f aca="false">IF($A59+AL$5&gt;85,0,IF(AL58=10,10,AL58+0.5))</f>
        <v>0</v>
      </c>
      <c r="AM59" s="22" t="n">
        <f aca="false">IF($A59+AM$5&gt;85,0,IF(AM58=10,10,AM58+0.5))</f>
        <v>0</v>
      </c>
      <c r="AN59" s="22" t="n">
        <f aca="false">IF($A59+AN$5&gt;85,0,IF(AN58=10,10,AN58+0.5))</f>
        <v>0</v>
      </c>
      <c r="AO59" s="22" t="n">
        <f aca="false">IF($A59+AO$5&gt;85,0,IF(AO58=10,10,AO58+0.5))</f>
        <v>0</v>
      </c>
      <c r="AP59" s="22" t="n">
        <f aca="false">IF($A59+AP$5&gt;85,0,IF(AP58=10,10,AP58+0.5))</f>
        <v>0</v>
      </c>
      <c r="AQ59" s="22" t="n">
        <f aca="false">IF($A59+AQ$5&gt;85,0,IF(AQ58=10,10,AQ58+0.5))</f>
        <v>0</v>
      </c>
      <c r="AR59" s="22" t="n">
        <f aca="false">IF($A59+AR$5&gt;85,0,IF(AR58=10,10,AR58+0.5))</f>
        <v>0</v>
      </c>
      <c r="AS59" s="22" t="n">
        <f aca="false">IF($A59+AS$5&gt;85,0,IF(AS58=10,10,AS58+0.5))</f>
        <v>0</v>
      </c>
      <c r="AT59" s="22" t="n">
        <f aca="false">IF($A59+AT$5&gt;85,0,IF(AT58=10,10,AT58+0.5))</f>
        <v>0</v>
      </c>
      <c r="AU59" s="22" t="n">
        <f aca="false">IF($A59+AU$5&gt;85,0,IF(AU58=10,10,AU58+0.5))</f>
        <v>0</v>
      </c>
      <c r="AV59" s="22" t="n">
        <f aca="false">IF($A59+AV$5&gt;85,0,IF(AV58=10,10,AV58+0.5))</f>
        <v>0</v>
      </c>
      <c r="AW59" s="22" t="n">
        <f aca="false">IF($A59+AW$5&gt;85,0,IF(AW58=10,10,AW58+0.5))</f>
        <v>0</v>
      </c>
      <c r="AX59" s="22" t="n">
        <f aca="false">IF($A59+AX$5&gt;85,0,IF(AX58=10,10,AX58+0.5))</f>
        <v>0</v>
      </c>
      <c r="AY59" s="22" t="n">
        <f aca="false">IF($A59+AY$5&gt;85,0,IF(AY58=10,10,AY58+0.5))</f>
        <v>0</v>
      </c>
      <c r="AZ59" s="22" t="n">
        <f aca="false">IF($A59+AZ$5&gt;85,0,IF(AZ58=10,10,AZ58+0.5))</f>
        <v>0</v>
      </c>
      <c r="BA59" s="22" t="n">
        <f aca="false">IF($A59+BA$5&gt;85,0,IF(BA58=10,10,BA58+0.5))</f>
        <v>0</v>
      </c>
      <c r="BB59" s="22" t="n">
        <f aca="false">IF($A59+BB$5&gt;85,0,IF(BB58=10,10,BB58+0.5))</f>
        <v>0</v>
      </c>
      <c r="BC59" s="22" t="n">
        <f aca="false">IF($A59+BC$5&gt;85,0,IF(BC58=10,10,BC58+0.5))</f>
        <v>0</v>
      </c>
      <c r="BD59" s="22" t="n">
        <f aca="false">IF($A59+BD$5&gt;85,0,IF(BD58=10,10,BD58+0.5))</f>
        <v>0</v>
      </c>
      <c r="BE59" s="22" t="n">
        <f aca="false">IF($A59+BE$5&gt;85,0,IF(BE58=10,10,BE58+0.5))</f>
        <v>0</v>
      </c>
      <c r="BF59" s="22" t="n">
        <f aca="false">IF($A59+BF$5&gt;85,0,IF(BF58=10,10,BF58+0.5))</f>
        <v>0</v>
      </c>
      <c r="BG59" s="22" t="n">
        <f aca="false">IF($A59+BG$5&gt;85,0,IF(BG58=10,10,BG58+0.5))</f>
        <v>0</v>
      </c>
      <c r="BH59" s="22" t="n">
        <f aca="false">IF($A59+BH$5&gt;85,0,IF(BH58=10,10,BH58+0.5))</f>
        <v>0</v>
      </c>
      <c r="BI59" s="22" t="n">
        <f aca="false">IF($A59+BI$5&gt;85,0,IF(BI58=10,10,BI58+0.5))</f>
        <v>0</v>
      </c>
      <c r="BJ59" s="22" t="n">
        <f aca="false">IF($A59+BJ$5&gt;85,0,IF(BJ58=10,10,BJ58+0.5))</f>
        <v>0</v>
      </c>
      <c r="BK59" s="14" t="n">
        <v>800.69</v>
      </c>
    </row>
    <row r="60" customFormat="false" ht="12.75" hidden="false" customHeight="false" outlineLevel="0" collapsed="false">
      <c r="A60" s="11" t="n">
        <v>55</v>
      </c>
      <c r="B60" s="21" t="n">
        <f aca="false">IF($A60+B$5&gt;85,0,IF(B59=10,10,B59+0.5))</f>
        <v>10</v>
      </c>
      <c r="C60" s="22" t="n">
        <f aca="false">IF($A60+C$5&gt;85,0,IF(C59=10,10,C59+0.5))</f>
        <v>10</v>
      </c>
      <c r="D60" s="22" t="n">
        <f aca="false">IF($A60+D$5&gt;85,0,IF(D59=10,10,D59+0.5))</f>
        <v>10</v>
      </c>
      <c r="E60" s="22" t="n">
        <f aca="false">IF($A60+E$5&gt;85,0,IF(E59=10,10,E59+0.5))</f>
        <v>10</v>
      </c>
      <c r="F60" s="22" t="n">
        <f aca="false">IF($A60+F$5&gt;85,0,IF(F59=10,10,F59+0.5))</f>
        <v>10</v>
      </c>
      <c r="G60" s="22" t="n">
        <f aca="false">IF($A60+G$5&gt;85,0,IF(G59=10,10,G59+0.5))</f>
        <v>10</v>
      </c>
      <c r="H60" s="22" t="n">
        <f aca="false">IF($A60+H$5&gt;85,0,IF(H59=10,10,H59+0.5))</f>
        <v>10</v>
      </c>
      <c r="I60" s="22" t="n">
        <f aca="false">IF($A60+I$5&gt;85,0,IF(I59=10,10,I59+0.5))</f>
        <v>10</v>
      </c>
      <c r="J60" s="22" t="n">
        <f aca="false">IF($A60+J$5&gt;85,0,IF(J59=10,10,J59+0.5))</f>
        <v>10</v>
      </c>
      <c r="K60" s="22" t="n">
        <f aca="false">IF($A60+K$5&gt;85,0,IF(K59=10,10,K59+0.5))</f>
        <v>10</v>
      </c>
      <c r="L60" s="22" t="n">
        <f aca="false">IF($A60+L$5&gt;85,0,IF(L59=10,10,L59+0.5))</f>
        <v>10</v>
      </c>
      <c r="M60" s="22" t="n">
        <f aca="false">IF($A60+M$5&gt;85,0,IF(M59=10,10,M59+0.5))</f>
        <v>10</v>
      </c>
      <c r="N60" s="22" t="n">
        <f aca="false">IF($A60+N$5&gt;85,0,IF(N59=10,10,N59+0.5))</f>
        <v>10</v>
      </c>
      <c r="O60" s="22" t="n">
        <f aca="false">IF($A60+O$5&gt;85,0,IF(O59=10,10,O59+0.5))</f>
        <v>10</v>
      </c>
      <c r="P60" s="22" t="n">
        <f aca="false">IF($A60+P$5&gt;85,0,IF(P59=10,10,P59+0.5))</f>
        <v>10</v>
      </c>
      <c r="Q60" s="22" t="n">
        <f aca="false">IF($A60+Q$5&gt;85,0,IF(Q59=10,10,Q59+0.5))</f>
        <v>10</v>
      </c>
      <c r="R60" s="22" t="n">
        <f aca="false">IF($A60+R$5&gt;85,0,IF(R59=10,10,R59+0.5))</f>
        <v>10</v>
      </c>
      <c r="S60" s="22" t="n">
        <f aca="false">IF($A60+S$5&gt;85,0,IF(S59=10,10,S59+0.5))</f>
        <v>10</v>
      </c>
      <c r="T60" s="22" t="n">
        <f aca="false">IF($A60+T$5&gt;85,0,IF(T59=10,10,T59+0.5))</f>
        <v>10</v>
      </c>
      <c r="U60" s="22" t="n">
        <f aca="false">IF($A60+U$5&gt;85,0,IF(U59=10,10,U59+0.5))</f>
        <v>10</v>
      </c>
      <c r="V60" s="22" t="n">
        <f aca="false">IF($A60+V$5&gt;85,0,IF(V59=10,10,V59+0.5))</f>
        <v>10</v>
      </c>
      <c r="W60" s="22" t="n">
        <f aca="false">IF($A60+W$5&gt;85,0,IF(W59=10,10,W59+0.5))</f>
        <v>10</v>
      </c>
      <c r="X60" s="22" t="n">
        <f aca="false">IF($A60+X$5&gt;85,0,IF(X59=10,10,X59+0.5))</f>
        <v>10</v>
      </c>
      <c r="Y60" s="22" t="n">
        <f aca="false">IF($A60+Y$5&gt;85,0,IF(Y59=10,10,Y59+0.5))</f>
        <v>10</v>
      </c>
      <c r="Z60" s="22" t="n">
        <f aca="false">IF($A60+Z$5&gt;85,0,IF(Z59=10,10,Z59+0.5))</f>
        <v>10</v>
      </c>
      <c r="AA60" s="22" t="n">
        <f aca="false">IF($A60+AA$5&gt;85,0,IF(AA59=10,10,AA59+0.5))</f>
        <v>10</v>
      </c>
      <c r="AB60" s="22" t="n">
        <f aca="false">IF($A60+AB$5&gt;85,0,IF(AB59=10,10,AB59+0.5))</f>
        <v>10</v>
      </c>
      <c r="AC60" s="22" t="n">
        <f aca="false">IF($A60+AC$5&gt;85,0,IF(AC59=10,10,AC59+0.5))</f>
        <v>10</v>
      </c>
      <c r="AD60" s="22" t="n">
        <f aca="false">IF($A60+AD$5&gt;85,0,IF(AD59=10,10,AD59+0.5))</f>
        <v>10</v>
      </c>
      <c r="AE60" s="22" t="n">
        <f aca="false">IF($A60+AE$5&gt;85,0,IF(AE59=10,10,AE59+0.5))</f>
        <v>10</v>
      </c>
      <c r="AF60" s="22" t="n">
        <f aca="false">IF($A60+AF$5&gt;85,0,IF(AF59=10,10,AF59+0.5))</f>
        <v>10</v>
      </c>
      <c r="AG60" s="22" t="n">
        <f aca="false">IF($A60+AG$5&gt;85,0,IF(AG59=10,10,AG59+0.5))</f>
        <v>0</v>
      </c>
      <c r="AH60" s="22" t="n">
        <f aca="false">IF($A60+AH$5&gt;85,0,IF(AH59=10,10,AH59+0.5))</f>
        <v>0</v>
      </c>
      <c r="AI60" s="22" t="n">
        <f aca="false">IF($A60+AI$5&gt;85,0,IF(AI59=10,10,AI59+0.5))</f>
        <v>0</v>
      </c>
      <c r="AJ60" s="22" t="n">
        <f aca="false">IF($A60+AJ$5&gt;85,0,IF(AJ59=10,10,AJ59+0.5))</f>
        <v>0</v>
      </c>
      <c r="AK60" s="22" t="n">
        <f aca="false">IF($A60+AK$5&gt;85,0,IF(AK59=10,10,AK59+0.5))</f>
        <v>0</v>
      </c>
      <c r="AL60" s="22" t="n">
        <f aca="false">IF($A60+AL$5&gt;85,0,IF(AL59=10,10,AL59+0.5))</f>
        <v>0</v>
      </c>
      <c r="AM60" s="22" t="n">
        <f aca="false">IF($A60+AM$5&gt;85,0,IF(AM59=10,10,AM59+0.5))</f>
        <v>0</v>
      </c>
      <c r="AN60" s="22" t="n">
        <f aca="false">IF($A60+AN$5&gt;85,0,IF(AN59=10,10,AN59+0.5))</f>
        <v>0</v>
      </c>
      <c r="AO60" s="22" t="n">
        <f aca="false">IF($A60+AO$5&gt;85,0,IF(AO59=10,10,AO59+0.5))</f>
        <v>0</v>
      </c>
      <c r="AP60" s="22" t="n">
        <f aca="false">IF($A60+AP$5&gt;85,0,IF(AP59=10,10,AP59+0.5))</f>
        <v>0</v>
      </c>
      <c r="AQ60" s="22" t="n">
        <f aca="false">IF($A60+AQ$5&gt;85,0,IF(AQ59=10,10,AQ59+0.5))</f>
        <v>0</v>
      </c>
      <c r="AR60" s="22" t="n">
        <f aca="false">IF($A60+AR$5&gt;85,0,IF(AR59=10,10,AR59+0.5))</f>
        <v>0</v>
      </c>
      <c r="AS60" s="22" t="n">
        <f aca="false">IF($A60+AS$5&gt;85,0,IF(AS59=10,10,AS59+0.5))</f>
        <v>0</v>
      </c>
      <c r="AT60" s="22" t="n">
        <f aca="false">IF($A60+AT$5&gt;85,0,IF(AT59=10,10,AT59+0.5))</f>
        <v>0</v>
      </c>
      <c r="AU60" s="22" t="n">
        <f aca="false">IF($A60+AU$5&gt;85,0,IF(AU59=10,10,AU59+0.5))</f>
        <v>0</v>
      </c>
      <c r="AV60" s="22" t="n">
        <f aca="false">IF($A60+AV$5&gt;85,0,IF(AV59=10,10,AV59+0.5))</f>
        <v>0</v>
      </c>
      <c r="AW60" s="22" t="n">
        <f aca="false">IF($A60+AW$5&gt;85,0,IF(AW59=10,10,AW59+0.5))</f>
        <v>0</v>
      </c>
      <c r="AX60" s="22" t="n">
        <f aca="false">IF($A60+AX$5&gt;85,0,IF(AX59=10,10,AX59+0.5))</f>
        <v>0</v>
      </c>
      <c r="AY60" s="22" t="n">
        <f aca="false">IF($A60+AY$5&gt;85,0,IF(AY59=10,10,AY59+0.5))</f>
        <v>0</v>
      </c>
      <c r="AZ60" s="22" t="n">
        <f aca="false">IF($A60+AZ$5&gt;85,0,IF(AZ59=10,10,AZ59+0.5))</f>
        <v>0</v>
      </c>
      <c r="BA60" s="22" t="n">
        <f aca="false">IF($A60+BA$5&gt;85,0,IF(BA59=10,10,BA59+0.5))</f>
        <v>0</v>
      </c>
      <c r="BB60" s="22" t="n">
        <f aca="false">IF($A60+BB$5&gt;85,0,IF(BB59=10,10,BB59+0.5))</f>
        <v>0</v>
      </c>
      <c r="BC60" s="22" t="n">
        <f aca="false">IF($A60+BC$5&gt;85,0,IF(BC59=10,10,BC59+0.5))</f>
        <v>0</v>
      </c>
      <c r="BD60" s="22" t="n">
        <f aca="false">IF($A60+BD$5&gt;85,0,IF(BD59=10,10,BD59+0.5))</f>
        <v>0</v>
      </c>
      <c r="BE60" s="22" t="n">
        <f aca="false">IF($A60+BE$5&gt;85,0,IF(BE59=10,10,BE59+0.5))</f>
        <v>0</v>
      </c>
      <c r="BF60" s="22" t="n">
        <f aca="false">IF($A60+BF$5&gt;85,0,IF(BF59=10,10,BF59+0.5))</f>
        <v>0</v>
      </c>
      <c r="BG60" s="22" t="n">
        <f aca="false">IF($A60+BG$5&gt;85,0,IF(BG59=10,10,BG59+0.5))</f>
        <v>0</v>
      </c>
      <c r="BH60" s="22" t="n">
        <f aca="false">IF($A60+BH$5&gt;85,0,IF(BH59=10,10,BH59+0.5))</f>
        <v>0</v>
      </c>
      <c r="BI60" s="22" t="n">
        <f aca="false">IF($A60+BI$5&gt;85,0,IF(BI59=10,10,BI59+0.5))</f>
        <v>0</v>
      </c>
      <c r="BJ60" s="22" t="n">
        <f aca="false">IF($A60+BJ$5&gt;85,0,IF(BJ59=10,10,BJ59+0.5))</f>
        <v>0</v>
      </c>
      <c r="BK60" s="14" t="n">
        <v>778.76</v>
      </c>
    </row>
    <row r="61" customFormat="false" ht="12.75" hidden="false" customHeight="false" outlineLevel="0" collapsed="false">
      <c r="A61" s="11" t="n">
        <v>56</v>
      </c>
      <c r="B61" s="21" t="n">
        <f aca="false">IF($A61+B$5&gt;85,0,IF(B60=10,10,B60+0.5))</f>
        <v>10</v>
      </c>
      <c r="C61" s="22" t="n">
        <f aca="false">IF($A61+C$5&gt;85,0,IF(C60=10,10,C60+0.5))</f>
        <v>10</v>
      </c>
      <c r="D61" s="22" t="n">
        <f aca="false">IF($A61+D$5&gt;85,0,IF(D60=10,10,D60+0.5))</f>
        <v>10</v>
      </c>
      <c r="E61" s="22" t="n">
        <f aca="false">IF($A61+E$5&gt;85,0,IF(E60=10,10,E60+0.5))</f>
        <v>10</v>
      </c>
      <c r="F61" s="22" t="n">
        <f aca="false">IF($A61+F$5&gt;85,0,IF(F60=10,10,F60+0.5))</f>
        <v>10</v>
      </c>
      <c r="G61" s="22" t="n">
        <f aca="false">IF($A61+G$5&gt;85,0,IF(G60=10,10,G60+0.5))</f>
        <v>10</v>
      </c>
      <c r="H61" s="22" t="n">
        <f aca="false">IF($A61+H$5&gt;85,0,IF(H60=10,10,H60+0.5))</f>
        <v>10</v>
      </c>
      <c r="I61" s="22" t="n">
        <f aca="false">IF($A61+I$5&gt;85,0,IF(I60=10,10,I60+0.5))</f>
        <v>10</v>
      </c>
      <c r="J61" s="22" t="n">
        <f aca="false">IF($A61+J$5&gt;85,0,IF(J60=10,10,J60+0.5))</f>
        <v>10</v>
      </c>
      <c r="K61" s="22" t="n">
        <f aca="false">IF($A61+K$5&gt;85,0,IF(K60=10,10,K60+0.5))</f>
        <v>10</v>
      </c>
      <c r="L61" s="22" t="n">
        <f aca="false">IF($A61+L$5&gt;85,0,IF(L60=10,10,L60+0.5))</f>
        <v>10</v>
      </c>
      <c r="M61" s="22" t="n">
        <f aca="false">IF($A61+M$5&gt;85,0,IF(M60=10,10,M60+0.5))</f>
        <v>10</v>
      </c>
      <c r="N61" s="22" t="n">
        <f aca="false">IF($A61+N$5&gt;85,0,IF(N60=10,10,N60+0.5))</f>
        <v>10</v>
      </c>
      <c r="O61" s="22" t="n">
        <f aca="false">IF($A61+O$5&gt;85,0,IF(O60=10,10,O60+0.5))</f>
        <v>10</v>
      </c>
      <c r="P61" s="22" t="n">
        <f aca="false">IF($A61+P$5&gt;85,0,IF(P60=10,10,P60+0.5))</f>
        <v>10</v>
      </c>
      <c r="Q61" s="22" t="n">
        <f aca="false">IF($A61+Q$5&gt;85,0,IF(Q60=10,10,Q60+0.5))</f>
        <v>10</v>
      </c>
      <c r="R61" s="22" t="n">
        <f aca="false">IF($A61+R$5&gt;85,0,IF(R60=10,10,R60+0.5))</f>
        <v>10</v>
      </c>
      <c r="S61" s="22" t="n">
        <f aca="false">IF($A61+S$5&gt;85,0,IF(S60=10,10,S60+0.5))</f>
        <v>10</v>
      </c>
      <c r="T61" s="22" t="n">
        <f aca="false">IF($A61+T$5&gt;85,0,IF(T60=10,10,T60+0.5))</f>
        <v>10</v>
      </c>
      <c r="U61" s="22" t="n">
        <f aca="false">IF($A61+U$5&gt;85,0,IF(U60=10,10,U60+0.5))</f>
        <v>10</v>
      </c>
      <c r="V61" s="22" t="n">
        <f aca="false">IF($A61+V$5&gt;85,0,IF(V60=10,10,V60+0.5))</f>
        <v>10</v>
      </c>
      <c r="W61" s="22" t="n">
        <f aca="false">IF($A61+W$5&gt;85,0,IF(W60=10,10,W60+0.5))</f>
        <v>10</v>
      </c>
      <c r="X61" s="22" t="n">
        <f aca="false">IF($A61+X$5&gt;85,0,IF(X60=10,10,X60+0.5))</f>
        <v>10</v>
      </c>
      <c r="Y61" s="22" t="n">
        <f aca="false">IF($A61+Y$5&gt;85,0,IF(Y60=10,10,Y60+0.5))</f>
        <v>10</v>
      </c>
      <c r="Z61" s="22" t="n">
        <f aca="false">IF($A61+Z$5&gt;85,0,IF(Z60=10,10,Z60+0.5))</f>
        <v>10</v>
      </c>
      <c r="AA61" s="22" t="n">
        <f aca="false">IF($A61+AA$5&gt;85,0,IF(AA60=10,10,AA60+0.5))</f>
        <v>10</v>
      </c>
      <c r="AB61" s="22" t="n">
        <f aca="false">IF($A61+AB$5&gt;85,0,IF(AB60=10,10,AB60+0.5))</f>
        <v>10</v>
      </c>
      <c r="AC61" s="22" t="n">
        <f aca="false">IF($A61+AC$5&gt;85,0,IF(AC60=10,10,AC60+0.5))</f>
        <v>10</v>
      </c>
      <c r="AD61" s="22" t="n">
        <f aca="false">IF($A61+AD$5&gt;85,0,IF(AD60=10,10,AD60+0.5))</f>
        <v>10</v>
      </c>
      <c r="AE61" s="22" t="n">
        <f aca="false">IF($A61+AE$5&gt;85,0,IF(AE60=10,10,AE60+0.5))</f>
        <v>10</v>
      </c>
      <c r="AF61" s="22" t="n">
        <f aca="false">IF($A61+AF$5&gt;85,0,IF(AF60=10,10,AF60+0.5))</f>
        <v>0</v>
      </c>
      <c r="AG61" s="22" t="n">
        <f aca="false">IF($A61+AG$5&gt;85,0,IF(AG60=10,10,AG60+0.5))</f>
        <v>0</v>
      </c>
      <c r="AH61" s="22" t="n">
        <f aca="false">IF($A61+AH$5&gt;85,0,IF(AH60=10,10,AH60+0.5))</f>
        <v>0</v>
      </c>
      <c r="AI61" s="22" t="n">
        <f aca="false">IF($A61+AI$5&gt;85,0,IF(AI60=10,10,AI60+0.5))</f>
        <v>0</v>
      </c>
      <c r="AJ61" s="22" t="n">
        <f aca="false">IF($A61+AJ$5&gt;85,0,IF(AJ60=10,10,AJ60+0.5))</f>
        <v>0</v>
      </c>
      <c r="AK61" s="22" t="n">
        <f aca="false">IF($A61+AK$5&gt;85,0,IF(AK60=10,10,AK60+0.5))</f>
        <v>0</v>
      </c>
      <c r="AL61" s="22" t="n">
        <f aca="false">IF($A61+AL$5&gt;85,0,IF(AL60=10,10,AL60+0.5))</f>
        <v>0</v>
      </c>
      <c r="AM61" s="22" t="n">
        <f aca="false">IF($A61+AM$5&gt;85,0,IF(AM60=10,10,AM60+0.5))</f>
        <v>0</v>
      </c>
      <c r="AN61" s="22" t="n">
        <f aca="false">IF($A61+AN$5&gt;85,0,IF(AN60=10,10,AN60+0.5))</f>
        <v>0</v>
      </c>
      <c r="AO61" s="22" t="n">
        <f aca="false">IF($A61+AO$5&gt;85,0,IF(AO60=10,10,AO60+0.5))</f>
        <v>0</v>
      </c>
      <c r="AP61" s="22" t="n">
        <f aca="false">IF($A61+AP$5&gt;85,0,IF(AP60=10,10,AP60+0.5))</f>
        <v>0</v>
      </c>
      <c r="AQ61" s="22" t="n">
        <f aca="false">IF($A61+AQ$5&gt;85,0,IF(AQ60=10,10,AQ60+0.5))</f>
        <v>0</v>
      </c>
      <c r="AR61" s="22" t="n">
        <f aca="false">IF($A61+AR$5&gt;85,0,IF(AR60=10,10,AR60+0.5))</f>
        <v>0</v>
      </c>
      <c r="AS61" s="22" t="n">
        <f aca="false">IF($A61+AS$5&gt;85,0,IF(AS60=10,10,AS60+0.5))</f>
        <v>0</v>
      </c>
      <c r="AT61" s="22" t="n">
        <f aca="false">IF($A61+AT$5&gt;85,0,IF(AT60=10,10,AT60+0.5))</f>
        <v>0</v>
      </c>
      <c r="AU61" s="22" t="n">
        <f aca="false">IF($A61+AU$5&gt;85,0,IF(AU60=10,10,AU60+0.5))</f>
        <v>0</v>
      </c>
      <c r="AV61" s="22" t="n">
        <f aca="false">IF($A61+AV$5&gt;85,0,IF(AV60=10,10,AV60+0.5))</f>
        <v>0</v>
      </c>
      <c r="AW61" s="22" t="n">
        <f aca="false">IF($A61+AW$5&gt;85,0,IF(AW60=10,10,AW60+0.5))</f>
        <v>0</v>
      </c>
      <c r="AX61" s="22" t="n">
        <f aca="false">IF($A61+AX$5&gt;85,0,IF(AX60=10,10,AX60+0.5))</f>
        <v>0</v>
      </c>
      <c r="AY61" s="22" t="n">
        <f aca="false">IF($A61+AY$5&gt;85,0,IF(AY60=10,10,AY60+0.5))</f>
        <v>0</v>
      </c>
      <c r="AZ61" s="22" t="n">
        <f aca="false">IF($A61+AZ$5&gt;85,0,IF(AZ60=10,10,AZ60+0.5))</f>
        <v>0</v>
      </c>
      <c r="BA61" s="22" t="n">
        <f aca="false">IF($A61+BA$5&gt;85,0,IF(BA60=10,10,BA60+0.5))</f>
        <v>0</v>
      </c>
      <c r="BB61" s="22" t="n">
        <f aca="false">IF($A61+BB$5&gt;85,0,IF(BB60=10,10,BB60+0.5))</f>
        <v>0</v>
      </c>
      <c r="BC61" s="22" t="n">
        <f aca="false">IF($A61+BC$5&gt;85,0,IF(BC60=10,10,BC60+0.5))</f>
        <v>0</v>
      </c>
      <c r="BD61" s="22" t="n">
        <f aca="false">IF($A61+BD$5&gt;85,0,IF(BD60=10,10,BD60+0.5))</f>
        <v>0</v>
      </c>
      <c r="BE61" s="22" t="n">
        <f aca="false">IF($A61+BE$5&gt;85,0,IF(BE60=10,10,BE60+0.5))</f>
        <v>0</v>
      </c>
      <c r="BF61" s="22" t="n">
        <f aca="false">IF($A61+BF$5&gt;85,0,IF(BF60=10,10,BF60+0.5))</f>
        <v>0</v>
      </c>
      <c r="BG61" s="22" t="n">
        <f aca="false">IF($A61+BG$5&gt;85,0,IF(BG60=10,10,BG60+0.5))</f>
        <v>0</v>
      </c>
      <c r="BH61" s="22" t="n">
        <f aca="false">IF($A61+BH$5&gt;85,0,IF(BH60=10,10,BH60+0.5))</f>
        <v>0</v>
      </c>
      <c r="BI61" s="22" t="n">
        <f aca="false">IF($A61+BI$5&gt;85,0,IF(BI60=10,10,BI60+0.5))</f>
        <v>0</v>
      </c>
      <c r="BJ61" s="22" t="n">
        <f aca="false">IF($A61+BJ$5&gt;85,0,IF(BJ60=10,10,BJ60+0.5))</f>
        <v>0</v>
      </c>
      <c r="BK61" s="14" t="n">
        <v>756.51</v>
      </c>
    </row>
    <row r="62" customFormat="false" ht="12.75" hidden="false" customHeight="false" outlineLevel="0" collapsed="false">
      <c r="A62" s="11" t="n">
        <v>57</v>
      </c>
      <c r="B62" s="21" t="n">
        <f aca="false">IF($A62+B$5&gt;85,0,IF(B61=10,10,B61+0.5))</f>
        <v>10</v>
      </c>
      <c r="C62" s="22" t="n">
        <f aca="false">IF($A62+C$5&gt;85,0,IF(C61=10,10,C61+0.5))</f>
        <v>10</v>
      </c>
      <c r="D62" s="22" t="n">
        <f aca="false">IF($A62+D$5&gt;85,0,IF(D61=10,10,D61+0.5))</f>
        <v>10</v>
      </c>
      <c r="E62" s="22" t="n">
        <f aca="false">IF($A62+E$5&gt;85,0,IF(E61=10,10,E61+0.5))</f>
        <v>10</v>
      </c>
      <c r="F62" s="22" t="n">
        <f aca="false">IF($A62+F$5&gt;85,0,IF(F61=10,10,F61+0.5))</f>
        <v>10</v>
      </c>
      <c r="G62" s="22" t="n">
        <f aca="false">IF($A62+G$5&gt;85,0,IF(G61=10,10,G61+0.5))</f>
        <v>10</v>
      </c>
      <c r="H62" s="22" t="n">
        <f aca="false">IF($A62+H$5&gt;85,0,IF(H61=10,10,H61+0.5))</f>
        <v>10</v>
      </c>
      <c r="I62" s="22" t="n">
        <f aca="false">IF($A62+I$5&gt;85,0,IF(I61=10,10,I61+0.5))</f>
        <v>10</v>
      </c>
      <c r="J62" s="22" t="n">
        <f aca="false">IF($A62+J$5&gt;85,0,IF(J61=10,10,J61+0.5))</f>
        <v>10</v>
      </c>
      <c r="K62" s="22" t="n">
        <f aca="false">IF($A62+K$5&gt;85,0,IF(K61=10,10,K61+0.5))</f>
        <v>10</v>
      </c>
      <c r="L62" s="22" t="n">
        <f aca="false">IF($A62+L$5&gt;85,0,IF(L61=10,10,L61+0.5))</f>
        <v>10</v>
      </c>
      <c r="M62" s="22" t="n">
        <f aca="false">IF($A62+M$5&gt;85,0,IF(M61=10,10,M61+0.5))</f>
        <v>10</v>
      </c>
      <c r="N62" s="22" t="n">
        <f aca="false">IF($A62+N$5&gt;85,0,IF(N61=10,10,N61+0.5))</f>
        <v>10</v>
      </c>
      <c r="O62" s="22" t="n">
        <f aca="false">IF($A62+O$5&gt;85,0,IF(O61=10,10,O61+0.5))</f>
        <v>10</v>
      </c>
      <c r="P62" s="22" t="n">
        <f aca="false">IF($A62+P$5&gt;85,0,IF(P61=10,10,P61+0.5))</f>
        <v>10</v>
      </c>
      <c r="Q62" s="22" t="n">
        <f aca="false">IF($A62+Q$5&gt;85,0,IF(Q61=10,10,Q61+0.5))</f>
        <v>10</v>
      </c>
      <c r="R62" s="22" t="n">
        <f aca="false">IF($A62+R$5&gt;85,0,IF(R61=10,10,R61+0.5))</f>
        <v>10</v>
      </c>
      <c r="S62" s="22" t="n">
        <f aca="false">IF($A62+S$5&gt;85,0,IF(S61=10,10,S61+0.5))</f>
        <v>10</v>
      </c>
      <c r="T62" s="22" t="n">
        <f aca="false">IF($A62+T$5&gt;85,0,IF(T61=10,10,T61+0.5))</f>
        <v>10</v>
      </c>
      <c r="U62" s="22" t="n">
        <f aca="false">IF($A62+U$5&gt;85,0,IF(U61=10,10,U61+0.5))</f>
        <v>10</v>
      </c>
      <c r="V62" s="22" t="n">
        <f aca="false">IF($A62+V$5&gt;85,0,IF(V61=10,10,V61+0.5))</f>
        <v>10</v>
      </c>
      <c r="W62" s="22" t="n">
        <f aca="false">IF($A62+W$5&gt;85,0,IF(W61=10,10,W61+0.5))</f>
        <v>10</v>
      </c>
      <c r="X62" s="22" t="n">
        <f aca="false">IF($A62+X$5&gt;85,0,IF(X61=10,10,X61+0.5))</f>
        <v>10</v>
      </c>
      <c r="Y62" s="22" t="n">
        <f aca="false">IF($A62+Y$5&gt;85,0,IF(Y61=10,10,Y61+0.5))</f>
        <v>10</v>
      </c>
      <c r="Z62" s="22" t="n">
        <f aca="false">IF($A62+Z$5&gt;85,0,IF(Z61=10,10,Z61+0.5))</f>
        <v>10</v>
      </c>
      <c r="AA62" s="22" t="n">
        <f aca="false">IF($A62+AA$5&gt;85,0,IF(AA61=10,10,AA61+0.5))</f>
        <v>10</v>
      </c>
      <c r="AB62" s="22" t="n">
        <f aca="false">IF($A62+AB$5&gt;85,0,IF(AB61=10,10,AB61+0.5))</f>
        <v>10</v>
      </c>
      <c r="AC62" s="22" t="n">
        <f aca="false">IF($A62+AC$5&gt;85,0,IF(AC61=10,10,AC61+0.5))</f>
        <v>10</v>
      </c>
      <c r="AD62" s="22" t="n">
        <f aca="false">IF($A62+AD$5&gt;85,0,IF(AD61=10,10,AD61+0.5))</f>
        <v>10</v>
      </c>
      <c r="AE62" s="22" t="n">
        <f aca="false">IF($A62+AE$5&gt;85,0,IF(AE61=10,10,AE61+0.5))</f>
        <v>0</v>
      </c>
      <c r="AF62" s="22" t="n">
        <f aca="false">IF($A62+AF$5&gt;85,0,IF(AF61=10,10,AF61+0.5))</f>
        <v>0</v>
      </c>
      <c r="AG62" s="22" t="n">
        <f aca="false">IF($A62+AG$5&gt;85,0,IF(AG61=10,10,AG61+0.5))</f>
        <v>0</v>
      </c>
      <c r="AH62" s="22" t="n">
        <f aca="false">IF($A62+AH$5&gt;85,0,IF(AH61=10,10,AH61+0.5))</f>
        <v>0</v>
      </c>
      <c r="AI62" s="22" t="n">
        <f aca="false">IF($A62+AI$5&gt;85,0,IF(AI61=10,10,AI61+0.5))</f>
        <v>0</v>
      </c>
      <c r="AJ62" s="22" t="n">
        <f aca="false">IF($A62+AJ$5&gt;85,0,IF(AJ61=10,10,AJ61+0.5))</f>
        <v>0</v>
      </c>
      <c r="AK62" s="22" t="n">
        <f aca="false">IF($A62+AK$5&gt;85,0,IF(AK61=10,10,AK61+0.5))</f>
        <v>0</v>
      </c>
      <c r="AL62" s="22" t="n">
        <f aca="false">IF($A62+AL$5&gt;85,0,IF(AL61=10,10,AL61+0.5))</f>
        <v>0</v>
      </c>
      <c r="AM62" s="22" t="n">
        <f aca="false">IF($A62+AM$5&gt;85,0,IF(AM61=10,10,AM61+0.5))</f>
        <v>0</v>
      </c>
      <c r="AN62" s="22" t="n">
        <f aca="false">IF($A62+AN$5&gt;85,0,IF(AN61=10,10,AN61+0.5))</f>
        <v>0</v>
      </c>
      <c r="AO62" s="22" t="n">
        <f aca="false">IF($A62+AO$5&gt;85,0,IF(AO61=10,10,AO61+0.5))</f>
        <v>0</v>
      </c>
      <c r="AP62" s="22" t="n">
        <f aca="false">IF($A62+AP$5&gt;85,0,IF(AP61=10,10,AP61+0.5))</f>
        <v>0</v>
      </c>
      <c r="AQ62" s="22" t="n">
        <f aca="false">IF($A62+AQ$5&gt;85,0,IF(AQ61=10,10,AQ61+0.5))</f>
        <v>0</v>
      </c>
      <c r="AR62" s="22" t="n">
        <f aca="false">IF($A62+AR$5&gt;85,0,IF(AR61=10,10,AR61+0.5))</f>
        <v>0</v>
      </c>
      <c r="AS62" s="22" t="n">
        <f aca="false">IF($A62+AS$5&gt;85,0,IF(AS61=10,10,AS61+0.5))</f>
        <v>0</v>
      </c>
      <c r="AT62" s="22" t="n">
        <f aca="false">IF($A62+AT$5&gt;85,0,IF(AT61=10,10,AT61+0.5))</f>
        <v>0</v>
      </c>
      <c r="AU62" s="22" t="n">
        <f aca="false">IF($A62+AU$5&gt;85,0,IF(AU61=10,10,AU61+0.5))</f>
        <v>0</v>
      </c>
      <c r="AV62" s="22" t="n">
        <f aca="false">IF($A62+AV$5&gt;85,0,IF(AV61=10,10,AV61+0.5))</f>
        <v>0</v>
      </c>
      <c r="AW62" s="22" t="n">
        <f aca="false">IF($A62+AW$5&gt;85,0,IF(AW61=10,10,AW61+0.5))</f>
        <v>0</v>
      </c>
      <c r="AX62" s="22" t="n">
        <f aca="false">IF($A62+AX$5&gt;85,0,IF(AX61=10,10,AX61+0.5))</f>
        <v>0</v>
      </c>
      <c r="AY62" s="22" t="n">
        <f aca="false">IF($A62+AY$5&gt;85,0,IF(AY61=10,10,AY61+0.5))</f>
        <v>0</v>
      </c>
      <c r="AZ62" s="22" t="n">
        <f aca="false">IF($A62+AZ$5&gt;85,0,IF(AZ61=10,10,AZ61+0.5))</f>
        <v>0</v>
      </c>
      <c r="BA62" s="22" t="n">
        <f aca="false">IF($A62+BA$5&gt;85,0,IF(BA61=10,10,BA61+0.5))</f>
        <v>0</v>
      </c>
      <c r="BB62" s="22" t="n">
        <f aca="false">IF($A62+BB$5&gt;85,0,IF(BB61=10,10,BB61+0.5))</f>
        <v>0</v>
      </c>
      <c r="BC62" s="22" t="n">
        <f aca="false">IF($A62+BC$5&gt;85,0,IF(BC61=10,10,BC61+0.5))</f>
        <v>0</v>
      </c>
      <c r="BD62" s="22" t="n">
        <f aca="false">IF($A62+BD$5&gt;85,0,IF(BD61=10,10,BD61+0.5))</f>
        <v>0</v>
      </c>
      <c r="BE62" s="22" t="n">
        <f aca="false">IF($A62+BE$5&gt;85,0,IF(BE61=10,10,BE61+0.5))</f>
        <v>0</v>
      </c>
      <c r="BF62" s="22" t="n">
        <f aca="false">IF($A62+BF$5&gt;85,0,IF(BF61=10,10,BF61+0.5))</f>
        <v>0</v>
      </c>
      <c r="BG62" s="22" t="n">
        <f aca="false">IF($A62+BG$5&gt;85,0,IF(BG61=10,10,BG61+0.5))</f>
        <v>0</v>
      </c>
      <c r="BH62" s="22" t="n">
        <f aca="false">IF($A62+BH$5&gt;85,0,IF(BH61=10,10,BH61+0.5))</f>
        <v>0</v>
      </c>
      <c r="BI62" s="22" t="n">
        <f aca="false">IF($A62+BI$5&gt;85,0,IF(BI61=10,10,BI61+0.5))</f>
        <v>0</v>
      </c>
      <c r="BJ62" s="22" t="n">
        <f aca="false">IF($A62+BJ$5&gt;85,0,IF(BJ61=10,10,BJ61+0.5))</f>
        <v>0</v>
      </c>
      <c r="BK62" s="14" t="n">
        <v>734.4</v>
      </c>
    </row>
    <row r="63" customFormat="false" ht="12.75" hidden="false" customHeight="false" outlineLevel="0" collapsed="false">
      <c r="A63" s="11" t="n">
        <v>58</v>
      </c>
      <c r="B63" s="21" t="n">
        <f aca="false">IF($A63+B$5&gt;85,0,IF(B62=10,10,B62+0.5))</f>
        <v>10</v>
      </c>
      <c r="C63" s="22" t="n">
        <f aca="false">IF($A63+C$5&gt;85,0,IF(C62=10,10,C62+0.5))</f>
        <v>10</v>
      </c>
      <c r="D63" s="22" t="n">
        <f aca="false">IF($A63+D$5&gt;85,0,IF(D62=10,10,D62+0.5))</f>
        <v>10</v>
      </c>
      <c r="E63" s="22" t="n">
        <f aca="false">IF($A63+E$5&gt;85,0,IF(E62=10,10,E62+0.5))</f>
        <v>10</v>
      </c>
      <c r="F63" s="22" t="n">
        <f aca="false">IF($A63+F$5&gt;85,0,IF(F62=10,10,F62+0.5))</f>
        <v>10</v>
      </c>
      <c r="G63" s="22" t="n">
        <f aca="false">IF($A63+G$5&gt;85,0,IF(G62=10,10,G62+0.5))</f>
        <v>10</v>
      </c>
      <c r="H63" s="22" t="n">
        <f aca="false">IF($A63+H$5&gt;85,0,IF(H62=10,10,H62+0.5))</f>
        <v>10</v>
      </c>
      <c r="I63" s="22" t="n">
        <f aca="false">IF($A63+I$5&gt;85,0,IF(I62=10,10,I62+0.5))</f>
        <v>10</v>
      </c>
      <c r="J63" s="22" t="n">
        <f aca="false">IF($A63+J$5&gt;85,0,IF(J62=10,10,J62+0.5))</f>
        <v>10</v>
      </c>
      <c r="K63" s="22" t="n">
        <f aca="false">IF($A63+K$5&gt;85,0,IF(K62=10,10,K62+0.5))</f>
        <v>10</v>
      </c>
      <c r="L63" s="22" t="n">
        <f aca="false">IF($A63+L$5&gt;85,0,IF(L62=10,10,L62+0.5))</f>
        <v>10</v>
      </c>
      <c r="M63" s="22" t="n">
        <f aca="false">IF($A63+M$5&gt;85,0,IF(M62=10,10,M62+0.5))</f>
        <v>10</v>
      </c>
      <c r="N63" s="22" t="n">
        <f aca="false">IF($A63+N$5&gt;85,0,IF(N62=10,10,N62+0.5))</f>
        <v>10</v>
      </c>
      <c r="O63" s="22" t="n">
        <f aca="false">IF($A63+O$5&gt;85,0,IF(O62=10,10,O62+0.5))</f>
        <v>10</v>
      </c>
      <c r="P63" s="22" t="n">
        <f aca="false">IF($A63+P$5&gt;85,0,IF(P62=10,10,P62+0.5))</f>
        <v>10</v>
      </c>
      <c r="Q63" s="22" t="n">
        <f aca="false">IF($A63+Q$5&gt;85,0,IF(Q62=10,10,Q62+0.5))</f>
        <v>10</v>
      </c>
      <c r="R63" s="22" t="n">
        <f aca="false">IF($A63+R$5&gt;85,0,IF(R62=10,10,R62+0.5))</f>
        <v>10</v>
      </c>
      <c r="S63" s="22" t="n">
        <f aca="false">IF($A63+S$5&gt;85,0,IF(S62=10,10,S62+0.5))</f>
        <v>10</v>
      </c>
      <c r="T63" s="22" t="n">
        <f aca="false">IF($A63+T$5&gt;85,0,IF(T62=10,10,T62+0.5))</f>
        <v>10</v>
      </c>
      <c r="U63" s="22" t="n">
        <f aca="false">IF($A63+U$5&gt;85,0,IF(U62=10,10,U62+0.5))</f>
        <v>10</v>
      </c>
      <c r="V63" s="22" t="n">
        <f aca="false">IF($A63+V$5&gt;85,0,IF(V62=10,10,V62+0.5))</f>
        <v>10</v>
      </c>
      <c r="W63" s="22" t="n">
        <f aca="false">IF($A63+W$5&gt;85,0,IF(W62=10,10,W62+0.5))</f>
        <v>10</v>
      </c>
      <c r="X63" s="22" t="n">
        <f aca="false">IF($A63+X$5&gt;85,0,IF(X62=10,10,X62+0.5))</f>
        <v>10</v>
      </c>
      <c r="Y63" s="22" t="n">
        <f aca="false">IF($A63+Y$5&gt;85,0,IF(Y62=10,10,Y62+0.5))</f>
        <v>10</v>
      </c>
      <c r="Z63" s="22" t="n">
        <f aca="false">IF($A63+Z$5&gt;85,0,IF(Z62=10,10,Z62+0.5))</f>
        <v>10</v>
      </c>
      <c r="AA63" s="22" t="n">
        <f aca="false">IF($A63+AA$5&gt;85,0,IF(AA62=10,10,AA62+0.5))</f>
        <v>10</v>
      </c>
      <c r="AB63" s="22" t="n">
        <f aca="false">IF($A63+AB$5&gt;85,0,IF(AB62=10,10,AB62+0.5))</f>
        <v>10</v>
      </c>
      <c r="AC63" s="22" t="n">
        <f aca="false">IF($A63+AC$5&gt;85,0,IF(AC62=10,10,AC62+0.5))</f>
        <v>10</v>
      </c>
      <c r="AD63" s="22" t="n">
        <f aca="false">IF($A63+AD$5&gt;85,0,IF(AD62=10,10,AD62+0.5))</f>
        <v>0</v>
      </c>
      <c r="AE63" s="22" t="n">
        <f aca="false">IF($A63+AE$5&gt;85,0,IF(AE62=10,10,AE62+0.5))</f>
        <v>0</v>
      </c>
      <c r="AF63" s="22" t="n">
        <f aca="false">IF($A63+AF$5&gt;85,0,IF(AF62=10,10,AF62+0.5))</f>
        <v>0</v>
      </c>
      <c r="AG63" s="22" t="n">
        <f aca="false">IF($A63+AG$5&gt;85,0,IF(AG62=10,10,AG62+0.5))</f>
        <v>0</v>
      </c>
      <c r="AH63" s="22" t="n">
        <f aca="false">IF($A63+AH$5&gt;85,0,IF(AH62=10,10,AH62+0.5))</f>
        <v>0</v>
      </c>
      <c r="AI63" s="22" t="n">
        <f aca="false">IF($A63+AI$5&gt;85,0,IF(AI62=10,10,AI62+0.5))</f>
        <v>0</v>
      </c>
      <c r="AJ63" s="22" t="n">
        <f aca="false">IF($A63+AJ$5&gt;85,0,IF(AJ62=10,10,AJ62+0.5))</f>
        <v>0</v>
      </c>
      <c r="AK63" s="22" t="n">
        <f aca="false">IF($A63+AK$5&gt;85,0,IF(AK62=10,10,AK62+0.5))</f>
        <v>0</v>
      </c>
      <c r="AL63" s="22" t="n">
        <f aca="false">IF($A63+AL$5&gt;85,0,IF(AL62=10,10,AL62+0.5))</f>
        <v>0</v>
      </c>
      <c r="AM63" s="22" t="n">
        <f aca="false">IF($A63+AM$5&gt;85,0,IF(AM62=10,10,AM62+0.5))</f>
        <v>0</v>
      </c>
      <c r="AN63" s="22" t="n">
        <f aca="false">IF($A63+AN$5&gt;85,0,IF(AN62=10,10,AN62+0.5))</f>
        <v>0</v>
      </c>
      <c r="AO63" s="22" t="n">
        <f aca="false">IF($A63+AO$5&gt;85,0,IF(AO62=10,10,AO62+0.5))</f>
        <v>0</v>
      </c>
      <c r="AP63" s="22" t="n">
        <f aca="false">IF($A63+AP$5&gt;85,0,IF(AP62=10,10,AP62+0.5))</f>
        <v>0</v>
      </c>
      <c r="AQ63" s="22" t="n">
        <f aca="false">IF($A63+AQ$5&gt;85,0,IF(AQ62=10,10,AQ62+0.5))</f>
        <v>0</v>
      </c>
      <c r="AR63" s="22" t="n">
        <f aca="false">IF($A63+AR$5&gt;85,0,IF(AR62=10,10,AR62+0.5))</f>
        <v>0</v>
      </c>
      <c r="AS63" s="22" t="n">
        <f aca="false">IF($A63+AS$5&gt;85,0,IF(AS62=10,10,AS62+0.5))</f>
        <v>0</v>
      </c>
      <c r="AT63" s="22" t="n">
        <f aca="false">IF($A63+AT$5&gt;85,0,IF(AT62=10,10,AT62+0.5))</f>
        <v>0</v>
      </c>
      <c r="AU63" s="22" t="n">
        <f aca="false">IF($A63+AU$5&gt;85,0,IF(AU62=10,10,AU62+0.5))</f>
        <v>0</v>
      </c>
      <c r="AV63" s="22" t="n">
        <f aca="false">IF($A63+AV$5&gt;85,0,IF(AV62=10,10,AV62+0.5))</f>
        <v>0</v>
      </c>
      <c r="AW63" s="22" t="n">
        <f aca="false">IF($A63+AW$5&gt;85,0,IF(AW62=10,10,AW62+0.5))</f>
        <v>0</v>
      </c>
      <c r="AX63" s="22" t="n">
        <f aca="false">IF($A63+AX$5&gt;85,0,IF(AX62=10,10,AX62+0.5))</f>
        <v>0</v>
      </c>
      <c r="AY63" s="22" t="n">
        <f aca="false">IF($A63+AY$5&gt;85,0,IF(AY62=10,10,AY62+0.5))</f>
        <v>0</v>
      </c>
      <c r="AZ63" s="22" t="n">
        <f aca="false">IF($A63+AZ$5&gt;85,0,IF(AZ62=10,10,AZ62+0.5))</f>
        <v>0</v>
      </c>
      <c r="BA63" s="22" t="n">
        <f aca="false">IF($A63+BA$5&gt;85,0,IF(BA62=10,10,BA62+0.5))</f>
        <v>0</v>
      </c>
      <c r="BB63" s="22" t="n">
        <f aca="false">IF($A63+BB$5&gt;85,0,IF(BB62=10,10,BB62+0.5))</f>
        <v>0</v>
      </c>
      <c r="BC63" s="22" t="n">
        <f aca="false">IF($A63+BC$5&gt;85,0,IF(BC62=10,10,BC62+0.5))</f>
        <v>0</v>
      </c>
      <c r="BD63" s="22" t="n">
        <f aca="false">IF($A63+BD$5&gt;85,0,IF(BD62=10,10,BD62+0.5))</f>
        <v>0</v>
      </c>
      <c r="BE63" s="22" t="n">
        <f aca="false">IF($A63+BE$5&gt;85,0,IF(BE62=10,10,BE62+0.5))</f>
        <v>0</v>
      </c>
      <c r="BF63" s="22" t="n">
        <f aca="false">IF($A63+BF$5&gt;85,0,IF(BF62=10,10,BF62+0.5))</f>
        <v>0</v>
      </c>
      <c r="BG63" s="22" t="n">
        <f aca="false">IF($A63+BG$5&gt;85,0,IF(BG62=10,10,BG62+0.5))</f>
        <v>0</v>
      </c>
      <c r="BH63" s="22" t="n">
        <f aca="false">IF($A63+BH$5&gt;85,0,IF(BH62=10,10,BH62+0.5))</f>
        <v>0</v>
      </c>
      <c r="BI63" s="22" t="n">
        <f aca="false">IF($A63+BI$5&gt;85,0,IF(BI62=10,10,BI62+0.5))</f>
        <v>0</v>
      </c>
      <c r="BJ63" s="22" t="n">
        <f aca="false">IF($A63+BJ$5&gt;85,0,IF(BJ62=10,10,BJ62+0.5))</f>
        <v>0</v>
      </c>
      <c r="BK63" s="14" t="n">
        <v>711.81</v>
      </c>
    </row>
    <row r="64" customFormat="false" ht="12.75" hidden="false" customHeight="false" outlineLevel="0" collapsed="false">
      <c r="A64" s="11" t="n">
        <v>59</v>
      </c>
      <c r="B64" s="21" t="n">
        <f aca="false">IF($A64+B$5&gt;85,0,IF(B63=10,10,B63+0.5))</f>
        <v>10</v>
      </c>
      <c r="C64" s="22" t="n">
        <f aca="false">IF($A64+C$5&gt;85,0,IF(C63=10,10,C63+0.5))</f>
        <v>10</v>
      </c>
      <c r="D64" s="22" t="n">
        <f aca="false">IF($A64+D$5&gt;85,0,IF(D63=10,10,D63+0.5))</f>
        <v>10</v>
      </c>
      <c r="E64" s="22" t="n">
        <f aca="false">IF($A64+E$5&gt;85,0,IF(E63=10,10,E63+0.5))</f>
        <v>10</v>
      </c>
      <c r="F64" s="22" t="n">
        <f aca="false">IF($A64+F$5&gt;85,0,IF(F63=10,10,F63+0.5))</f>
        <v>10</v>
      </c>
      <c r="G64" s="22" t="n">
        <f aca="false">IF($A64+G$5&gt;85,0,IF(G63=10,10,G63+0.5))</f>
        <v>10</v>
      </c>
      <c r="H64" s="22" t="n">
        <f aca="false">IF($A64+H$5&gt;85,0,IF(H63=10,10,H63+0.5))</f>
        <v>10</v>
      </c>
      <c r="I64" s="22" t="n">
        <f aca="false">IF($A64+I$5&gt;85,0,IF(I63=10,10,I63+0.5))</f>
        <v>10</v>
      </c>
      <c r="J64" s="22" t="n">
        <f aca="false">IF($A64+J$5&gt;85,0,IF(J63=10,10,J63+0.5))</f>
        <v>10</v>
      </c>
      <c r="K64" s="22" t="n">
        <f aca="false">IF($A64+K$5&gt;85,0,IF(K63=10,10,K63+0.5))</f>
        <v>10</v>
      </c>
      <c r="L64" s="22" t="n">
        <f aca="false">IF($A64+L$5&gt;85,0,IF(L63=10,10,L63+0.5))</f>
        <v>10</v>
      </c>
      <c r="M64" s="22" t="n">
        <f aca="false">IF($A64+M$5&gt;85,0,IF(M63=10,10,M63+0.5))</f>
        <v>10</v>
      </c>
      <c r="N64" s="22" t="n">
        <f aca="false">IF($A64+N$5&gt;85,0,IF(N63=10,10,N63+0.5))</f>
        <v>10</v>
      </c>
      <c r="O64" s="22" t="n">
        <f aca="false">IF($A64+O$5&gt;85,0,IF(O63=10,10,O63+0.5))</f>
        <v>10</v>
      </c>
      <c r="P64" s="22" t="n">
        <f aca="false">IF($A64+P$5&gt;85,0,IF(P63=10,10,P63+0.5))</f>
        <v>10</v>
      </c>
      <c r="Q64" s="22" t="n">
        <f aca="false">IF($A64+Q$5&gt;85,0,IF(Q63=10,10,Q63+0.5))</f>
        <v>10</v>
      </c>
      <c r="R64" s="22" t="n">
        <f aca="false">IF($A64+R$5&gt;85,0,IF(R63=10,10,R63+0.5))</f>
        <v>10</v>
      </c>
      <c r="S64" s="22" t="n">
        <f aca="false">IF($A64+S$5&gt;85,0,IF(S63=10,10,S63+0.5))</f>
        <v>10</v>
      </c>
      <c r="T64" s="22" t="n">
        <f aca="false">IF($A64+T$5&gt;85,0,IF(T63=10,10,T63+0.5))</f>
        <v>10</v>
      </c>
      <c r="U64" s="22" t="n">
        <f aca="false">IF($A64+U$5&gt;85,0,IF(U63=10,10,U63+0.5))</f>
        <v>10</v>
      </c>
      <c r="V64" s="22" t="n">
        <f aca="false">IF($A64+V$5&gt;85,0,IF(V63=10,10,V63+0.5))</f>
        <v>10</v>
      </c>
      <c r="W64" s="22" t="n">
        <f aca="false">IF($A64+W$5&gt;85,0,IF(W63=10,10,W63+0.5))</f>
        <v>10</v>
      </c>
      <c r="X64" s="22" t="n">
        <f aca="false">IF($A64+X$5&gt;85,0,IF(X63=10,10,X63+0.5))</f>
        <v>10</v>
      </c>
      <c r="Y64" s="22" t="n">
        <f aca="false">IF($A64+Y$5&gt;85,0,IF(Y63=10,10,Y63+0.5))</f>
        <v>10</v>
      </c>
      <c r="Z64" s="22" t="n">
        <f aca="false">IF($A64+Z$5&gt;85,0,IF(Z63=10,10,Z63+0.5))</f>
        <v>10</v>
      </c>
      <c r="AA64" s="22" t="n">
        <f aca="false">IF($A64+AA$5&gt;85,0,IF(AA63=10,10,AA63+0.5))</f>
        <v>10</v>
      </c>
      <c r="AB64" s="22" t="n">
        <f aca="false">IF($A64+AB$5&gt;85,0,IF(AB63=10,10,AB63+0.5))</f>
        <v>10</v>
      </c>
      <c r="AC64" s="22" t="n">
        <f aca="false">IF($A64+AC$5&gt;85,0,IF(AC63=10,10,AC63+0.5))</f>
        <v>0</v>
      </c>
      <c r="AD64" s="22" t="n">
        <f aca="false">IF($A64+AD$5&gt;85,0,IF(AD63=10,10,AD63+0.5))</f>
        <v>0</v>
      </c>
      <c r="AE64" s="22" t="n">
        <f aca="false">IF($A64+AE$5&gt;85,0,IF(AE63=10,10,AE63+0.5))</f>
        <v>0</v>
      </c>
      <c r="AF64" s="22" t="n">
        <f aca="false">IF($A64+AF$5&gt;85,0,IF(AF63=10,10,AF63+0.5))</f>
        <v>0</v>
      </c>
      <c r="AG64" s="22" t="n">
        <f aca="false">IF($A64+AG$5&gt;85,0,IF(AG63=10,10,AG63+0.5))</f>
        <v>0</v>
      </c>
      <c r="AH64" s="22" t="n">
        <f aca="false">IF($A64+AH$5&gt;85,0,IF(AH63=10,10,AH63+0.5))</f>
        <v>0</v>
      </c>
      <c r="AI64" s="22" t="n">
        <f aca="false">IF($A64+AI$5&gt;85,0,IF(AI63=10,10,AI63+0.5))</f>
        <v>0</v>
      </c>
      <c r="AJ64" s="22" t="n">
        <f aca="false">IF($A64+AJ$5&gt;85,0,IF(AJ63=10,10,AJ63+0.5))</f>
        <v>0</v>
      </c>
      <c r="AK64" s="22" t="n">
        <f aca="false">IF($A64+AK$5&gt;85,0,IF(AK63=10,10,AK63+0.5))</f>
        <v>0</v>
      </c>
      <c r="AL64" s="22" t="n">
        <f aca="false">IF($A64+AL$5&gt;85,0,IF(AL63=10,10,AL63+0.5))</f>
        <v>0</v>
      </c>
      <c r="AM64" s="22" t="n">
        <f aca="false">IF($A64+AM$5&gt;85,0,IF(AM63=10,10,AM63+0.5))</f>
        <v>0</v>
      </c>
      <c r="AN64" s="22" t="n">
        <f aca="false">IF($A64+AN$5&gt;85,0,IF(AN63=10,10,AN63+0.5))</f>
        <v>0</v>
      </c>
      <c r="AO64" s="22" t="n">
        <f aca="false">IF($A64+AO$5&gt;85,0,IF(AO63=10,10,AO63+0.5))</f>
        <v>0</v>
      </c>
      <c r="AP64" s="22" t="n">
        <f aca="false">IF($A64+AP$5&gt;85,0,IF(AP63=10,10,AP63+0.5))</f>
        <v>0</v>
      </c>
      <c r="AQ64" s="22" t="n">
        <f aca="false">IF($A64+AQ$5&gt;85,0,IF(AQ63=10,10,AQ63+0.5))</f>
        <v>0</v>
      </c>
      <c r="AR64" s="22" t="n">
        <f aca="false">IF($A64+AR$5&gt;85,0,IF(AR63=10,10,AR63+0.5))</f>
        <v>0</v>
      </c>
      <c r="AS64" s="22" t="n">
        <f aca="false">IF($A64+AS$5&gt;85,0,IF(AS63=10,10,AS63+0.5))</f>
        <v>0</v>
      </c>
      <c r="AT64" s="22" t="n">
        <f aca="false">IF($A64+AT$5&gt;85,0,IF(AT63=10,10,AT63+0.5))</f>
        <v>0</v>
      </c>
      <c r="AU64" s="22" t="n">
        <f aca="false">IF($A64+AU$5&gt;85,0,IF(AU63=10,10,AU63+0.5))</f>
        <v>0</v>
      </c>
      <c r="AV64" s="22" t="n">
        <f aca="false">IF($A64+AV$5&gt;85,0,IF(AV63=10,10,AV63+0.5))</f>
        <v>0</v>
      </c>
      <c r="AW64" s="22" t="n">
        <f aca="false">IF($A64+AW$5&gt;85,0,IF(AW63=10,10,AW63+0.5))</f>
        <v>0</v>
      </c>
      <c r="AX64" s="22" t="n">
        <f aca="false">IF($A64+AX$5&gt;85,0,IF(AX63=10,10,AX63+0.5))</f>
        <v>0</v>
      </c>
      <c r="AY64" s="22" t="n">
        <f aca="false">IF($A64+AY$5&gt;85,0,IF(AY63=10,10,AY63+0.5))</f>
        <v>0</v>
      </c>
      <c r="AZ64" s="22" t="n">
        <f aca="false">IF($A64+AZ$5&gt;85,0,IF(AZ63=10,10,AZ63+0.5))</f>
        <v>0</v>
      </c>
      <c r="BA64" s="22" t="n">
        <f aca="false">IF($A64+BA$5&gt;85,0,IF(BA63=10,10,BA63+0.5))</f>
        <v>0</v>
      </c>
      <c r="BB64" s="22" t="n">
        <f aca="false">IF($A64+BB$5&gt;85,0,IF(BB63=10,10,BB63+0.5))</f>
        <v>0</v>
      </c>
      <c r="BC64" s="22" t="n">
        <f aca="false">IF($A64+BC$5&gt;85,0,IF(BC63=10,10,BC63+0.5))</f>
        <v>0</v>
      </c>
      <c r="BD64" s="22" t="n">
        <f aca="false">IF($A64+BD$5&gt;85,0,IF(BD63=10,10,BD63+0.5))</f>
        <v>0</v>
      </c>
      <c r="BE64" s="22" t="n">
        <f aca="false">IF($A64+BE$5&gt;85,0,IF(BE63=10,10,BE63+0.5))</f>
        <v>0</v>
      </c>
      <c r="BF64" s="22" t="n">
        <f aca="false">IF($A64+BF$5&gt;85,0,IF(BF63=10,10,BF63+0.5))</f>
        <v>0</v>
      </c>
      <c r="BG64" s="22" t="n">
        <f aca="false">IF($A64+BG$5&gt;85,0,IF(BG63=10,10,BG63+0.5))</f>
        <v>0</v>
      </c>
      <c r="BH64" s="22" t="n">
        <f aca="false">IF($A64+BH$5&gt;85,0,IF(BH63=10,10,BH63+0.5))</f>
        <v>0</v>
      </c>
      <c r="BI64" s="22" t="n">
        <f aca="false">IF($A64+BI$5&gt;85,0,IF(BI63=10,10,BI63+0.5))</f>
        <v>0</v>
      </c>
      <c r="BJ64" s="22" t="n">
        <f aca="false">IF($A64+BJ$5&gt;85,0,IF(BJ63=10,10,BJ63+0.5))</f>
        <v>0</v>
      </c>
      <c r="BK64" s="14" t="n">
        <v>689.21</v>
      </c>
    </row>
    <row r="65" customFormat="false" ht="12.75" hidden="false" customHeight="false" outlineLevel="0" collapsed="false">
      <c r="A65" s="11" t="n">
        <v>60</v>
      </c>
      <c r="B65" s="21" t="n">
        <f aca="false">IF($A65+B$5&gt;85,0,IF(B64=10,10,B64+0.5))</f>
        <v>10</v>
      </c>
      <c r="C65" s="22" t="n">
        <f aca="false">IF($A65+C$5&gt;85,0,IF(C64=10,10,C64+0.5))</f>
        <v>10</v>
      </c>
      <c r="D65" s="22" t="n">
        <f aca="false">IF($A65+D$5&gt;85,0,IF(D64=10,10,D64+0.5))</f>
        <v>10</v>
      </c>
      <c r="E65" s="22" t="n">
        <f aca="false">IF($A65+E$5&gt;85,0,IF(E64=10,10,E64+0.5))</f>
        <v>10</v>
      </c>
      <c r="F65" s="22" t="n">
        <f aca="false">IF($A65+F$5&gt;85,0,IF(F64=10,10,F64+0.5))</f>
        <v>10</v>
      </c>
      <c r="G65" s="22" t="n">
        <f aca="false">IF($A65+G$5&gt;85,0,IF(G64=10,10,G64+0.5))</f>
        <v>10</v>
      </c>
      <c r="H65" s="22" t="n">
        <f aca="false">IF($A65+H$5&gt;85,0,IF(H64=10,10,H64+0.5))</f>
        <v>10</v>
      </c>
      <c r="I65" s="22" t="n">
        <f aca="false">IF($A65+I$5&gt;85,0,IF(I64=10,10,I64+0.5))</f>
        <v>10</v>
      </c>
      <c r="J65" s="22" t="n">
        <f aca="false">IF($A65+J$5&gt;85,0,IF(J64=10,10,J64+0.5))</f>
        <v>10</v>
      </c>
      <c r="K65" s="22" t="n">
        <f aca="false">IF($A65+K$5&gt;85,0,IF(K64=10,10,K64+0.5))</f>
        <v>10</v>
      </c>
      <c r="L65" s="22" t="n">
        <f aca="false">IF($A65+L$5&gt;85,0,IF(L64=10,10,L64+0.5))</f>
        <v>10</v>
      </c>
      <c r="M65" s="22" t="n">
        <f aca="false">IF($A65+M$5&gt;85,0,IF(M64=10,10,M64+0.5))</f>
        <v>10</v>
      </c>
      <c r="N65" s="22" t="n">
        <f aca="false">IF($A65+N$5&gt;85,0,IF(N64=10,10,N64+0.5))</f>
        <v>10</v>
      </c>
      <c r="O65" s="22" t="n">
        <f aca="false">IF($A65+O$5&gt;85,0,IF(O64=10,10,O64+0.5))</f>
        <v>10</v>
      </c>
      <c r="P65" s="22" t="n">
        <f aca="false">IF($A65+P$5&gt;85,0,IF(P64=10,10,P64+0.5))</f>
        <v>10</v>
      </c>
      <c r="Q65" s="22" t="n">
        <f aca="false">IF($A65+Q$5&gt;85,0,IF(Q64=10,10,Q64+0.5))</f>
        <v>10</v>
      </c>
      <c r="R65" s="22" t="n">
        <f aca="false">IF($A65+R$5&gt;85,0,IF(R64=10,10,R64+0.5))</f>
        <v>10</v>
      </c>
      <c r="S65" s="22" t="n">
        <f aca="false">IF($A65+S$5&gt;85,0,IF(S64=10,10,S64+0.5))</f>
        <v>10</v>
      </c>
      <c r="T65" s="22" t="n">
        <f aca="false">IF($A65+T$5&gt;85,0,IF(T64=10,10,T64+0.5))</f>
        <v>10</v>
      </c>
      <c r="U65" s="22" t="n">
        <f aca="false">IF($A65+U$5&gt;85,0,IF(U64=10,10,U64+0.5))</f>
        <v>10</v>
      </c>
      <c r="V65" s="22" t="n">
        <f aca="false">IF($A65+V$5&gt;85,0,IF(V64=10,10,V64+0.5))</f>
        <v>10</v>
      </c>
      <c r="W65" s="22" t="n">
        <f aca="false">IF($A65+W$5&gt;85,0,IF(W64=10,10,W64+0.5))</f>
        <v>10</v>
      </c>
      <c r="X65" s="22" t="n">
        <f aca="false">IF($A65+X$5&gt;85,0,IF(X64=10,10,X64+0.5))</f>
        <v>10</v>
      </c>
      <c r="Y65" s="22" t="n">
        <f aca="false">IF($A65+Y$5&gt;85,0,IF(Y64=10,10,Y64+0.5))</f>
        <v>10</v>
      </c>
      <c r="Z65" s="22" t="n">
        <f aca="false">IF($A65+Z$5&gt;85,0,IF(Z64=10,10,Z64+0.5))</f>
        <v>10</v>
      </c>
      <c r="AA65" s="22" t="n">
        <f aca="false">IF($A65+AA$5&gt;85,0,IF(AA64=10,10,AA64+0.5))</f>
        <v>10</v>
      </c>
      <c r="AB65" s="22" t="n">
        <f aca="false">IF($A65+AB$5&gt;85,0,IF(AB64=10,10,AB64+0.5))</f>
        <v>0</v>
      </c>
      <c r="AC65" s="22" t="n">
        <f aca="false">IF($A65+AC$5&gt;85,0,IF(AC64=10,10,AC64+0.5))</f>
        <v>0</v>
      </c>
      <c r="AD65" s="22" t="n">
        <f aca="false">IF($A65+AD$5&gt;85,0,IF(AD64=10,10,AD64+0.5))</f>
        <v>0</v>
      </c>
      <c r="AE65" s="22" t="n">
        <f aca="false">IF($A65+AE$5&gt;85,0,IF(AE64=10,10,AE64+0.5))</f>
        <v>0</v>
      </c>
      <c r="AF65" s="22" t="n">
        <f aca="false">IF($A65+AF$5&gt;85,0,IF(AF64=10,10,AF64+0.5))</f>
        <v>0</v>
      </c>
      <c r="AG65" s="22" t="n">
        <f aca="false">IF($A65+AG$5&gt;85,0,IF(AG64=10,10,AG64+0.5))</f>
        <v>0</v>
      </c>
      <c r="AH65" s="22" t="n">
        <f aca="false">IF($A65+AH$5&gt;85,0,IF(AH64=10,10,AH64+0.5))</f>
        <v>0</v>
      </c>
      <c r="AI65" s="22" t="n">
        <f aca="false">IF($A65+AI$5&gt;85,0,IF(AI64=10,10,AI64+0.5))</f>
        <v>0</v>
      </c>
      <c r="AJ65" s="22" t="n">
        <f aca="false">IF($A65+AJ$5&gt;85,0,IF(AJ64=10,10,AJ64+0.5))</f>
        <v>0</v>
      </c>
      <c r="AK65" s="22" t="n">
        <f aca="false">IF($A65+AK$5&gt;85,0,IF(AK64=10,10,AK64+0.5))</f>
        <v>0</v>
      </c>
      <c r="AL65" s="22" t="n">
        <f aca="false">IF($A65+AL$5&gt;85,0,IF(AL64=10,10,AL64+0.5))</f>
        <v>0</v>
      </c>
      <c r="AM65" s="22" t="n">
        <f aca="false">IF($A65+AM$5&gt;85,0,IF(AM64=10,10,AM64+0.5))</f>
        <v>0</v>
      </c>
      <c r="AN65" s="22" t="n">
        <f aca="false">IF($A65+AN$5&gt;85,0,IF(AN64=10,10,AN64+0.5))</f>
        <v>0</v>
      </c>
      <c r="AO65" s="22" t="n">
        <f aca="false">IF($A65+AO$5&gt;85,0,IF(AO64=10,10,AO64+0.5))</f>
        <v>0</v>
      </c>
      <c r="AP65" s="22" t="n">
        <f aca="false">IF($A65+AP$5&gt;85,0,IF(AP64=10,10,AP64+0.5))</f>
        <v>0</v>
      </c>
      <c r="AQ65" s="22" t="n">
        <f aca="false">IF($A65+AQ$5&gt;85,0,IF(AQ64=10,10,AQ64+0.5))</f>
        <v>0</v>
      </c>
      <c r="AR65" s="22" t="n">
        <f aca="false">IF($A65+AR$5&gt;85,0,IF(AR64=10,10,AR64+0.5))</f>
        <v>0</v>
      </c>
      <c r="AS65" s="22" t="n">
        <f aca="false">IF($A65+AS$5&gt;85,0,IF(AS64=10,10,AS64+0.5))</f>
        <v>0</v>
      </c>
      <c r="AT65" s="22" t="n">
        <f aca="false">IF($A65+AT$5&gt;85,0,IF(AT64=10,10,AT64+0.5))</f>
        <v>0</v>
      </c>
      <c r="AU65" s="22" t="n">
        <f aca="false">IF($A65+AU$5&gt;85,0,IF(AU64=10,10,AU64+0.5))</f>
        <v>0</v>
      </c>
      <c r="AV65" s="22" t="n">
        <f aca="false">IF($A65+AV$5&gt;85,0,IF(AV64=10,10,AV64+0.5))</f>
        <v>0</v>
      </c>
      <c r="AW65" s="22" t="n">
        <f aca="false">IF($A65+AW$5&gt;85,0,IF(AW64=10,10,AW64+0.5))</f>
        <v>0</v>
      </c>
      <c r="AX65" s="22" t="n">
        <f aca="false">IF($A65+AX$5&gt;85,0,IF(AX64=10,10,AX64+0.5))</f>
        <v>0</v>
      </c>
      <c r="AY65" s="22" t="n">
        <f aca="false">IF($A65+AY$5&gt;85,0,IF(AY64=10,10,AY64+0.5))</f>
        <v>0</v>
      </c>
      <c r="AZ65" s="22" t="n">
        <f aca="false">IF($A65+AZ$5&gt;85,0,IF(AZ64=10,10,AZ64+0.5))</f>
        <v>0</v>
      </c>
      <c r="BA65" s="22" t="n">
        <f aca="false">IF($A65+BA$5&gt;85,0,IF(BA64=10,10,BA64+0.5))</f>
        <v>0</v>
      </c>
      <c r="BB65" s="22" t="n">
        <f aca="false">IF($A65+BB$5&gt;85,0,IF(BB64=10,10,BB64+0.5))</f>
        <v>0</v>
      </c>
      <c r="BC65" s="22" t="n">
        <f aca="false">IF($A65+BC$5&gt;85,0,IF(BC64=10,10,BC64+0.5))</f>
        <v>0</v>
      </c>
      <c r="BD65" s="22" t="n">
        <f aca="false">IF($A65+BD$5&gt;85,0,IF(BD64=10,10,BD64+0.5))</f>
        <v>0</v>
      </c>
      <c r="BE65" s="22" t="n">
        <f aca="false">IF($A65+BE$5&gt;85,0,IF(BE64=10,10,BE64+0.5))</f>
        <v>0</v>
      </c>
      <c r="BF65" s="22" t="n">
        <f aca="false">IF($A65+BF$5&gt;85,0,IF(BF64=10,10,BF64+0.5))</f>
        <v>0</v>
      </c>
      <c r="BG65" s="22" t="n">
        <f aca="false">IF($A65+BG$5&gt;85,0,IF(BG64=10,10,BG64+0.5))</f>
        <v>0</v>
      </c>
      <c r="BH65" s="22" t="n">
        <f aca="false">IF($A65+BH$5&gt;85,0,IF(BH64=10,10,BH64+0.5))</f>
        <v>0</v>
      </c>
      <c r="BI65" s="22" t="n">
        <f aca="false">IF($A65+BI$5&gt;85,0,IF(BI64=10,10,BI64+0.5))</f>
        <v>0</v>
      </c>
      <c r="BJ65" s="22" t="n">
        <f aca="false">IF($A65+BJ$5&gt;85,0,IF(BJ64=10,10,BJ64+0.5))</f>
        <v>0</v>
      </c>
      <c r="BK65" s="14" t="n">
        <v>666.44</v>
      </c>
    </row>
    <row r="66" customFormat="false" ht="12.75" hidden="false" customHeight="false" outlineLevel="0" collapsed="false">
      <c r="A66" s="11" t="n">
        <v>61</v>
      </c>
      <c r="B66" s="21" t="n">
        <f aca="false">IF($A66+B$5&gt;85,0,IF(B65=10,10,B65+0.5))</f>
        <v>10</v>
      </c>
      <c r="C66" s="22" t="n">
        <f aca="false">IF($A66+C$5&gt;85,0,IF(C65=10,10,C65+0.5))</f>
        <v>10</v>
      </c>
      <c r="D66" s="22" t="n">
        <f aca="false">IF($A66+D$5&gt;85,0,IF(D65=10,10,D65+0.5))</f>
        <v>10</v>
      </c>
      <c r="E66" s="22" t="n">
        <f aca="false">IF($A66+E$5&gt;85,0,IF(E65=10,10,E65+0.5))</f>
        <v>10</v>
      </c>
      <c r="F66" s="22" t="n">
        <f aca="false">IF($A66+F$5&gt;85,0,IF(F65=10,10,F65+0.5))</f>
        <v>10</v>
      </c>
      <c r="G66" s="22" t="n">
        <f aca="false">IF($A66+G$5&gt;85,0,IF(G65=10,10,G65+0.5))</f>
        <v>10</v>
      </c>
      <c r="H66" s="22" t="n">
        <f aca="false">IF($A66+H$5&gt;85,0,IF(H65=10,10,H65+0.5))</f>
        <v>10</v>
      </c>
      <c r="I66" s="22" t="n">
        <f aca="false">IF($A66+I$5&gt;85,0,IF(I65=10,10,I65+0.5))</f>
        <v>10</v>
      </c>
      <c r="J66" s="22" t="n">
        <f aca="false">IF($A66+J$5&gt;85,0,IF(J65=10,10,J65+0.5))</f>
        <v>10</v>
      </c>
      <c r="K66" s="22" t="n">
        <f aca="false">IF($A66+K$5&gt;85,0,IF(K65=10,10,K65+0.5))</f>
        <v>10</v>
      </c>
      <c r="L66" s="22" t="n">
        <f aca="false">IF($A66+L$5&gt;85,0,IF(L65=10,10,L65+0.5))</f>
        <v>10</v>
      </c>
      <c r="M66" s="22" t="n">
        <f aca="false">IF($A66+M$5&gt;85,0,IF(M65=10,10,M65+0.5))</f>
        <v>10</v>
      </c>
      <c r="N66" s="22" t="n">
        <f aca="false">IF($A66+N$5&gt;85,0,IF(N65=10,10,N65+0.5))</f>
        <v>10</v>
      </c>
      <c r="O66" s="22" t="n">
        <f aca="false">IF($A66+O$5&gt;85,0,IF(O65=10,10,O65+0.5))</f>
        <v>10</v>
      </c>
      <c r="P66" s="22" t="n">
        <f aca="false">IF($A66+P$5&gt;85,0,IF(P65=10,10,P65+0.5))</f>
        <v>10</v>
      </c>
      <c r="Q66" s="22" t="n">
        <f aca="false">IF($A66+Q$5&gt;85,0,IF(Q65=10,10,Q65+0.5))</f>
        <v>10</v>
      </c>
      <c r="R66" s="22" t="n">
        <f aca="false">IF($A66+R$5&gt;85,0,IF(R65=10,10,R65+0.5))</f>
        <v>10</v>
      </c>
      <c r="S66" s="22" t="n">
        <f aca="false">IF($A66+S$5&gt;85,0,IF(S65=10,10,S65+0.5))</f>
        <v>10</v>
      </c>
      <c r="T66" s="22" t="n">
        <f aca="false">IF($A66+T$5&gt;85,0,IF(T65=10,10,T65+0.5))</f>
        <v>10</v>
      </c>
      <c r="U66" s="22" t="n">
        <f aca="false">IF($A66+U$5&gt;85,0,IF(U65=10,10,U65+0.5))</f>
        <v>10</v>
      </c>
      <c r="V66" s="22" t="n">
        <f aca="false">IF($A66+V$5&gt;85,0,IF(V65=10,10,V65+0.5))</f>
        <v>10</v>
      </c>
      <c r="W66" s="22" t="n">
        <f aca="false">IF($A66+W$5&gt;85,0,IF(W65=10,10,W65+0.5))</f>
        <v>10</v>
      </c>
      <c r="X66" s="22" t="n">
        <f aca="false">IF($A66+X$5&gt;85,0,IF(X65=10,10,X65+0.5))</f>
        <v>10</v>
      </c>
      <c r="Y66" s="22" t="n">
        <f aca="false">IF($A66+Y$5&gt;85,0,IF(Y65=10,10,Y65+0.5))</f>
        <v>10</v>
      </c>
      <c r="Z66" s="22" t="n">
        <f aca="false">IF($A66+Z$5&gt;85,0,IF(Z65=10,10,Z65+0.5))</f>
        <v>10</v>
      </c>
      <c r="AA66" s="22" t="n">
        <f aca="false">IF($A66+AA$5&gt;85,0,IF(AA65=10,10,AA65+0.5))</f>
        <v>0</v>
      </c>
      <c r="AB66" s="22" t="n">
        <f aca="false">IF($A66+AB$5&gt;85,0,IF(AB65=10,10,AB65+0.5))</f>
        <v>0</v>
      </c>
      <c r="AC66" s="22" t="n">
        <f aca="false">IF($A66+AC$5&gt;85,0,IF(AC65=10,10,AC65+0.5))</f>
        <v>0</v>
      </c>
      <c r="AD66" s="22" t="n">
        <f aca="false">IF($A66+AD$5&gt;85,0,IF(AD65=10,10,AD65+0.5))</f>
        <v>0</v>
      </c>
      <c r="AE66" s="22" t="n">
        <f aca="false">IF($A66+AE$5&gt;85,0,IF(AE65=10,10,AE65+0.5))</f>
        <v>0</v>
      </c>
      <c r="AF66" s="22" t="n">
        <f aca="false">IF($A66+AF$5&gt;85,0,IF(AF65=10,10,AF65+0.5))</f>
        <v>0</v>
      </c>
      <c r="AG66" s="22" t="n">
        <f aca="false">IF($A66+AG$5&gt;85,0,IF(AG65=10,10,AG65+0.5))</f>
        <v>0</v>
      </c>
      <c r="AH66" s="22" t="n">
        <f aca="false">IF($A66+AH$5&gt;85,0,IF(AH65=10,10,AH65+0.5))</f>
        <v>0</v>
      </c>
      <c r="AI66" s="22" t="n">
        <f aca="false">IF($A66+AI$5&gt;85,0,IF(AI65=10,10,AI65+0.5))</f>
        <v>0</v>
      </c>
      <c r="AJ66" s="22" t="n">
        <f aca="false">IF($A66+AJ$5&gt;85,0,IF(AJ65=10,10,AJ65+0.5))</f>
        <v>0</v>
      </c>
      <c r="AK66" s="22" t="n">
        <f aca="false">IF($A66+AK$5&gt;85,0,IF(AK65=10,10,AK65+0.5))</f>
        <v>0</v>
      </c>
      <c r="AL66" s="22" t="n">
        <f aca="false">IF($A66+AL$5&gt;85,0,IF(AL65=10,10,AL65+0.5))</f>
        <v>0</v>
      </c>
      <c r="AM66" s="22" t="n">
        <f aca="false">IF($A66+AM$5&gt;85,0,IF(AM65=10,10,AM65+0.5))</f>
        <v>0</v>
      </c>
      <c r="AN66" s="22" t="n">
        <f aca="false">IF($A66+AN$5&gt;85,0,IF(AN65=10,10,AN65+0.5))</f>
        <v>0</v>
      </c>
      <c r="AO66" s="22" t="n">
        <f aca="false">IF($A66+AO$5&gt;85,0,IF(AO65=10,10,AO65+0.5))</f>
        <v>0</v>
      </c>
      <c r="AP66" s="22" t="n">
        <f aca="false">IF($A66+AP$5&gt;85,0,IF(AP65=10,10,AP65+0.5))</f>
        <v>0</v>
      </c>
      <c r="AQ66" s="22" t="n">
        <f aca="false">IF($A66+AQ$5&gt;85,0,IF(AQ65=10,10,AQ65+0.5))</f>
        <v>0</v>
      </c>
      <c r="AR66" s="22" t="n">
        <f aca="false">IF($A66+AR$5&gt;85,0,IF(AR65=10,10,AR65+0.5))</f>
        <v>0</v>
      </c>
      <c r="AS66" s="22" t="n">
        <f aca="false">IF($A66+AS$5&gt;85,0,IF(AS65=10,10,AS65+0.5))</f>
        <v>0</v>
      </c>
      <c r="AT66" s="22" t="n">
        <f aca="false">IF($A66+AT$5&gt;85,0,IF(AT65=10,10,AT65+0.5))</f>
        <v>0</v>
      </c>
      <c r="AU66" s="22" t="n">
        <f aca="false">IF($A66+AU$5&gt;85,0,IF(AU65=10,10,AU65+0.5))</f>
        <v>0</v>
      </c>
      <c r="AV66" s="22" t="n">
        <f aca="false">IF($A66+AV$5&gt;85,0,IF(AV65=10,10,AV65+0.5))</f>
        <v>0</v>
      </c>
      <c r="AW66" s="22" t="n">
        <f aca="false">IF($A66+AW$5&gt;85,0,IF(AW65=10,10,AW65+0.5))</f>
        <v>0</v>
      </c>
      <c r="AX66" s="22" t="n">
        <f aca="false">IF($A66+AX$5&gt;85,0,IF(AX65=10,10,AX65+0.5))</f>
        <v>0</v>
      </c>
      <c r="AY66" s="22" t="n">
        <f aca="false">IF($A66+AY$5&gt;85,0,IF(AY65=10,10,AY65+0.5))</f>
        <v>0</v>
      </c>
      <c r="AZ66" s="22" t="n">
        <f aca="false">IF($A66+AZ$5&gt;85,0,IF(AZ65=10,10,AZ65+0.5))</f>
        <v>0</v>
      </c>
      <c r="BA66" s="22" t="n">
        <f aca="false">IF($A66+BA$5&gt;85,0,IF(BA65=10,10,BA65+0.5))</f>
        <v>0</v>
      </c>
      <c r="BB66" s="22" t="n">
        <f aca="false">IF($A66+BB$5&gt;85,0,IF(BB65=10,10,BB65+0.5))</f>
        <v>0</v>
      </c>
      <c r="BC66" s="22" t="n">
        <f aca="false">IF($A66+BC$5&gt;85,0,IF(BC65=10,10,BC65+0.5))</f>
        <v>0</v>
      </c>
      <c r="BD66" s="22" t="n">
        <f aca="false">IF($A66+BD$5&gt;85,0,IF(BD65=10,10,BD65+0.5))</f>
        <v>0</v>
      </c>
      <c r="BE66" s="22" t="n">
        <f aca="false">IF($A66+BE$5&gt;85,0,IF(BE65=10,10,BE65+0.5))</f>
        <v>0</v>
      </c>
      <c r="BF66" s="22" t="n">
        <f aca="false">IF($A66+BF$5&gt;85,0,IF(BF65=10,10,BF65+0.5))</f>
        <v>0</v>
      </c>
      <c r="BG66" s="22" t="n">
        <f aca="false">IF($A66+BG$5&gt;85,0,IF(BG65=10,10,BG65+0.5))</f>
        <v>0</v>
      </c>
      <c r="BH66" s="22" t="n">
        <f aca="false">IF($A66+BH$5&gt;85,0,IF(BH65=10,10,BH65+0.5))</f>
        <v>0</v>
      </c>
      <c r="BI66" s="22" t="n">
        <f aca="false">IF($A66+BI$5&gt;85,0,IF(BI65=10,10,BI65+0.5))</f>
        <v>0</v>
      </c>
      <c r="BJ66" s="22" t="n">
        <f aca="false">IF($A66+BJ$5&gt;85,0,IF(BJ65=10,10,BJ65+0.5))</f>
        <v>0</v>
      </c>
      <c r="BK66" s="14" t="n">
        <v>642</v>
      </c>
    </row>
    <row r="67" customFormat="false" ht="12.75" hidden="false" customHeight="false" outlineLevel="0" collapsed="false">
      <c r="A67" s="11" t="n">
        <v>62</v>
      </c>
      <c r="B67" s="21" t="n">
        <f aca="false">IF($A67+B$5&gt;85,0,IF(B66=10,10,B66+0.5))</f>
        <v>10</v>
      </c>
      <c r="C67" s="22" t="n">
        <f aca="false">IF($A67+C$5&gt;85,0,IF(C66=10,10,C66+0.5))</f>
        <v>10</v>
      </c>
      <c r="D67" s="22" t="n">
        <f aca="false">IF($A67+D$5&gt;85,0,IF(D66=10,10,D66+0.5))</f>
        <v>10</v>
      </c>
      <c r="E67" s="22" t="n">
        <f aca="false">IF($A67+E$5&gt;85,0,IF(E66=10,10,E66+0.5))</f>
        <v>10</v>
      </c>
      <c r="F67" s="22" t="n">
        <f aca="false">IF($A67+F$5&gt;85,0,IF(F66=10,10,F66+0.5))</f>
        <v>10</v>
      </c>
      <c r="G67" s="22" t="n">
        <f aca="false">IF($A67+G$5&gt;85,0,IF(G66=10,10,G66+0.5))</f>
        <v>10</v>
      </c>
      <c r="H67" s="22" t="n">
        <f aca="false">IF($A67+H$5&gt;85,0,IF(H66=10,10,H66+0.5))</f>
        <v>10</v>
      </c>
      <c r="I67" s="22" t="n">
        <f aca="false">IF($A67+I$5&gt;85,0,IF(I66=10,10,I66+0.5))</f>
        <v>10</v>
      </c>
      <c r="J67" s="22" t="n">
        <f aca="false">IF($A67+J$5&gt;85,0,IF(J66=10,10,J66+0.5))</f>
        <v>10</v>
      </c>
      <c r="K67" s="22" t="n">
        <f aca="false">IF($A67+K$5&gt;85,0,IF(K66=10,10,K66+0.5))</f>
        <v>10</v>
      </c>
      <c r="L67" s="22" t="n">
        <f aca="false">IF($A67+L$5&gt;85,0,IF(L66=10,10,L66+0.5))</f>
        <v>10</v>
      </c>
      <c r="M67" s="22" t="n">
        <f aca="false">IF($A67+M$5&gt;85,0,IF(M66=10,10,M66+0.5))</f>
        <v>10</v>
      </c>
      <c r="N67" s="22" t="n">
        <f aca="false">IF($A67+N$5&gt;85,0,IF(N66=10,10,N66+0.5))</f>
        <v>10</v>
      </c>
      <c r="O67" s="22" t="n">
        <f aca="false">IF($A67+O$5&gt;85,0,IF(O66=10,10,O66+0.5))</f>
        <v>10</v>
      </c>
      <c r="P67" s="22" t="n">
        <f aca="false">IF($A67+P$5&gt;85,0,IF(P66=10,10,P66+0.5))</f>
        <v>10</v>
      </c>
      <c r="Q67" s="22" t="n">
        <f aca="false">IF($A67+Q$5&gt;85,0,IF(Q66=10,10,Q66+0.5))</f>
        <v>10</v>
      </c>
      <c r="R67" s="22" t="n">
        <f aca="false">IF($A67+R$5&gt;85,0,IF(R66=10,10,R66+0.5))</f>
        <v>10</v>
      </c>
      <c r="S67" s="22" t="n">
        <f aca="false">IF($A67+S$5&gt;85,0,IF(S66=10,10,S66+0.5))</f>
        <v>10</v>
      </c>
      <c r="T67" s="22" t="n">
        <f aca="false">IF($A67+T$5&gt;85,0,IF(T66=10,10,T66+0.5))</f>
        <v>10</v>
      </c>
      <c r="U67" s="22" t="n">
        <f aca="false">IF($A67+U$5&gt;85,0,IF(U66=10,10,U66+0.5))</f>
        <v>10</v>
      </c>
      <c r="V67" s="22" t="n">
        <f aca="false">IF($A67+V$5&gt;85,0,IF(V66=10,10,V66+0.5))</f>
        <v>10</v>
      </c>
      <c r="W67" s="22" t="n">
        <f aca="false">IF($A67+W$5&gt;85,0,IF(W66=10,10,W66+0.5))</f>
        <v>10</v>
      </c>
      <c r="X67" s="22" t="n">
        <f aca="false">IF($A67+X$5&gt;85,0,IF(X66=10,10,X66+0.5))</f>
        <v>10</v>
      </c>
      <c r="Y67" s="22" t="n">
        <f aca="false">IF($A67+Y$5&gt;85,0,IF(Y66=10,10,Y66+0.5))</f>
        <v>10</v>
      </c>
      <c r="Z67" s="22" t="n">
        <f aca="false">IF($A67+Z$5&gt;85,0,IF(Z66=10,10,Z66+0.5))</f>
        <v>0</v>
      </c>
      <c r="AA67" s="22" t="n">
        <f aca="false">IF($A67+AA$5&gt;85,0,IF(AA66=10,10,AA66+0.5))</f>
        <v>0</v>
      </c>
      <c r="AB67" s="22" t="n">
        <f aca="false">IF($A67+AB$5&gt;85,0,IF(AB66=10,10,AB66+0.5))</f>
        <v>0</v>
      </c>
      <c r="AC67" s="22" t="n">
        <f aca="false">IF($A67+AC$5&gt;85,0,IF(AC66=10,10,AC66+0.5))</f>
        <v>0</v>
      </c>
      <c r="AD67" s="22" t="n">
        <f aca="false">IF($A67+AD$5&gt;85,0,IF(AD66=10,10,AD66+0.5))</f>
        <v>0</v>
      </c>
      <c r="AE67" s="22" t="n">
        <f aca="false">IF($A67+AE$5&gt;85,0,IF(AE66=10,10,AE66+0.5))</f>
        <v>0</v>
      </c>
      <c r="AF67" s="22" t="n">
        <f aca="false">IF($A67+AF$5&gt;85,0,IF(AF66=10,10,AF66+0.5))</f>
        <v>0</v>
      </c>
      <c r="AG67" s="22" t="n">
        <f aca="false">IF($A67+AG$5&gt;85,0,IF(AG66=10,10,AG66+0.5))</f>
        <v>0</v>
      </c>
      <c r="AH67" s="22" t="n">
        <f aca="false">IF($A67+AH$5&gt;85,0,IF(AH66=10,10,AH66+0.5))</f>
        <v>0</v>
      </c>
      <c r="AI67" s="22" t="n">
        <f aca="false">IF($A67+AI$5&gt;85,0,IF(AI66=10,10,AI66+0.5))</f>
        <v>0</v>
      </c>
      <c r="AJ67" s="22" t="n">
        <f aca="false">IF($A67+AJ$5&gt;85,0,IF(AJ66=10,10,AJ66+0.5))</f>
        <v>0</v>
      </c>
      <c r="AK67" s="22" t="n">
        <f aca="false">IF($A67+AK$5&gt;85,0,IF(AK66=10,10,AK66+0.5))</f>
        <v>0</v>
      </c>
      <c r="AL67" s="22" t="n">
        <f aca="false">IF($A67+AL$5&gt;85,0,IF(AL66=10,10,AL66+0.5))</f>
        <v>0</v>
      </c>
      <c r="AM67" s="22" t="n">
        <f aca="false">IF($A67+AM$5&gt;85,0,IF(AM66=10,10,AM66+0.5))</f>
        <v>0</v>
      </c>
      <c r="AN67" s="22" t="n">
        <f aca="false">IF($A67+AN$5&gt;85,0,IF(AN66=10,10,AN66+0.5))</f>
        <v>0</v>
      </c>
      <c r="AO67" s="22" t="n">
        <f aca="false">IF($A67+AO$5&gt;85,0,IF(AO66=10,10,AO66+0.5))</f>
        <v>0</v>
      </c>
      <c r="AP67" s="22" t="n">
        <f aca="false">IF($A67+AP$5&gt;85,0,IF(AP66=10,10,AP66+0.5))</f>
        <v>0</v>
      </c>
      <c r="AQ67" s="22" t="n">
        <f aca="false">IF($A67+AQ$5&gt;85,0,IF(AQ66=10,10,AQ66+0.5))</f>
        <v>0</v>
      </c>
      <c r="AR67" s="22" t="n">
        <f aca="false">IF($A67+AR$5&gt;85,0,IF(AR66=10,10,AR66+0.5))</f>
        <v>0</v>
      </c>
      <c r="AS67" s="22" t="n">
        <f aca="false">IF($A67+AS$5&gt;85,0,IF(AS66=10,10,AS66+0.5))</f>
        <v>0</v>
      </c>
      <c r="AT67" s="22" t="n">
        <f aca="false">IF($A67+AT$5&gt;85,0,IF(AT66=10,10,AT66+0.5))</f>
        <v>0</v>
      </c>
      <c r="AU67" s="22" t="n">
        <f aca="false">IF($A67+AU$5&gt;85,0,IF(AU66=10,10,AU66+0.5))</f>
        <v>0</v>
      </c>
      <c r="AV67" s="22" t="n">
        <f aca="false">IF($A67+AV$5&gt;85,0,IF(AV66=10,10,AV66+0.5))</f>
        <v>0</v>
      </c>
      <c r="AW67" s="22" t="n">
        <f aca="false">IF($A67+AW$5&gt;85,0,IF(AW66=10,10,AW66+0.5))</f>
        <v>0</v>
      </c>
      <c r="AX67" s="22" t="n">
        <f aca="false">IF($A67+AX$5&gt;85,0,IF(AX66=10,10,AX66+0.5))</f>
        <v>0</v>
      </c>
      <c r="AY67" s="22" t="n">
        <f aca="false">IF($A67+AY$5&gt;85,0,IF(AY66=10,10,AY66+0.5))</f>
        <v>0</v>
      </c>
      <c r="AZ67" s="22" t="n">
        <f aca="false">IF($A67+AZ$5&gt;85,0,IF(AZ66=10,10,AZ66+0.5))</f>
        <v>0</v>
      </c>
      <c r="BA67" s="22" t="n">
        <f aca="false">IF($A67+BA$5&gt;85,0,IF(BA66=10,10,BA66+0.5))</f>
        <v>0</v>
      </c>
      <c r="BB67" s="22" t="n">
        <f aca="false">IF($A67+BB$5&gt;85,0,IF(BB66=10,10,BB66+0.5))</f>
        <v>0</v>
      </c>
      <c r="BC67" s="22" t="n">
        <f aca="false">IF($A67+BC$5&gt;85,0,IF(BC66=10,10,BC66+0.5))</f>
        <v>0</v>
      </c>
      <c r="BD67" s="22" t="n">
        <f aca="false">IF($A67+BD$5&gt;85,0,IF(BD66=10,10,BD66+0.5))</f>
        <v>0</v>
      </c>
      <c r="BE67" s="22" t="n">
        <f aca="false">IF($A67+BE$5&gt;85,0,IF(BE66=10,10,BE66+0.5))</f>
        <v>0</v>
      </c>
      <c r="BF67" s="22" t="n">
        <f aca="false">IF($A67+BF$5&gt;85,0,IF(BF66=10,10,BF66+0.5))</f>
        <v>0</v>
      </c>
      <c r="BG67" s="22" t="n">
        <f aca="false">IF($A67+BG$5&gt;85,0,IF(BG66=10,10,BG66+0.5))</f>
        <v>0</v>
      </c>
      <c r="BH67" s="22" t="n">
        <f aca="false">IF($A67+BH$5&gt;85,0,IF(BH66=10,10,BH66+0.5))</f>
        <v>0</v>
      </c>
      <c r="BI67" s="22" t="n">
        <f aca="false">IF($A67+BI$5&gt;85,0,IF(BI66=10,10,BI66+0.5))</f>
        <v>0</v>
      </c>
      <c r="BJ67" s="22" t="n">
        <f aca="false">IF($A67+BJ$5&gt;85,0,IF(BJ66=10,10,BJ66+0.5))</f>
        <v>0</v>
      </c>
      <c r="BK67" s="14" t="n">
        <v>617.34</v>
      </c>
    </row>
    <row r="68" customFormat="false" ht="12.75" hidden="false" customHeight="false" outlineLevel="0" collapsed="false">
      <c r="A68" s="11" t="n">
        <v>63</v>
      </c>
      <c r="B68" s="21" t="n">
        <f aca="false">IF($A68+B$5&gt;85,0,IF(B67=10,10,B67+0.5))</f>
        <v>10</v>
      </c>
      <c r="C68" s="22" t="n">
        <f aca="false">IF($A68+C$5&gt;85,0,IF(C67=10,10,C67+0.5))</f>
        <v>10</v>
      </c>
      <c r="D68" s="22" t="n">
        <f aca="false">IF($A68+D$5&gt;85,0,IF(D67=10,10,D67+0.5))</f>
        <v>10</v>
      </c>
      <c r="E68" s="22" t="n">
        <f aca="false">IF($A68+E$5&gt;85,0,IF(E67=10,10,E67+0.5))</f>
        <v>10</v>
      </c>
      <c r="F68" s="22" t="n">
        <f aca="false">IF($A68+F$5&gt;85,0,IF(F67=10,10,F67+0.5))</f>
        <v>10</v>
      </c>
      <c r="G68" s="22" t="n">
        <f aca="false">IF($A68+G$5&gt;85,0,IF(G67=10,10,G67+0.5))</f>
        <v>10</v>
      </c>
      <c r="H68" s="22" t="n">
        <f aca="false">IF($A68+H$5&gt;85,0,IF(H67=10,10,H67+0.5))</f>
        <v>10</v>
      </c>
      <c r="I68" s="22" t="n">
        <f aca="false">IF($A68+I$5&gt;85,0,IF(I67=10,10,I67+0.5))</f>
        <v>10</v>
      </c>
      <c r="J68" s="22" t="n">
        <f aca="false">IF($A68+J$5&gt;85,0,IF(J67=10,10,J67+0.5))</f>
        <v>10</v>
      </c>
      <c r="K68" s="22" t="n">
        <f aca="false">IF($A68+K$5&gt;85,0,IF(K67=10,10,K67+0.5))</f>
        <v>10</v>
      </c>
      <c r="L68" s="22" t="n">
        <f aca="false">IF($A68+L$5&gt;85,0,IF(L67=10,10,L67+0.5))</f>
        <v>10</v>
      </c>
      <c r="M68" s="22" t="n">
        <f aca="false">IF($A68+M$5&gt;85,0,IF(M67=10,10,M67+0.5))</f>
        <v>10</v>
      </c>
      <c r="N68" s="22" t="n">
        <f aca="false">IF($A68+N$5&gt;85,0,IF(N67=10,10,N67+0.5))</f>
        <v>10</v>
      </c>
      <c r="O68" s="22" t="n">
        <f aca="false">IF($A68+O$5&gt;85,0,IF(O67=10,10,O67+0.5))</f>
        <v>10</v>
      </c>
      <c r="P68" s="22" t="n">
        <f aca="false">IF($A68+P$5&gt;85,0,IF(P67=10,10,P67+0.5))</f>
        <v>10</v>
      </c>
      <c r="Q68" s="22" t="n">
        <f aca="false">IF($A68+Q$5&gt;85,0,IF(Q67=10,10,Q67+0.5))</f>
        <v>10</v>
      </c>
      <c r="R68" s="22" t="n">
        <f aca="false">IF($A68+R$5&gt;85,0,IF(R67=10,10,R67+0.5))</f>
        <v>10</v>
      </c>
      <c r="S68" s="22" t="n">
        <f aca="false">IF($A68+S$5&gt;85,0,IF(S67=10,10,S67+0.5))</f>
        <v>10</v>
      </c>
      <c r="T68" s="22" t="n">
        <f aca="false">IF($A68+T$5&gt;85,0,IF(T67=10,10,T67+0.5))</f>
        <v>10</v>
      </c>
      <c r="U68" s="22" t="n">
        <f aca="false">IF($A68+U$5&gt;85,0,IF(U67=10,10,U67+0.5))</f>
        <v>10</v>
      </c>
      <c r="V68" s="22" t="n">
        <f aca="false">IF($A68+V$5&gt;85,0,IF(V67=10,10,V67+0.5))</f>
        <v>10</v>
      </c>
      <c r="W68" s="22" t="n">
        <f aca="false">IF($A68+W$5&gt;85,0,IF(W67=10,10,W67+0.5))</f>
        <v>10</v>
      </c>
      <c r="X68" s="22" t="n">
        <f aca="false">IF($A68+X$5&gt;85,0,IF(X67=10,10,X67+0.5))</f>
        <v>10</v>
      </c>
      <c r="Y68" s="22" t="n">
        <f aca="false">IF($A68+Y$5&gt;85,0,IF(Y67=10,10,Y67+0.5))</f>
        <v>0</v>
      </c>
      <c r="Z68" s="22" t="n">
        <f aca="false">IF($A68+Z$5&gt;85,0,IF(Z67=10,10,Z67+0.5))</f>
        <v>0</v>
      </c>
      <c r="AA68" s="22" t="n">
        <f aca="false">IF($A68+AA$5&gt;85,0,IF(AA67=10,10,AA67+0.5))</f>
        <v>0</v>
      </c>
      <c r="AB68" s="22" t="n">
        <f aca="false">IF($A68+AB$5&gt;85,0,IF(AB67=10,10,AB67+0.5))</f>
        <v>0</v>
      </c>
      <c r="AC68" s="22" t="n">
        <f aca="false">IF($A68+AC$5&gt;85,0,IF(AC67=10,10,AC67+0.5))</f>
        <v>0</v>
      </c>
      <c r="AD68" s="22" t="n">
        <f aca="false">IF($A68+AD$5&gt;85,0,IF(AD67=10,10,AD67+0.5))</f>
        <v>0</v>
      </c>
      <c r="AE68" s="22" t="n">
        <f aca="false">IF($A68+AE$5&gt;85,0,IF(AE67=10,10,AE67+0.5))</f>
        <v>0</v>
      </c>
      <c r="AF68" s="22" t="n">
        <f aca="false">IF($A68+AF$5&gt;85,0,IF(AF67=10,10,AF67+0.5))</f>
        <v>0</v>
      </c>
      <c r="AG68" s="22" t="n">
        <f aca="false">IF($A68+AG$5&gt;85,0,IF(AG67=10,10,AG67+0.5))</f>
        <v>0</v>
      </c>
      <c r="AH68" s="22" t="n">
        <f aca="false">IF($A68+AH$5&gt;85,0,IF(AH67=10,10,AH67+0.5))</f>
        <v>0</v>
      </c>
      <c r="AI68" s="22" t="n">
        <f aca="false">IF($A68+AI$5&gt;85,0,IF(AI67=10,10,AI67+0.5))</f>
        <v>0</v>
      </c>
      <c r="AJ68" s="22" t="n">
        <f aca="false">IF($A68+AJ$5&gt;85,0,IF(AJ67=10,10,AJ67+0.5))</f>
        <v>0</v>
      </c>
      <c r="AK68" s="22" t="n">
        <f aca="false">IF($A68+AK$5&gt;85,0,IF(AK67=10,10,AK67+0.5))</f>
        <v>0</v>
      </c>
      <c r="AL68" s="22" t="n">
        <f aca="false">IF($A68+AL$5&gt;85,0,IF(AL67=10,10,AL67+0.5))</f>
        <v>0</v>
      </c>
      <c r="AM68" s="22" t="n">
        <f aca="false">IF($A68+AM$5&gt;85,0,IF(AM67=10,10,AM67+0.5))</f>
        <v>0</v>
      </c>
      <c r="AN68" s="22" t="n">
        <f aca="false">IF($A68+AN$5&gt;85,0,IF(AN67=10,10,AN67+0.5))</f>
        <v>0</v>
      </c>
      <c r="AO68" s="22" t="n">
        <f aca="false">IF($A68+AO$5&gt;85,0,IF(AO67=10,10,AO67+0.5))</f>
        <v>0</v>
      </c>
      <c r="AP68" s="22" t="n">
        <f aca="false">IF($A68+AP$5&gt;85,0,IF(AP67=10,10,AP67+0.5))</f>
        <v>0</v>
      </c>
      <c r="AQ68" s="22" t="n">
        <f aca="false">IF($A68+AQ$5&gt;85,0,IF(AQ67=10,10,AQ67+0.5))</f>
        <v>0</v>
      </c>
      <c r="AR68" s="22" t="n">
        <f aca="false">IF($A68+AR$5&gt;85,0,IF(AR67=10,10,AR67+0.5))</f>
        <v>0</v>
      </c>
      <c r="AS68" s="22" t="n">
        <f aca="false">IF($A68+AS$5&gt;85,0,IF(AS67=10,10,AS67+0.5))</f>
        <v>0</v>
      </c>
      <c r="AT68" s="22" t="n">
        <f aca="false">IF($A68+AT$5&gt;85,0,IF(AT67=10,10,AT67+0.5))</f>
        <v>0</v>
      </c>
      <c r="AU68" s="22" t="n">
        <f aca="false">IF($A68+AU$5&gt;85,0,IF(AU67=10,10,AU67+0.5))</f>
        <v>0</v>
      </c>
      <c r="AV68" s="22" t="n">
        <f aca="false">IF($A68+AV$5&gt;85,0,IF(AV67=10,10,AV67+0.5))</f>
        <v>0</v>
      </c>
      <c r="AW68" s="22" t="n">
        <f aca="false">IF($A68+AW$5&gt;85,0,IF(AW67=10,10,AW67+0.5))</f>
        <v>0</v>
      </c>
      <c r="AX68" s="22" t="n">
        <f aca="false">IF($A68+AX$5&gt;85,0,IF(AX67=10,10,AX67+0.5))</f>
        <v>0</v>
      </c>
      <c r="AY68" s="22" t="n">
        <f aca="false">IF($A68+AY$5&gt;85,0,IF(AY67=10,10,AY67+0.5))</f>
        <v>0</v>
      </c>
      <c r="AZ68" s="22" t="n">
        <f aca="false">IF($A68+AZ$5&gt;85,0,IF(AZ67=10,10,AZ67+0.5))</f>
        <v>0</v>
      </c>
      <c r="BA68" s="22" t="n">
        <f aca="false">IF($A68+BA$5&gt;85,0,IF(BA67=10,10,BA67+0.5))</f>
        <v>0</v>
      </c>
      <c r="BB68" s="22" t="n">
        <f aca="false">IF($A68+BB$5&gt;85,0,IF(BB67=10,10,BB67+0.5))</f>
        <v>0</v>
      </c>
      <c r="BC68" s="22" t="n">
        <f aca="false">IF($A68+BC$5&gt;85,0,IF(BC67=10,10,BC67+0.5))</f>
        <v>0</v>
      </c>
      <c r="BD68" s="22" t="n">
        <f aca="false">IF($A68+BD$5&gt;85,0,IF(BD67=10,10,BD67+0.5))</f>
        <v>0</v>
      </c>
      <c r="BE68" s="22" t="n">
        <f aca="false">IF($A68+BE$5&gt;85,0,IF(BE67=10,10,BE67+0.5))</f>
        <v>0</v>
      </c>
      <c r="BF68" s="22" t="n">
        <f aca="false">IF($A68+BF$5&gt;85,0,IF(BF67=10,10,BF67+0.5))</f>
        <v>0</v>
      </c>
      <c r="BG68" s="22" t="n">
        <f aca="false">IF($A68+BG$5&gt;85,0,IF(BG67=10,10,BG67+0.5))</f>
        <v>0</v>
      </c>
      <c r="BH68" s="22" t="n">
        <f aca="false">IF($A68+BH$5&gt;85,0,IF(BH67=10,10,BH67+0.5))</f>
        <v>0</v>
      </c>
      <c r="BI68" s="22" t="n">
        <f aca="false">IF($A68+BI$5&gt;85,0,IF(BI67=10,10,BI67+0.5))</f>
        <v>0</v>
      </c>
      <c r="BJ68" s="22" t="n">
        <f aca="false">IF($A68+BJ$5&gt;85,0,IF(BJ67=10,10,BJ67+0.5))</f>
        <v>0</v>
      </c>
      <c r="BK68" s="14" t="n">
        <v>592.77</v>
      </c>
    </row>
    <row r="69" customFormat="false" ht="12.75" hidden="false" customHeight="false" outlineLevel="0" collapsed="false">
      <c r="A69" s="11" t="n">
        <v>64</v>
      </c>
      <c r="B69" s="21" t="n">
        <f aca="false">IF($A69+B$5&gt;85,0,IF(B68=10,10,B68+0.5))</f>
        <v>10</v>
      </c>
      <c r="C69" s="22" t="n">
        <f aca="false">IF($A69+C$5&gt;85,0,IF(C68=10,10,C68+0.5))</f>
        <v>10</v>
      </c>
      <c r="D69" s="22" t="n">
        <f aca="false">IF($A69+D$5&gt;85,0,IF(D68=10,10,D68+0.5))</f>
        <v>10</v>
      </c>
      <c r="E69" s="22" t="n">
        <f aca="false">IF($A69+E$5&gt;85,0,IF(E68=10,10,E68+0.5))</f>
        <v>10</v>
      </c>
      <c r="F69" s="22" t="n">
        <f aca="false">IF($A69+F$5&gt;85,0,IF(F68=10,10,F68+0.5))</f>
        <v>10</v>
      </c>
      <c r="G69" s="22" t="n">
        <f aca="false">IF($A69+G$5&gt;85,0,IF(G68=10,10,G68+0.5))</f>
        <v>10</v>
      </c>
      <c r="H69" s="22" t="n">
        <f aca="false">IF($A69+H$5&gt;85,0,IF(H68=10,10,H68+0.5))</f>
        <v>10</v>
      </c>
      <c r="I69" s="22" t="n">
        <f aca="false">IF($A69+I$5&gt;85,0,IF(I68=10,10,I68+0.5))</f>
        <v>10</v>
      </c>
      <c r="J69" s="22" t="n">
        <f aca="false">IF($A69+J$5&gt;85,0,IF(J68=10,10,J68+0.5))</f>
        <v>10</v>
      </c>
      <c r="K69" s="22" t="n">
        <f aca="false">IF($A69+K$5&gt;85,0,IF(K68=10,10,K68+0.5))</f>
        <v>10</v>
      </c>
      <c r="L69" s="22" t="n">
        <f aca="false">IF($A69+L$5&gt;85,0,IF(L68=10,10,L68+0.5))</f>
        <v>10</v>
      </c>
      <c r="M69" s="22" t="n">
        <f aca="false">IF($A69+M$5&gt;85,0,IF(M68=10,10,M68+0.5))</f>
        <v>10</v>
      </c>
      <c r="N69" s="22" t="n">
        <f aca="false">IF($A69+N$5&gt;85,0,IF(N68=10,10,N68+0.5))</f>
        <v>10</v>
      </c>
      <c r="O69" s="22" t="n">
        <f aca="false">IF($A69+O$5&gt;85,0,IF(O68=10,10,O68+0.5))</f>
        <v>10</v>
      </c>
      <c r="P69" s="22" t="n">
        <f aca="false">IF($A69+P$5&gt;85,0,IF(P68=10,10,P68+0.5))</f>
        <v>10</v>
      </c>
      <c r="Q69" s="22" t="n">
        <f aca="false">IF($A69+Q$5&gt;85,0,IF(Q68=10,10,Q68+0.5))</f>
        <v>10</v>
      </c>
      <c r="R69" s="22" t="n">
        <f aca="false">IF($A69+R$5&gt;85,0,IF(R68=10,10,R68+0.5))</f>
        <v>10</v>
      </c>
      <c r="S69" s="22" t="n">
        <f aca="false">IF($A69+S$5&gt;85,0,IF(S68=10,10,S68+0.5))</f>
        <v>10</v>
      </c>
      <c r="T69" s="22" t="n">
        <f aca="false">IF($A69+T$5&gt;85,0,IF(T68=10,10,T68+0.5))</f>
        <v>10</v>
      </c>
      <c r="U69" s="22" t="n">
        <f aca="false">IF($A69+U$5&gt;85,0,IF(U68=10,10,U68+0.5))</f>
        <v>10</v>
      </c>
      <c r="V69" s="22" t="n">
        <f aca="false">IF($A69+V$5&gt;85,0,IF(V68=10,10,V68+0.5))</f>
        <v>10</v>
      </c>
      <c r="W69" s="22" t="n">
        <f aca="false">IF($A69+W$5&gt;85,0,IF(W68=10,10,W68+0.5))</f>
        <v>10</v>
      </c>
      <c r="X69" s="22" t="n">
        <f aca="false">IF($A69+X$5&gt;85,0,IF(X68=10,10,X68+0.5))</f>
        <v>0</v>
      </c>
      <c r="Y69" s="22" t="n">
        <f aca="false">IF($A69+Y$5&gt;85,0,IF(Y68=10,10,Y68+0.5))</f>
        <v>0</v>
      </c>
      <c r="Z69" s="22" t="n">
        <f aca="false">IF($A69+Z$5&gt;85,0,IF(Z68=10,10,Z68+0.5))</f>
        <v>0</v>
      </c>
      <c r="AA69" s="22" t="n">
        <f aca="false">IF($A69+AA$5&gt;85,0,IF(AA68=10,10,AA68+0.5))</f>
        <v>0</v>
      </c>
      <c r="AB69" s="22" t="n">
        <f aca="false">IF($A69+AB$5&gt;85,0,IF(AB68=10,10,AB68+0.5))</f>
        <v>0</v>
      </c>
      <c r="AC69" s="22" t="n">
        <f aca="false">IF($A69+AC$5&gt;85,0,IF(AC68=10,10,AC68+0.5))</f>
        <v>0</v>
      </c>
      <c r="AD69" s="22" t="n">
        <f aca="false">IF($A69+AD$5&gt;85,0,IF(AD68=10,10,AD68+0.5))</f>
        <v>0</v>
      </c>
      <c r="AE69" s="22" t="n">
        <f aca="false">IF($A69+AE$5&gt;85,0,IF(AE68=10,10,AE68+0.5))</f>
        <v>0</v>
      </c>
      <c r="AF69" s="22" t="n">
        <f aca="false">IF($A69+AF$5&gt;85,0,IF(AF68=10,10,AF68+0.5))</f>
        <v>0</v>
      </c>
      <c r="AG69" s="22" t="n">
        <f aca="false">IF($A69+AG$5&gt;85,0,IF(AG68=10,10,AG68+0.5))</f>
        <v>0</v>
      </c>
      <c r="AH69" s="22" t="n">
        <f aca="false">IF($A69+AH$5&gt;85,0,IF(AH68=10,10,AH68+0.5))</f>
        <v>0</v>
      </c>
      <c r="AI69" s="22" t="n">
        <f aca="false">IF($A69+AI$5&gt;85,0,IF(AI68=10,10,AI68+0.5))</f>
        <v>0</v>
      </c>
      <c r="AJ69" s="22" t="n">
        <f aca="false">IF($A69+AJ$5&gt;85,0,IF(AJ68=10,10,AJ68+0.5))</f>
        <v>0</v>
      </c>
      <c r="AK69" s="22" t="n">
        <f aca="false">IF($A69+AK$5&gt;85,0,IF(AK68=10,10,AK68+0.5))</f>
        <v>0</v>
      </c>
      <c r="AL69" s="22" t="n">
        <f aca="false">IF($A69+AL$5&gt;85,0,IF(AL68=10,10,AL68+0.5))</f>
        <v>0</v>
      </c>
      <c r="AM69" s="22" t="n">
        <f aca="false">IF($A69+AM$5&gt;85,0,IF(AM68=10,10,AM68+0.5))</f>
        <v>0</v>
      </c>
      <c r="AN69" s="22" t="n">
        <f aca="false">IF($A69+AN$5&gt;85,0,IF(AN68=10,10,AN68+0.5))</f>
        <v>0</v>
      </c>
      <c r="AO69" s="22" t="n">
        <f aca="false">IF($A69+AO$5&gt;85,0,IF(AO68=10,10,AO68+0.5))</f>
        <v>0</v>
      </c>
      <c r="AP69" s="22" t="n">
        <f aca="false">IF($A69+AP$5&gt;85,0,IF(AP68=10,10,AP68+0.5))</f>
        <v>0</v>
      </c>
      <c r="AQ69" s="22" t="n">
        <f aca="false">IF($A69+AQ$5&gt;85,0,IF(AQ68=10,10,AQ68+0.5))</f>
        <v>0</v>
      </c>
      <c r="AR69" s="22" t="n">
        <f aca="false">IF($A69+AR$5&gt;85,0,IF(AR68=10,10,AR68+0.5))</f>
        <v>0</v>
      </c>
      <c r="AS69" s="22" t="n">
        <f aca="false">IF($A69+AS$5&gt;85,0,IF(AS68=10,10,AS68+0.5))</f>
        <v>0</v>
      </c>
      <c r="AT69" s="22" t="n">
        <f aca="false">IF($A69+AT$5&gt;85,0,IF(AT68=10,10,AT68+0.5))</f>
        <v>0</v>
      </c>
      <c r="AU69" s="22" t="n">
        <f aca="false">IF($A69+AU$5&gt;85,0,IF(AU68=10,10,AU68+0.5))</f>
        <v>0</v>
      </c>
      <c r="AV69" s="22" t="n">
        <f aca="false">IF($A69+AV$5&gt;85,0,IF(AV68=10,10,AV68+0.5))</f>
        <v>0</v>
      </c>
      <c r="AW69" s="22" t="n">
        <f aca="false">IF($A69+AW$5&gt;85,0,IF(AW68=10,10,AW68+0.5))</f>
        <v>0</v>
      </c>
      <c r="AX69" s="22" t="n">
        <f aca="false">IF($A69+AX$5&gt;85,0,IF(AX68=10,10,AX68+0.5))</f>
        <v>0</v>
      </c>
      <c r="AY69" s="22" t="n">
        <f aca="false">IF($A69+AY$5&gt;85,0,IF(AY68=10,10,AY68+0.5))</f>
        <v>0</v>
      </c>
      <c r="AZ69" s="22" t="n">
        <f aca="false">IF($A69+AZ$5&gt;85,0,IF(AZ68=10,10,AZ68+0.5))</f>
        <v>0</v>
      </c>
      <c r="BA69" s="22" t="n">
        <f aca="false">IF($A69+BA$5&gt;85,0,IF(BA68=10,10,BA68+0.5))</f>
        <v>0</v>
      </c>
      <c r="BB69" s="22" t="n">
        <f aca="false">IF($A69+BB$5&gt;85,0,IF(BB68=10,10,BB68+0.5))</f>
        <v>0</v>
      </c>
      <c r="BC69" s="22" t="n">
        <f aca="false">IF($A69+BC$5&gt;85,0,IF(BC68=10,10,BC68+0.5))</f>
        <v>0</v>
      </c>
      <c r="BD69" s="22" t="n">
        <f aca="false">IF($A69+BD$5&gt;85,0,IF(BD68=10,10,BD68+0.5))</f>
        <v>0</v>
      </c>
      <c r="BE69" s="22" t="n">
        <f aca="false">IF($A69+BE$5&gt;85,0,IF(BE68=10,10,BE68+0.5))</f>
        <v>0</v>
      </c>
      <c r="BF69" s="22" t="n">
        <f aca="false">IF($A69+BF$5&gt;85,0,IF(BF68=10,10,BF68+0.5))</f>
        <v>0</v>
      </c>
      <c r="BG69" s="22" t="n">
        <f aca="false">IF($A69+BG$5&gt;85,0,IF(BG68=10,10,BG68+0.5))</f>
        <v>0</v>
      </c>
      <c r="BH69" s="22" t="n">
        <f aca="false">IF($A69+BH$5&gt;85,0,IF(BH68=10,10,BH68+0.5))</f>
        <v>0</v>
      </c>
      <c r="BI69" s="22" t="n">
        <f aca="false">IF($A69+BI$5&gt;85,0,IF(BI68=10,10,BI68+0.5))</f>
        <v>0</v>
      </c>
      <c r="BJ69" s="22" t="n">
        <f aca="false">IF($A69+BJ$5&gt;85,0,IF(BJ68=10,10,BJ68+0.5))</f>
        <v>0</v>
      </c>
      <c r="BK69" s="14" t="n">
        <v>568.13</v>
      </c>
    </row>
    <row r="70" customFormat="false" ht="12.75" hidden="false" customHeight="false" outlineLevel="0" collapsed="false">
      <c r="A70" s="11" t="n">
        <v>65</v>
      </c>
      <c r="B70" s="21" t="n">
        <f aca="false">IF($A70+B$5&gt;85,0,IF(B69=10,10,B69+0.5))</f>
        <v>10</v>
      </c>
      <c r="C70" s="22" t="n">
        <f aca="false">IF($A70+C$5&gt;85,0,IF(C69=10,10,C69+0.5))</f>
        <v>10</v>
      </c>
      <c r="D70" s="22" t="n">
        <f aca="false">IF($A70+D$5&gt;85,0,IF(D69=10,10,D69+0.5))</f>
        <v>10</v>
      </c>
      <c r="E70" s="22" t="n">
        <f aca="false">IF($A70+E$5&gt;85,0,IF(E69=10,10,E69+0.5))</f>
        <v>10</v>
      </c>
      <c r="F70" s="22" t="n">
        <f aca="false">IF($A70+F$5&gt;85,0,IF(F69=10,10,F69+0.5))</f>
        <v>10</v>
      </c>
      <c r="G70" s="22" t="n">
        <f aca="false">IF($A70+G$5&gt;85,0,IF(G69=10,10,G69+0.5))</f>
        <v>10</v>
      </c>
      <c r="H70" s="22" t="n">
        <f aca="false">IF($A70+H$5&gt;85,0,IF(H69=10,10,H69+0.5))</f>
        <v>10</v>
      </c>
      <c r="I70" s="22" t="n">
        <f aca="false">IF($A70+I$5&gt;85,0,IF(I69=10,10,I69+0.5))</f>
        <v>10</v>
      </c>
      <c r="J70" s="22" t="n">
        <f aca="false">IF($A70+J$5&gt;85,0,IF(J69=10,10,J69+0.5))</f>
        <v>10</v>
      </c>
      <c r="K70" s="22" t="n">
        <f aca="false">IF($A70+K$5&gt;85,0,IF(K69=10,10,K69+0.5))</f>
        <v>10</v>
      </c>
      <c r="L70" s="22" t="n">
        <f aca="false">IF($A70+L$5&gt;85,0,IF(L69=10,10,L69+0.5))</f>
        <v>10</v>
      </c>
      <c r="M70" s="22" t="n">
        <f aca="false">IF($A70+M$5&gt;85,0,IF(M69=10,10,M69+0.5))</f>
        <v>10</v>
      </c>
      <c r="N70" s="22" t="n">
        <f aca="false">IF($A70+N$5&gt;85,0,IF(N69=10,10,N69+0.5))</f>
        <v>10</v>
      </c>
      <c r="O70" s="22" t="n">
        <f aca="false">IF($A70+O$5&gt;85,0,IF(O69=10,10,O69+0.5))</f>
        <v>10</v>
      </c>
      <c r="P70" s="22" t="n">
        <f aca="false">IF($A70+P$5&gt;85,0,IF(P69=10,10,P69+0.5))</f>
        <v>10</v>
      </c>
      <c r="Q70" s="22" t="n">
        <f aca="false">IF($A70+Q$5&gt;85,0,IF(Q69=10,10,Q69+0.5))</f>
        <v>10</v>
      </c>
      <c r="R70" s="22" t="n">
        <f aca="false">IF($A70+R$5&gt;85,0,IF(R69=10,10,R69+0.5))</f>
        <v>10</v>
      </c>
      <c r="S70" s="22" t="n">
        <f aca="false">IF($A70+S$5&gt;85,0,IF(S69=10,10,S69+0.5))</f>
        <v>10</v>
      </c>
      <c r="T70" s="22" t="n">
        <f aca="false">IF($A70+T$5&gt;85,0,IF(T69=10,10,T69+0.5))</f>
        <v>10</v>
      </c>
      <c r="U70" s="22" t="n">
        <f aca="false">IF($A70+U$5&gt;85,0,IF(U69=10,10,U69+0.5))</f>
        <v>10</v>
      </c>
      <c r="V70" s="22" t="n">
        <f aca="false">IF($A70+V$5&gt;85,0,IF(V69=10,10,V69+0.5))</f>
        <v>10</v>
      </c>
      <c r="W70" s="22" t="n">
        <f aca="false">IF($A70+W$5&gt;85,0,IF(W69=10,10,W69+0.5))</f>
        <v>0</v>
      </c>
      <c r="X70" s="22" t="n">
        <f aca="false">IF($A70+X$5&gt;85,0,IF(X69=10,10,X69+0.5))</f>
        <v>0</v>
      </c>
      <c r="Y70" s="22" t="n">
        <f aca="false">IF($A70+Y$5&gt;85,0,IF(Y69=10,10,Y69+0.5))</f>
        <v>0</v>
      </c>
      <c r="Z70" s="22" t="n">
        <f aca="false">IF($A70+Z$5&gt;85,0,IF(Z69=10,10,Z69+0.5))</f>
        <v>0</v>
      </c>
      <c r="AA70" s="22" t="n">
        <f aca="false">IF($A70+AA$5&gt;85,0,IF(AA69=10,10,AA69+0.5))</f>
        <v>0</v>
      </c>
      <c r="AB70" s="22" t="n">
        <f aca="false">IF($A70+AB$5&gt;85,0,IF(AB69=10,10,AB69+0.5))</f>
        <v>0</v>
      </c>
      <c r="AC70" s="22" t="n">
        <f aca="false">IF($A70+AC$5&gt;85,0,IF(AC69=10,10,AC69+0.5))</f>
        <v>0</v>
      </c>
      <c r="AD70" s="22" t="n">
        <f aca="false">IF($A70+AD$5&gt;85,0,IF(AD69=10,10,AD69+0.5))</f>
        <v>0</v>
      </c>
      <c r="AE70" s="22" t="n">
        <f aca="false">IF($A70+AE$5&gt;85,0,IF(AE69=10,10,AE69+0.5))</f>
        <v>0</v>
      </c>
      <c r="AF70" s="22" t="n">
        <f aca="false">IF($A70+AF$5&gt;85,0,IF(AF69=10,10,AF69+0.5))</f>
        <v>0</v>
      </c>
      <c r="AG70" s="22" t="n">
        <f aca="false">IF($A70+AG$5&gt;85,0,IF(AG69=10,10,AG69+0.5))</f>
        <v>0</v>
      </c>
      <c r="AH70" s="22" t="n">
        <f aca="false">IF($A70+AH$5&gt;85,0,IF(AH69=10,10,AH69+0.5))</f>
        <v>0</v>
      </c>
      <c r="AI70" s="22" t="n">
        <f aca="false">IF($A70+AI$5&gt;85,0,IF(AI69=10,10,AI69+0.5))</f>
        <v>0</v>
      </c>
      <c r="AJ70" s="22" t="n">
        <f aca="false">IF($A70+AJ$5&gt;85,0,IF(AJ69=10,10,AJ69+0.5))</f>
        <v>0</v>
      </c>
      <c r="AK70" s="22" t="n">
        <f aca="false">IF($A70+AK$5&gt;85,0,IF(AK69=10,10,AK69+0.5))</f>
        <v>0</v>
      </c>
      <c r="AL70" s="22" t="n">
        <f aca="false">IF($A70+AL$5&gt;85,0,IF(AL69=10,10,AL69+0.5))</f>
        <v>0</v>
      </c>
      <c r="AM70" s="22" t="n">
        <f aca="false">IF($A70+AM$5&gt;85,0,IF(AM69=10,10,AM69+0.5))</f>
        <v>0</v>
      </c>
      <c r="AN70" s="22" t="n">
        <f aca="false">IF($A70+AN$5&gt;85,0,IF(AN69=10,10,AN69+0.5))</f>
        <v>0</v>
      </c>
      <c r="AO70" s="22" t="n">
        <f aca="false">IF($A70+AO$5&gt;85,0,IF(AO69=10,10,AO69+0.5))</f>
        <v>0</v>
      </c>
      <c r="AP70" s="22" t="n">
        <f aca="false">IF($A70+AP$5&gt;85,0,IF(AP69=10,10,AP69+0.5))</f>
        <v>0</v>
      </c>
      <c r="AQ70" s="22" t="n">
        <f aca="false">IF($A70+AQ$5&gt;85,0,IF(AQ69=10,10,AQ69+0.5))</f>
        <v>0</v>
      </c>
      <c r="AR70" s="22" t="n">
        <f aca="false">IF($A70+AR$5&gt;85,0,IF(AR69=10,10,AR69+0.5))</f>
        <v>0</v>
      </c>
      <c r="AS70" s="22" t="n">
        <f aca="false">IF($A70+AS$5&gt;85,0,IF(AS69=10,10,AS69+0.5))</f>
        <v>0</v>
      </c>
      <c r="AT70" s="22" t="n">
        <f aca="false">IF($A70+AT$5&gt;85,0,IF(AT69=10,10,AT69+0.5))</f>
        <v>0</v>
      </c>
      <c r="AU70" s="22" t="n">
        <f aca="false">IF($A70+AU$5&gt;85,0,IF(AU69=10,10,AU69+0.5))</f>
        <v>0</v>
      </c>
      <c r="AV70" s="22" t="n">
        <f aca="false">IF($A70+AV$5&gt;85,0,IF(AV69=10,10,AV69+0.5))</f>
        <v>0</v>
      </c>
      <c r="AW70" s="22" t="n">
        <f aca="false">IF($A70+AW$5&gt;85,0,IF(AW69=10,10,AW69+0.5))</f>
        <v>0</v>
      </c>
      <c r="AX70" s="22" t="n">
        <f aca="false">IF($A70+AX$5&gt;85,0,IF(AX69=10,10,AX69+0.5))</f>
        <v>0</v>
      </c>
      <c r="AY70" s="22" t="n">
        <f aca="false">IF($A70+AY$5&gt;85,0,IF(AY69=10,10,AY69+0.5))</f>
        <v>0</v>
      </c>
      <c r="AZ70" s="22" t="n">
        <f aca="false">IF($A70+AZ$5&gt;85,0,IF(AZ69=10,10,AZ69+0.5))</f>
        <v>0</v>
      </c>
      <c r="BA70" s="22" t="n">
        <f aca="false">IF($A70+BA$5&gt;85,0,IF(BA69=10,10,BA69+0.5))</f>
        <v>0</v>
      </c>
      <c r="BB70" s="22" t="n">
        <f aca="false">IF($A70+BB$5&gt;85,0,IF(BB69=10,10,BB69+0.5))</f>
        <v>0</v>
      </c>
      <c r="BC70" s="22" t="n">
        <f aca="false">IF($A70+BC$5&gt;85,0,IF(BC69=10,10,BC69+0.5))</f>
        <v>0</v>
      </c>
      <c r="BD70" s="22" t="n">
        <f aca="false">IF($A70+BD$5&gt;85,0,IF(BD69=10,10,BD69+0.5))</f>
        <v>0</v>
      </c>
      <c r="BE70" s="22" t="n">
        <f aca="false">IF($A70+BE$5&gt;85,0,IF(BE69=10,10,BE69+0.5))</f>
        <v>0</v>
      </c>
      <c r="BF70" s="22" t="n">
        <f aca="false">IF($A70+BF$5&gt;85,0,IF(BF69=10,10,BF69+0.5))</f>
        <v>0</v>
      </c>
      <c r="BG70" s="22" t="n">
        <f aca="false">IF($A70+BG$5&gt;85,0,IF(BG69=10,10,BG69+0.5))</f>
        <v>0</v>
      </c>
      <c r="BH70" s="22" t="n">
        <f aca="false">IF($A70+BH$5&gt;85,0,IF(BH69=10,10,BH69+0.5))</f>
        <v>0</v>
      </c>
      <c r="BI70" s="22" t="n">
        <f aca="false">IF($A70+BI$5&gt;85,0,IF(BI69=10,10,BI69+0.5))</f>
        <v>0</v>
      </c>
      <c r="BJ70" s="22" t="n">
        <f aca="false">IF($A70+BJ$5&gt;85,0,IF(BJ69=10,10,BJ69+0.5))</f>
        <v>0</v>
      </c>
      <c r="BK70" s="14" t="n">
        <v>543.42</v>
      </c>
    </row>
    <row r="71" customFormat="false" ht="12.75" hidden="false" customHeight="false" outlineLevel="0" collapsed="false">
      <c r="A71" s="11" t="n">
        <v>66</v>
      </c>
      <c r="B71" s="21" t="n">
        <f aca="false">IF($A71+B$5&gt;85,0,IF(B70=10,10,B70+0.5))</f>
        <v>10</v>
      </c>
      <c r="C71" s="22" t="n">
        <f aca="false">IF($A71+C$5&gt;85,0,IF(C70=10,10,C70+0.5))</f>
        <v>10</v>
      </c>
      <c r="D71" s="22" t="n">
        <f aca="false">IF($A71+D$5&gt;85,0,IF(D70=10,10,D70+0.5))</f>
        <v>10</v>
      </c>
      <c r="E71" s="22" t="n">
        <f aca="false">IF($A71+E$5&gt;85,0,IF(E70=10,10,E70+0.5))</f>
        <v>10</v>
      </c>
      <c r="F71" s="22" t="n">
        <f aca="false">IF($A71+F$5&gt;85,0,IF(F70=10,10,F70+0.5))</f>
        <v>10</v>
      </c>
      <c r="G71" s="22" t="n">
        <f aca="false">IF($A71+G$5&gt;85,0,IF(G70=10,10,G70+0.5))</f>
        <v>10</v>
      </c>
      <c r="H71" s="22" t="n">
        <f aca="false">IF($A71+H$5&gt;85,0,IF(H70=10,10,H70+0.5))</f>
        <v>10</v>
      </c>
      <c r="I71" s="22" t="n">
        <f aca="false">IF($A71+I$5&gt;85,0,IF(I70=10,10,I70+0.5))</f>
        <v>10</v>
      </c>
      <c r="J71" s="22" t="n">
        <f aca="false">IF($A71+J$5&gt;85,0,IF(J70=10,10,J70+0.5))</f>
        <v>10</v>
      </c>
      <c r="K71" s="22" t="n">
        <f aca="false">IF($A71+K$5&gt;85,0,IF(K70=10,10,K70+0.5))</f>
        <v>10</v>
      </c>
      <c r="L71" s="22" t="n">
        <f aca="false">IF($A71+L$5&gt;85,0,IF(L70=10,10,L70+0.5))</f>
        <v>10</v>
      </c>
      <c r="M71" s="22" t="n">
        <f aca="false">IF($A71+M$5&gt;85,0,IF(M70=10,10,M70+0.5))</f>
        <v>10</v>
      </c>
      <c r="N71" s="22" t="n">
        <f aca="false">IF($A71+N$5&gt;85,0,IF(N70=10,10,N70+0.5))</f>
        <v>10</v>
      </c>
      <c r="O71" s="22" t="n">
        <f aca="false">IF($A71+O$5&gt;85,0,IF(O70=10,10,O70+0.5))</f>
        <v>10</v>
      </c>
      <c r="P71" s="22" t="n">
        <f aca="false">IF($A71+P$5&gt;85,0,IF(P70=10,10,P70+0.5))</f>
        <v>10</v>
      </c>
      <c r="Q71" s="22" t="n">
        <f aca="false">IF($A71+Q$5&gt;85,0,IF(Q70=10,10,Q70+0.5))</f>
        <v>10</v>
      </c>
      <c r="R71" s="22" t="n">
        <f aca="false">IF($A71+R$5&gt;85,0,IF(R70=10,10,R70+0.5))</f>
        <v>10</v>
      </c>
      <c r="S71" s="22" t="n">
        <f aca="false">IF($A71+S$5&gt;85,0,IF(S70=10,10,S70+0.5))</f>
        <v>10</v>
      </c>
      <c r="T71" s="22" t="n">
        <f aca="false">IF($A71+T$5&gt;85,0,IF(T70=10,10,T70+0.5))</f>
        <v>10</v>
      </c>
      <c r="U71" s="22" t="n">
        <f aca="false">IF($A71+U$5&gt;85,0,IF(U70=10,10,U70+0.5))</f>
        <v>10</v>
      </c>
      <c r="V71" s="22" t="n">
        <f aca="false">IF($A71+V$5&gt;85,0,IF(V70=10,10,V70+0.5))</f>
        <v>0</v>
      </c>
      <c r="W71" s="22" t="n">
        <f aca="false">IF($A71+W$5&gt;85,0,IF(W70=10,10,W70+0.5))</f>
        <v>0</v>
      </c>
      <c r="X71" s="22" t="n">
        <f aca="false">IF($A71+X$5&gt;85,0,IF(X70=10,10,X70+0.5))</f>
        <v>0</v>
      </c>
      <c r="Y71" s="22" t="n">
        <f aca="false">IF($A71+Y$5&gt;85,0,IF(Y70=10,10,Y70+0.5))</f>
        <v>0</v>
      </c>
      <c r="Z71" s="22" t="n">
        <f aca="false">IF($A71+Z$5&gt;85,0,IF(Z70=10,10,Z70+0.5))</f>
        <v>0</v>
      </c>
      <c r="AA71" s="22" t="n">
        <f aca="false">IF($A71+AA$5&gt;85,0,IF(AA70=10,10,AA70+0.5))</f>
        <v>0</v>
      </c>
      <c r="AB71" s="22" t="n">
        <f aca="false">IF($A71+AB$5&gt;85,0,IF(AB70=10,10,AB70+0.5))</f>
        <v>0</v>
      </c>
      <c r="AC71" s="22" t="n">
        <f aca="false">IF($A71+AC$5&gt;85,0,IF(AC70=10,10,AC70+0.5))</f>
        <v>0</v>
      </c>
      <c r="AD71" s="22" t="n">
        <f aca="false">IF($A71+AD$5&gt;85,0,IF(AD70=10,10,AD70+0.5))</f>
        <v>0</v>
      </c>
      <c r="AE71" s="22" t="n">
        <f aca="false">IF($A71+AE$5&gt;85,0,IF(AE70=10,10,AE70+0.5))</f>
        <v>0</v>
      </c>
      <c r="AF71" s="22" t="n">
        <f aca="false">IF($A71+AF$5&gt;85,0,IF(AF70=10,10,AF70+0.5))</f>
        <v>0</v>
      </c>
      <c r="AG71" s="22" t="n">
        <f aca="false">IF($A71+AG$5&gt;85,0,IF(AG70=10,10,AG70+0.5))</f>
        <v>0</v>
      </c>
      <c r="AH71" s="22" t="n">
        <f aca="false">IF($A71+AH$5&gt;85,0,IF(AH70=10,10,AH70+0.5))</f>
        <v>0</v>
      </c>
      <c r="AI71" s="22" t="n">
        <f aca="false">IF($A71+AI$5&gt;85,0,IF(AI70=10,10,AI70+0.5))</f>
        <v>0</v>
      </c>
      <c r="AJ71" s="22" t="n">
        <f aca="false">IF($A71+AJ$5&gt;85,0,IF(AJ70=10,10,AJ70+0.5))</f>
        <v>0</v>
      </c>
      <c r="AK71" s="22" t="n">
        <f aca="false">IF($A71+AK$5&gt;85,0,IF(AK70=10,10,AK70+0.5))</f>
        <v>0</v>
      </c>
      <c r="AL71" s="22" t="n">
        <f aca="false">IF($A71+AL$5&gt;85,0,IF(AL70=10,10,AL70+0.5))</f>
        <v>0</v>
      </c>
      <c r="AM71" s="22" t="n">
        <f aca="false">IF($A71+AM$5&gt;85,0,IF(AM70=10,10,AM70+0.5))</f>
        <v>0</v>
      </c>
      <c r="AN71" s="22" t="n">
        <f aca="false">IF($A71+AN$5&gt;85,0,IF(AN70=10,10,AN70+0.5))</f>
        <v>0</v>
      </c>
      <c r="AO71" s="22" t="n">
        <f aca="false">IF($A71+AO$5&gt;85,0,IF(AO70=10,10,AO70+0.5))</f>
        <v>0</v>
      </c>
      <c r="AP71" s="22" t="n">
        <f aca="false">IF($A71+AP$5&gt;85,0,IF(AP70=10,10,AP70+0.5))</f>
        <v>0</v>
      </c>
      <c r="AQ71" s="22" t="n">
        <f aca="false">IF($A71+AQ$5&gt;85,0,IF(AQ70=10,10,AQ70+0.5))</f>
        <v>0</v>
      </c>
      <c r="AR71" s="22" t="n">
        <f aca="false">IF($A71+AR$5&gt;85,0,IF(AR70=10,10,AR70+0.5))</f>
        <v>0</v>
      </c>
      <c r="AS71" s="22" t="n">
        <f aca="false">IF($A71+AS$5&gt;85,0,IF(AS70=10,10,AS70+0.5))</f>
        <v>0</v>
      </c>
      <c r="AT71" s="22" t="n">
        <f aca="false">IF($A71+AT$5&gt;85,0,IF(AT70=10,10,AT70+0.5))</f>
        <v>0</v>
      </c>
      <c r="AU71" s="22" t="n">
        <f aca="false">IF($A71+AU$5&gt;85,0,IF(AU70=10,10,AU70+0.5))</f>
        <v>0</v>
      </c>
      <c r="AV71" s="22" t="n">
        <f aca="false">IF($A71+AV$5&gt;85,0,IF(AV70=10,10,AV70+0.5))</f>
        <v>0</v>
      </c>
      <c r="AW71" s="22" t="n">
        <f aca="false">IF($A71+AW$5&gt;85,0,IF(AW70=10,10,AW70+0.5))</f>
        <v>0</v>
      </c>
      <c r="AX71" s="22" t="n">
        <f aca="false">IF($A71+AX$5&gt;85,0,IF(AX70=10,10,AX70+0.5))</f>
        <v>0</v>
      </c>
      <c r="AY71" s="22" t="n">
        <f aca="false">IF($A71+AY$5&gt;85,0,IF(AY70=10,10,AY70+0.5))</f>
        <v>0</v>
      </c>
      <c r="AZ71" s="22" t="n">
        <f aca="false">IF($A71+AZ$5&gt;85,0,IF(AZ70=10,10,AZ70+0.5))</f>
        <v>0</v>
      </c>
      <c r="BA71" s="22" t="n">
        <f aca="false">IF($A71+BA$5&gt;85,0,IF(BA70=10,10,BA70+0.5))</f>
        <v>0</v>
      </c>
      <c r="BB71" s="22" t="n">
        <f aca="false">IF($A71+BB$5&gt;85,0,IF(BB70=10,10,BB70+0.5))</f>
        <v>0</v>
      </c>
      <c r="BC71" s="22" t="n">
        <f aca="false">IF($A71+BC$5&gt;85,0,IF(BC70=10,10,BC70+0.5))</f>
        <v>0</v>
      </c>
      <c r="BD71" s="22" t="n">
        <f aca="false">IF($A71+BD$5&gt;85,0,IF(BD70=10,10,BD70+0.5))</f>
        <v>0</v>
      </c>
      <c r="BE71" s="22" t="n">
        <f aca="false">IF($A71+BE$5&gt;85,0,IF(BE70=10,10,BE70+0.5))</f>
        <v>0</v>
      </c>
      <c r="BF71" s="22" t="n">
        <f aca="false">IF($A71+BF$5&gt;85,0,IF(BF70=10,10,BF70+0.5))</f>
        <v>0</v>
      </c>
      <c r="BG71" s="22" t="n">
        <f aca="false">IF($A71+BG$5&gt;85,0,IF(BG70=10,10,BG70+0.5))</f>
        <v>0</v>
      </c>
      <c r="BH71" s="22" t="n">
        <f aca="false">IF($A71+BH$5&gt;85,0,IF(BH70=10,10,BH70+0.5))</f>
        <v>0</v>
      </c>
      <c r="BI71" s="22" t="n">
        <f aca="false">IF($A71+BI$5&gt;85,0,IF(BI70=10,10,BI70+0.5))</f>
        <v>0</v>
      </c>
      <c r="BJ71" s="22" t="n">
        <f aca="false">IF($A71+BJ$5&gt;85,0,IF(BJ70=10,10,BJ70+0.5))</f>
        <v>0</v>
      </c>
      <c r="BK71" s="14" t="n">
        <v>518.49</v>
      </c>
    </row>
    <row r="72" customFormat="false" ht="12.75" hidden="false" customHeight="false" outlineLevel="0" collapsed="false">
      <c r="A72" s="11" t="n">
        <v>67</v>
      </c>
      <c r="B72" s="21" t="n">
        <f aca="false">IF($A72+B$5&gt;85,0,IF(B71=10,10,B71+0.5))</f>
        <v>10</v>
      </c>
      <c r="C72" s="22" t="n">
        <f aca="false">IF($A72+C$5&gt;85,0,IF(C71=10,10,C71+0.5))</f>
        <v>10</v>
      </c>
      <c r="D72" s="22" t="n">
        <f aca="false">IF($A72+D$5&gt;85,0,IF(D71=10,10,D71+0.5))</f>
        <v>10</v>
      </c>
      <c r="E72" s="22" t="n">
        <f aca="false">IF($A72+E$5&gt;85,0,IF(E71=10,10,E71+0.5))</f>
        <v>10</v>
      </c>
      <c r="F72" s="22" t="n">
        <f aca="false">IF($A72+F$5&gt;85,0,IF(F71=10,10,F71+0.5))</f>
        <v>10</v>
      </c>
      <c r="G72" s="22" t="n">
        <f aca="false">IF($A72+G$5&gt;85,0,IF(G71=10,10,G71+0.5))</f>
        <v>10</v>
      </c>
      <c r="H72" s="22" t="n">
        <f aca="false">IF($A72+H$5&gt;85,0,IF(H71=10,10,H71+0.5))</f>
        <v>10</v>
      </c>
      <c r="I72" s="22" t="n">
        <f aca="false">IF($A72+I$5&gt;85,0,IF(I71=10,10,I71+0.5))</f>
        <v>10</v>
      </c>
      <c r="J72" s="22" t="n">
        <f aca="false">IF($A72+J$5&gt;85,0,IF(J71=10,10,J71+0.5))</f>
        <v>10</v>
      </c>
      <c r="K72" s="22" t="n">
        <f aca="false">IF($A72+K$5&gt;85,0,IF(K71=10,10,K71+0.5))</f>
        <v>10</v>
      </c>
      <c r="L72" s="22" t="n">
        <f aca="false">IF($A72+L$5&gt;85,0,IF(L71=10,10,L71+0.5))</f>
        <v>10</v>
      </c>
      <c r="M72" s="22" t="n">
        <f aca="false">IF($A72+M$5&gt;85,0,IF(M71=10,10,M71+0.5))</f>
        <v>10</v>
      </c>
      <c r="N72" s="22" t="n">
        <f aca="false">IF($A72+N$5&gt;85,0,IF(N71=10,10,N71+0.5))</f>
        <v>10</v>
      </c>
      <c r="O72" s="22" t="n">
        <f aca="false">IF($A72+O$5&gt;85,0,IF(O71=10,10,O71+0.5))</f>
        <v>10</v>
      </c>
      <c r="P72" s="22" t="n">
        <f aca="false">IF($A72+P$5&gt;85,0,IF(P71=10,10,P71+0.5))</f>
        <v>10</v>
      </c>
      <c r="Q72" s="22" t="n">
        <f aca="false">IF($A72+Q$5&gt;85,0,IF(Q71=10,10,Q71+0.5))</f>
        <v>10</v>
      </c>
      <c r="R72" s="22" t="n">
        <f aca="false">IF($A72+R$5&gt;85,0,IF(R71=10,10,R71+0.5))</f>
        <v>10</v>
      </c>
      <c r="S72" s="22" t="n">
        <f aca="false">IF($A72+S$5&gt;85,0,IF(S71=10,10,S71+0.5))</f>
        <v>10</v>
      </c>
      <c r="T72" s="22" t="n">
        <f aca="false">IF($A72+T$5&gt;85,0,IF(T71=10,10,T71+0.5))</f>
        <v>10</v>
      </c>
      <c r="U72" s="22" t="n">
        <f aca="false">IF($A72+U$5&gt;85,0,IF(U71=10,10,U71+0.5))</f>
        <v>0</v>
      </c>
      <c r="V72" s="22" t="n">
        <f aca="false">IF($A72+V$5&gt;85,0,IF(V71=10,10,V71+0.5))</f>
        <v>0</v>
      </c>
      <c r="W72" s="22" t="n">
        <f aca="false">IF($A72+W$5&gt;85,0,IF(W71=10,10,W71+0.5))</f>
        <v>0</v>
      </c>
      <c r="X72" s="22" t="n">
        <f aca="false">IF($A72+X$5&gt;85,0,IF(X71=10,10,X71+0.5))</f>
        <v>0</v>
      </c>
      <c r="Y72" s="22" t="n">
        <f aca="false">IF($A72+Y$5&gt;85,0,IF(Y71=10,10,Y71+0.5))</f>
        <v>0</v>
      </c>
      <c r="Z72" s="22" t="n">
        <f aca="false">IF($A72+Z$5&gt;85,0,IF(Z71=10,10,Z71+0.5))</f>
        <v>0</v>
      </c>
      <c r="AA72" s="22" t="n">
        <f aca="false">IF($A72+AA$5&gt;85,0,IF(AA71=10,10,AA71+0.5))</f>
        <v>0</v>
      </c>
      <c r="AB72" s="22" t="n">
        <f aca="false">IF($A72+AB$5&gt;85,0,IF(AB71=10,10,AB71+0.5))</f>
        <v>0</v>
      </c>
      <c r="AC72" s="22" t="n">
        <f aca="false">IF($A72+AC$5&gt;85,0,IF(AC71=10,10,AC71+0.5))</f>
        <v>0</v>
      </c>
      <c r="AD72" s="22" t="n">
        <f aca="false">IF($A72+AD$5&gt;85,0,IF(AD71=10,10,AD71+0.5))</f>
        <v>0</v>
      </c>
      <c r="AE72" s="22" t="n">
        <f aca="false">IF($A72+AE$5&gt;85,0,IF(AE71=10,10,AE71+0.5))</f>
        <v>0</v>
      </c>
      <c r="AF72" s="22" t="n">
        <f aca="false">IF($A72+AF$5&gt;85,0,IF(AF71=10,10,AF71+0.5))</f>
        <v>0</v>
      </c>
      <c r="AG72" s="22" t="n">
        <f aca="false">IF($A72+AG$5&gt;85,0,IF(AG71=10,10,AG71+0.5))</f>
        <v>0</v>
      </c>
      <c r="AH72" s="22" t="n">
        <f aca="false">IF($A72+AH$5&gt;85,0,IF(AH71=10,10,AH71+0.5))</f>
        <v>0</v>
      </c>
      <c r="AI72" s="22" t="n">
        <f aca="false">IF($A72+AI$5&gt;85,0,IF(AI71=10,10,AI71+0.5))</f>
        <v>0</v>
      </c>
      <c r="AJ72" s="22" t="n">
        <f aca="false">IF($A72+AJ$5&gt;85,0,IF(AJ71=10,10,AJ71+0.5))</f>
        <v>0</v>
      </c>
      <c r="AK72" s="22" t="n">
        <f aca="false">IF($A72+AK$5&gt;85,0,IF(AK71=10,10,AK71+0.5))</f>
        <v>0</v>
      </c>
      <c r="AL72" s="22" t="n">
        <f aca="false">IF($A72+AL$5&gt;85,0,IF(AL71=10,10,AL71+0.5))</f>
        <v>0</v>
      </c>
      <c r="AM72" s="22" t="n">
        <f aca="false">IF($A72+AM$5&gt;85,0,IF(AM71=10,10,AM71+0.5))</f>
        <v>0</v>
      </c>
      <c r="AN72" s="22" t="n">
        <f aca="false">IF($A72+AN$5&gt;85,0,IF(AN71=10,10,AN71+0.5))</f>
        <v>0</v>
      </c>
      <c r="AO72" s="22" t="n">
        <f aca="false">IF($A72+AO$5&gt;85,0,IF(AO71=10,10,AO71+0.5))</f>
        <v>0</v>
      </c>
      <c r="AP72" s="22" t="n">
        <f aca="false">IF($A72+AP$5&gt;85,0,IF(AP71=10,10,AP71+0.5))</f>
        <v>0</v>
      </c>
      <c r="AQ72" s="22" t="n">
        <f aca="false">IF($A72+AQ$5&gt;85,0,IF(AQ71=10,10,AQ71+0.5))</f>
        <v>0</v>
      </c>
      <c r="AR72" s="22" t="n">
        <f aca="false">IF($A72+AR$5&gt;85,0,IF(AR71=10,10,AR71+0.5))</f>
        <v>0</v>
      </c>
      <c r="AS72" s="22" t="n">
        <f aca="false">IF($A72+AS$5&gt;85,0,IF(AS71=10,10,AS71+0.5))</f>
        <v>0</v>
      </c>
      <c r="AT72" s="22" t="n">
        <f aca="false">IF($A72+AT$5&gt;85,0,IF(AT71=10,10,AT71+0.5))</f>
        <v>0</v>
      </c>
      <c r="AU72" s="22" t="n">
        <f aca="false">IF($A72+AU$5&gt;85,0,IF(AU71=10,10,AU71+0.5))</f>
        <v>0</v>
      </c>
      <c r="AV72" s="22" t="n">
        <f aca="false">IF($A72+AV$5&gt;85,0,IF(AV71=10,10,AV71+0.5))</f>
        <v>0</v>
      </c>
      <c r="AW72" s="22" t="n">
        <f aca="false">IF($A72+AW$5&gt;85,0,IF(AW71=10,10,AW71+0.5))</f>
        <v>0</v>
      </c>
      <c r="AX72" s="22" t="n">
        <f aca="false">IF($A72+AX$5&gt;85,0,IF(AX71=10,10,AX71+0.5))</f>
        <v>0</v>
      </c>
      <c r="AY72" s="22" t="n">
        <f aca="false">IF($A72+AY$5&gt;85,0,IF(AY71=10,10,AY71+0.5))</f>
        <v>0</v>
      </c>
      <c r="AZ72" s="22" t="n">
        <f aca="false">IF($A72+AZ$5&gt;85,0,IF(AZ71=10,10,AZ71+0.5))</f>
        <v>0</v>
      </c>
      <c r="BA72" s="22" t="n">
        <f aca="false">IF($A72+BA$5&gt;85,0,IF(BA71=10,10,BA71+0.5))</f>
        <v>0</v>
      </c>
      <c r="BB72" s="22" t="n">
        <f aca="false">IF($A72+BB$5&gt;85,0,IF(BB71=10,10,BB71+0.5))</f>
        <v>0</v>
      </c>
      <c r="BC72" s="22" t="n">
        <f aca="false">IF($A72+BC$5&gt;85,0,IF(BC71=10,10,BC71+0.5))</f>
        <v>0</v>
      </c>
      <c r="BD72" s="22" t="n">
        <f aca="false">IF($A72+BD$5&gt;85,0,IF(BD71=10,10,BD71+0.5))</f>
        <v>0</v>
      </c>
      <c r="BE72" s="22" t="n">
        <f aca="false">IF($A72+BE$5&gt;85,0,IF(BE71=10,10,BE71+0.5))</f>
        <v>0</v>
      </c>
      <c r="BF72" s="22" t="n">
        <f aca="false">IF($A72+BF$5&gt;85,0,IF(BF71=10,10,BF71+0.5))</f>
        <v>0</v>
      </c>
      <c r="BG72" s="22" t="n">
        <f aca="false">IF($A72+BG$5&gt;85,0,IF(BG71=10,10,BG71+0.5))</f>
        <v>0</v>
      </c>
      <c r="BH72" s="22" t="n">
        <f aca="false">IF($A72+BH$5&gt;85,0,IF(BH71=10,10,BH71+0.5))</f>
        <v>0</v>
      </c>
      <c r="BI72" s="22" t="n">
        <f aca="false">IF($A72+BI$5&gt;85,0,IF(BI71=10,10,BI71+0.5))</f>
        <v>0</v>
      </c>
      <c r="BJ72" s="22" t="n">
        <f aca="false">IF($A72+BJ$5&gt;85,0,IF(BJ71=10,10,BJ71+0.5))</f>
        <v>0</v>
      </c>
      <c r="BK72" s="14" t="n">
        <v>493.65</v>
      </c>
    </row>
    <row r="73" customFormat="false" ht="12.75" hidden="false" customHeight="false" outlineLevel="0" collapsed="false">
      <c r="A73" s="11" t="n">
        <v>68</v>
      </c>
      <c r="B73" s="21" t="n">
        <f aca="false">IF($A73+B$5&gt;85,0,IF(B72=10,10,B72+0.5))</f>
        <v>10</v>
      </c>
      <c r="C73" s="22" t="n">
        <f aca="false">IF($A73+C$5&gt;85,0,IF(C72=10,10,C72+0.5))</f>
        <v>10</v>
      </c>
      <c r="D73" s="22" t="n">
        <f aca="false">IF($A73+D$5&gt;85,0,IF(D72=10,10,D72+0.5))</f>
        <v>10</v>
      </c>
      <c r="E73" s="22" t="n">
        <f aca="false">IF($A73+E$5&gt;85,0,IF(E72=10,10,E72+0.5))</f>
        <v>10</v>
      </c>
      <c r="F73" s="22" t="n">
        <f aca="false">IF($A73+F$5&gt;85,0,IF(F72=10,10,F72+0.5))</f>
        <v>10</v>
      </c>
      <c r="G73" s="22" t="n">
        <f aca="false">IF($A73+G$5&gt;85,0,IF(G72=10,10,G72+0.5))</f>
        <v>10</v>
      </c>
      <c r="H73" s="22" t="n">
        <f aca="false">IF($A73+H$5&gt;85,0,IF(H72=10,10,H72+0.5))</f>
        <v>10</v>
      </c>
      <c r="I73" s="22" t="n">
        <f aca="false">IF($A73+I$5&gt;85,0,IF(I72=10,10,I72+0.5))</f>
        <v>10</v>
      </c>
      <c r="J73" s="22" t="n">
        <f aca="false">IF($A73+J$5&gt;85,0,IF(J72=10,10,J72+0.5))</f>
        <v>10</v>
      </c>
      <c r="K73" s="22" t="n">
        <f aca="false">IF($A73+K$5&gt;85,0,IF(K72=10,10,K72+0.5))</f>
        <v>10</v>
      </c>
      <c r="L73" s="22" t="n">
        <f aca="false">IF($A73+L$5&gt;85,0,IF(L72=10,10,L72+0.5))</f>
        <v>10</v>
      </c>
      <c r="M73" s="22" t="n">
        <f aca="false">IF($A73+M$5&gt;85,0,IF(M72=10,10,M72+0.5))</f>
        <v>10</v>
      </c>
      <c r="N73" s="22" t="n">
        <f aca="false">IF($A73+N$5&gt;85,0,IF(N72=10,10,N72+0.5))</f>
        <v>10</v>
      </c>
      <c r="O73" s="22" t="n">
        <f aca="false">IF($A73+O$5&gt;85,0,IF(O72=10,10,O72+0.5))</f>
        <v>10</v>
      </c>
      <c r="P73" s="22" t="n">
        <f aca="false">IF($A73+P$5&gt;85,0,IF(P72=10,10,P72+0.5))</f>
        <v>10</v>
      </c>
      <c r="Q73" s="22" t="n">
        <f aca="false">IF($A73+Q$5&gt;85,0,IF(Q72=10,10,Q72+0.5))</f>
        <v>10</v>
      </c>
      <c r="R73" s="22" t="n">
        <f aca="false">IF($A73+R$5&gt;85,0,IF(R72=10,10,R72+0.5))</f>
        <v>10</v>
      </c>
      <c r="S73" s="22" t="n">
        <f aca="false">IF($A73+S$5&gt;85,0,IF(S72=10,10,S72+0.5))</f>
        <v>10</v>
      </c>
      <c r="T73" s="22" t="n">
        <f aca="false">IF($A73+T$5&gt;85,0,IF(T72=10,10,T72+0.5))</f>
        <v>0</v>
      </c>
      <c r="U73" s="22" t="n">
        <f aca="false">IF($A73+U$5&gt;85,0,IF(U72=10,10,U72+0.5))</f>
        <v>0</v>
      </c>
      <c r="V73" s="22" t="n">
        <f aca="false">IF($A73+V$5&gt;85,0,IF(V72=10,10,V72+0.5))</f>
        <v>0</v>
      </c>
      <c r="W73" s="22" t="n">
        <f aca="false">IF($A73+W$5&gt;85,0,IF(W72=10,10,W72+0.5))</f>
        <v>0</v>
      </c>
      <c r="X73" s="22" t="n">
        <f aca="false">IF($A73+X$5&gt;85,0,IF(X72=10,10,X72+0.5))</f>
        <v>0</v>
      </c>
      <c r="Y73" s="22" t="n">
        <f aca="false">IF($A73+Y$5&gt;85,0,IF(Y72=10,10,Y72+0.5))</f>
        <v>0</v>
      </c>
      <c r="Z73" s="22" t="n">
        <f aca="false">IF($A73+Z$5&gt;85,0,IF(Z72=10,10,Z72+0.5))</f>
        <v>0</v>
      </c>
      <c r="AA73" s="22" t="n">
        <f aca="false">IF($A73+AA$5&gt;85,0,IF(AA72=10,10,AA72+0.5))</f>
        <v>0</v>
      </c>
      <c r="AB73" s="22" t="n">
        <f aca="false">IF($A73+AB$5&gt;85,0,IF(AB72=10,10,AB72+0.5))</f>
        <v>0</v>
      </c>
      <c r="AC73" s="22" t="n">
        <f aca="false">IF($A73+AC$5&gt;85,0,IF(AC72=10,10,AC72+0.5))</f>
        <v>0</v>
      </c>
      <c r="AD73" s="22" t="n">
        <f aca="false">IF($A73+AD$5&gt;85,0,IF(AD72=10,10,AD72+0.5))</f>
        <v>0</v>
      </c>
      <c r="AE73" s="22" t="n">
        <f aca="false">IF($A73+AE$5&gt;85,0,IF(AE72=10,10,AE72+0.5))</f>
        <v>0</v>
      </c>
      <c r="AF73" s="22" t="n">
        <f aca="false">IF($A73+AF$5&gt;85,0,IF(AF72=10,10,AF72+0.5))</f>
        <v>0</v>
      </c>
      <c r="AG73" s="22" t="n">
        <f aca="false">IF($A73+AG$5&gt;85,0,IF(AG72=10,10,AG72+0.5))</f>
        <v>0</v>
      </c>
      <c r="AH73" s="22" t="n">
        <f aca="false">IF($A73+AH$5&gt;85,0,IF(AH72=10,10,AH72+0.5))</f>
        <v>0</v>
      </c>
      <c r="AI73" s="22" t="n">
        <f aca="false">IF($A73+AI$5&gt;85,0,IF(AI72=10,10,AI72+0.5))</f>
        <v>0</v>
      </c>
      <c r="AJ73" s="22" t="n">
        <f aca="false">IF($A73+AJ$5&gt;85,0,IF(AJ72=10,10,AJ72+0.5))</f>
        <v>0</v>
      </c>
      <c r="AK73" s="22" t="n">
        <f aca="false">IF($A73+AK$5&gt;85,0,IF(AK72=10,10,AK72+0.5))</f>
        <v>0</v>
      </c>
      <c r="AL73" s="22" t="n">
        <f aca="false">IF($A73+AL$5&gt;85,0,IF(AL72=10,10,AL72+0.5))</f>
        <v>0</v>
      </c>
      <c r="AM73" s="22" t="n">
        <f aca="false">IF($A73+AM$5&gt;85,0,IF(AM72=10,10,AM72+0.5))</f>
        <v>0</v>
      </c>
      <c r="AN73" s="22" t="n">
        <f aca="false">IF($A73+AN$5&gt;85,0,IF(AN72=10,10,AN72+0.5))</f>
        <v>0</v>
      </c>
      <c r="AO73" s="22" t="n">
        <f aca="false">IF($A73+AO$5&gt;85,0,IF(AO72=10,10,AO72+0.5))</f>
        <v>0</v>
      </c>
      <c r="AP73" s="22" t="n">
        <f aca="false">IF($A73+AP$5&gt;85,0,IF(AP72=10,10,AP72+0.5))</f>
        <v>0</v>
      </c>
      <c r="AQ73" s="22" t="n">
        <f aca="false">IF($A73+AQ$5&gt;85,0,IF(AQ72=10,10,AQ72+0.5))</f>
        <v>0</v>
      </c>
      <c r="AR73" s="22" t="n">
        <f aca="false">IF($A73+AR$5&gt;85,0,IF(AR72=10,10,AR72+0.5))</f>
        <v>0</v>
      </c>
      <c r="AS73" s="22" t="n">
        <f aca="false">IF($A73+AS$5&gt;85,0,IF(AS72=10,10,AS72+0.5))</f>
        <v>0</v>
      </c>
      <c r="AT73" s="22" t="n">
        <f aca="false">IF($A73+AT$5&gt;85,0,IF(AT72=10,10,AT72+0.5))</f>
        <v>0</v>
      </c>
      <c r="AU73" s="22" t="n">
        <f aca="false">IF($A73+AU$5&gt;85,0,IF(AU72=10,10,AU72+0.5))</f>
        <v>0</v>
      </c>
      <c r="AV73" s="22" t="n">
        <f aca="false">IF($A73+AV$5&gt;85,0,IF(AV72=10,10,AV72+0.5))</f>
        <v>0</v>
      </c>
      <c r="AW73" s="22" t="n">
        <f aca="false">IF($A73+AW$5&gt;85,0,IF(AW72=10,10,AW72+0.5))</f>
        <v>0</v>
      </c>
      <c r="AX73" s="22" t="n">
        <f aca="false">IF($A73+AX$5&gt;85,0,IF(AX72=10,10,AX72+0.5))</f>
        <v>0</v>
      </c>
      <c r="AY73" s="22" t="n">
        <f aca="false">IF($A73+AY$5&gt;85,0,IF(AY72=10,10,AY72+0.5))</f>
        <v>0</v>
      </c>
      <c r="AZ73" s="22" t="n">
        <f aca="false">IF($A73+AZ$5&gt;85,0,IF(AZ72=10,10,AZ72+0.5))</f>
        <v>0</v>
      </c>
      <c r="BA73" s="22" t="n">
        <f aca="false">IF($A73+BA$5&gt;85,0,IF(BA72=10,10,BA72+0.5))</f>
        <v>0</v>
      </c>
      <c r="BB73" s="22" t="n">
        <f aca="false">IF($A73+BB$5&gt;85,0,IF(BB72=10,10,BB72+0.5))</f>
        <v>0</v>
      </c>
      <c r="BC73" s="22" t="n">
        <f aca="false">IF($A73+BC$5&gt;85,0,IF(BC72=10,10,BC72+0.5))</f>
        <v>0</v>
      </c>
      <c r="BD73" s="22" t="n">
        <f aca="false">IF($A73+BD$5&gt;85,0,IF(BD72=10,10,BD72+0.5))</f>
        <v>0</v>
      </c>
      <c r="BE73" s="22" t="n">
        <f aca="false">IF($A73+BE$5&gt;85,0,IF(BE72=10,10,BE72+0.5))</f>
        <v>0</v>
      </c>
      <c r="BF73" s="22" t="n">
        <f aca="false">IF($A73+BF$5&gt;85,0,IF(BF72=10,10,BF72+0.5))</f>
        <v>0</v>
      </c>
      <c r="BG73" s="22" t="n">
        <f aca="false">IF($A73+BG$5&gt;85,0,IF(BG72=10,10,BG72+0.5))</f>
        <v>0</v>
      </c>
      <c r="BH73" s="22" t="n">
        <f aca="false">IF($A73+BH$5&gt;85,0,IF(BH72=10,10,BH72+0.5))</f>
        <v>0</v>
      </c>
      <c r="BI73" s="22" t="n">
        <f aca="false">IF($A73+BI$5&gt;85,0,IF(BI72=10,10,BI72+0.5))</f>
        <v>0</v>
      </c>
      <c r="BJ73" s="22" t="n">
        <f aca="false">IF($A73+BJ$5&gt;85,0,IF(BJ72=10,10,BJ72+0.5))</f>
        <v>0</v>
      </c>
      <c r="BK73" s="14" t="n">
        <v>468.74</v>
      </c>
    </row>
    <row r="74" customFormat="false" ht="12.75" hidden="false" customHeight="false" outlineLevel="0" collapsed="false">
      <c r="A74" s="11" t="n">
        <v>69</v>
      </c>
      <c r="B74" s="21" t="n">
        <f aca="false">IF($A74+B$5&gt;85,0,IF(B73=10,10,B73+0.5))</f>
        <v>10</v>
      </c>
      <c r="C74" s="22" t="n">
        <f aca="false">IF($A74+C$5&gt;85,0,IF(C73=10,10,C73+0.5))</f>
        <v>10</v>
      </c>
      <c r="D74" s="22" t="n">
        <f aca="false">IF($A74+D$5&gt;85,0,IF(D73=10,10,D73+0.5))</f>
        <v>10</v>
      </c>
      <c r="E74" s="22" t="n">
        <f aca="false">IF($A74+E$5&gt;85,0,IF(E73=10,10,E73+0.5))</f>
        <v>10</v>
      </c>
      <c r="F74" s="22" t="n">
        <f aca="false">IF($A74+F$5&gt;85,0,IF(F73=10,10,F73+0.5))</f>
        <v>10</v>
      </c>
      <c r="G74" s="22" t="n">
        <f aca="false">IF($A74+G$5&gt;85,0,IF(G73=10,10,G73+0.5))</f>
        <v>10</v>
      </c>
      <c r="H74" s="22" t="n">
        <f aca="false">IF($A74+H$5&gt;85,0,IF(H73=10,10,H73+0.5))</f>
        <v>10</v>
      </c>
      <c r="I74" s="22" t="n">
        <f aca="false">IF($A74+I$5&gt;85,0,IF(I73=10,10,I73+0.5))</f>
        <v>10</v>
      </c>
      <c r="J74" s="22" t="n">
        <f aca="false">IF($A74+J$5&gt;85,0,IF(J73=10,10,J73+0.5))</f>
        <v>10</v>
      </c>
      <c r="K74" s="22" t="n">
        <f aca="false">IF($A74+K$5&gt;85,0,IF(K73=10,10,K73+0.5))</f>
        <v>10</v>
      </c>
      <c r="L74" s="22" t="n">
        <f aca="false">IF($A74+L$5&gt;85,0,IF(L73=10,10,L73+0.5))</f>
        <v>10</v>
      </c>
      <c r="M74" s="22" t="n">
        <f aca="false">IF($A74+M$5&gt;85,0,IF(M73=10,10,M73+0.5))</f>
        <v>10</v>
      </c>
      <c r="N74" s="22" t="n">
        <f aca="false">IF($A74+N$5&gt;85,0,IF(N73=10,10,N73+0.5))</f>
        <v>10</v>
      </c>
      <c r="O74" s="22" t="n">
        <f aca="false">IF($A74+O$5&gt;85,0,IF(O73=10,10,O73+0.5))</f>
        <v>10</v>
      </c>
      <c r="P74" s="22" t="n">
        <f aca="false">IF($A74+P$5&gt;85,0,IF(P73=10,10,P73+0.5))</f>
        <v>10</v>
      </c>
      <c r="Q74" s="22" t="n">
        <f aca="false">IF($A74+Q$5&gt;85,0,IF(Q73=10,10,Q73+0.5))</f>
        <v>10</v>
      </c>
      <c r="R74" s="22" t="n">
        <f aca="false">IF($A74+R$5&gt;85,0,IF(R73=10,10,R73+0.5))</f>
        <v>10</v>
      </c>
      <c r="S74" s="22" t="n">
        <f aca="false">IF($A74+S$5&gt;85,0,IF(S73=10,10,S73+0.5))</f>
        <v>0</v>
      </c>
      <c r="T74" s="22" t="n">
        <f aca="false">IF($A74+T$5&gt;85,0,IF(T73=10,10,T73+0.5))</f>
        <v>0</v>
      </c>
      <c r="U74" s="22" t="n">
        <f aca="false">IF($A74+U$5&gt;85,0,IF(U73=10,10,U73+0.5))</f>
        <v>0</v>
      </c>
      <c r="V74" s="22" t="n">
        <f aca="false">IF($A74+V$5&gt;85,0,IF(V73=10,10,V73+0.5))</f>
        <v>0</v>
      </c>
      <c r="W74" s="22" t="n">
        <f aca="false">IF($A74+W$5&gt;85,0,IF(W73=10,10,W73+0.5))</f>
        <v>0</v>
      </c>
      <c r="X74" s="22" t="n">
        <f aca="false">IF($A74+X$5&gt;85,0,IF(X73=10,10,X73+0.5))</f>
        <v>0</v>
      </c>
      <c r="Y74" s="22" t="n">
        <f aca="false">IF($A74+Y$5&gt;85,0,IF(Y73=10,10,Y73+0.5))</f>
        <v>0</v>
      </c>
      <c r="Z74" s="22" t="n">
        <f aca="false">IF($A74+Z$5&gt;85,0,IF(Z73=10,10,Z73+0.5))</f>
        <v>0</v>
      </c>
      <c r="AA74" s="22" t="n">
        <f aca="false">IF($A74+AA$5&gt;85,0,IF(AA73=10,10,AA73+0.5))</f>
        <v>0</v>
      </c>
      <c r="AB74" s="22" t="n">
        <f aca="false">IF($A74+AB$5&gt;85,0,IF(AB73=10,10,AB73+0.5))</f>
        <v>0</v>
      </c>
      <c r="AC74" s="22" t="n">
        <f aca="false">IF($A74+AC$5&gt;85,0,IF(AC73=10,10,AC73+0.5))</f>
        <v>0</v>
      </c>
      <c r="AD74" s="22" t="n">
        <f aca="false">IF($A74+AD$5&gt;85,0,IF(AD73=10,10,AD73+0.5))</f>
        <v>0</v>
      </c>
      <c r="AE74" s="22" t="n">
        <f aca="false">IF($A74+AE$5&gt;85,0,IF(AE73=10,10,AE73+0.5))</f>
        <v>0</v>
      </c>
      <c r="AF74" s="22" t="n">
        <f aca="false">IF($A74+AF$5&gt;85,0,IF(AF73=10,10,AF73+0.5))</f>
        <v>0</v>
      </c>
      <c r="AG74" s="22" t="n">
        <f aca="false">IF($A74+AG$5&gt;85,0,IF(AG73=10,10,AG73+0.5))</f>
        <v>0</v>
      </c>
      <c r="AH74" s="22" t="n">
        <f aca="false">IF($A74+AH$5&gt;85,0,IF(AH73=10,10,AH73+0.5))</f>
        <v>0</v>
      </c>
      <c r="AI74" s="22" t="n">
        <f aca="false">IF($A74+AI$5&gt;85,0,IF(AI73=10,10,AI73+0.5))</f>
        <v>0</v>
      </c>
      <c r="AJ74" s="22" t="n">
        <f aca="false">IF($A74+AJ$5&gt;85,0,IF(AJ73=10,10,AJ73+0.5))</f>
        <v>0</v>
      </c>
      <c r="AK74" s="22" t="n">
        <f aca="false">IF($A74+AK$5&gt;85,0,IF(AK73=10,10,AK73+0.5))</f>
        <v>0</v>
      </c>
      <c r="AL74" s="22" t="n">
        <f aca="false">IF($A74+AL$5&gt;85,0,IF(AL73=10,10,AL73+0.5))</f>
        <v>0</v>
      </c>
      <c r="AM74" s="22" t="n">
        <f aca="false">IF($A74+AM$5&gt;85,0,IF(AM73=10,10,AM73+0.5))</f>
        <v>0</v>
      </c>
      <c r="AN74" s="22" t="n">
        <f aca="false">IF($A74+AN$5&gt;85,0,IF(AN73=10,10,AN73+0.5))</f>
        <v>0</v>
      </c>
      <c r="AO74" s="22" t="n">
        <f aca="false">IF($A74+AO$5&gt;85,0,IF(AO73=10,10,AO73+0.5))</f>
        <v>0</v>
      </c>
      <c r="AP74" s="22" t="n">
        <f aca="false">IF($A74+AP$5&gt;85,0,IF(AP73=10,10,AP73+0.5))</f>
        <v>0</v>
      </c>
      <c r="AQ74" s="22" t="n">
        <f aca="false">IF($A74+AQ$5&gt;85,0,IF(AQ73=10,10,AQ73+0.5))</f>
        <v>0</v>
      </c>
      <c r="AR74" s="22" t="n">
        <f aca="false">IF($A74+AR$5&gt;85,0,IF(AR73=10,10,AR73+0.5))</f>
        <v>0</v>
      </c>
      <c r="AS74" s="22" t="n">
        <f aca="false">IF($A74+AS$5&gt;85,0,IF(AS73=10,10,AS73+0.5))</f>
        <v>0</v>
      </c>
      <c r="AT74" s="22" t="n">
        <f aca="false">IF($A74+AT$5&gt;85,0,IF(AT73=10,10,AT73+0.5))</f>
        <v>0</v>
      </c>
      <c r="AU74" s="22" t="n">
        <f aca="false">IF($A74+AU$5&gt;85,0,IF(AU73=10,10,AU73+0.5))</f>
        <v>0</v>
      </c>
      <c r="AV74" s="22" t="n">
        <f aca="false">IF($A74+AV$5&gt;85,0,IF(AV73=10,10,AV73+0.5))</f>
        <v>0</v>
      </c>
      <c r="AW74" s="22" t="n">
        <f aca="false">IF($A74+AW$5&gt;85,0,IF(AW73=10,10,AW73+0.5))</f>
        <v>0</v>
      </c>
      <c r="AX74" s="22" t="n">
        <f aca="false">IF($A74+AX$5&gt;85,0,IF(AX73=10,10,AX73+0.5))</f>
        <v>0</v>
      </c>
      <c r="AY74" s="22" t="n">
        <f aca="false">IF($A74+AY$5&gt;85,0,IF(AY73=10,10,AY73+0.5))</f>
        <v>0</v>
      </c>
      <c r="AZ74" s="22" t="n">
        <f aca="false">IF($A74+AZ$5&gt;85,0,IF(AZ73=10,10,AZ73+0.5))</f>
        <v>0</v>
      </c>
      <c r="BA74" s="22" t="n">
        <f aca="false">IF($A74+BA$5&gt;85,0,IF(BA73=10,10,BA73+0.5))</f>
        <v>0</v>
      </c>
      <c r="BB74" s="22" t="n">
        <f aca="false">IF($A74+BB$5&gt;85,0,IF(BB73=10,10,BB73+0.5))</f>
        <v>0</v>
      </c>
      <c r="BC74" s="22" t="n">
        <f aca="false">IF($A74+BC$5&gt;85,0,IF(BC73=10,10,BC73+0.5))</f>
        <v>0</v>
      </c>
      <c r="BD74" s="22" t="n">
        <f aca="false">IF($A74+BD$5&gt;85,0,IF(BD73=10,10,BD73+0.5))</f>
        <v>0</v>
      </c>
      <c r="BE74" s="22" t="n">
        <f aca="false">IF($A74+BE$5&gt;85,0,IF(BE73=10,10,BE73+0.5))</f>
        <v>0</v>
      </c>
      <c r="BF74" s="22" t="n">
        <f aca="false">IF($A74+BF$5&gt;85,0,IF(BF73=10,10,BF73+0.5))</f>
        <v>0</v>
      </c>
      <c r="BG74" s="22" t="n">
        <f aca="false">IF($A74+BG$5&gt;85,0,IF(BG73=10,10,BG73+0.5))</f>
        <v>0</v>
      </c>
      <c r="BH74" s="22" t="n">
        <f aca="false">IF($A74+BH$5&gt;85,0,IF(BH73=10,10,BH73+0.5))</f>
        <v>0</v>
      </c>
      <c r="BI74" s="22" t="n">
        <f aca="false">IF($A74+BI$5&gt;85,0,IF(BI73=10,10,BI73+0.5))</f>
        <v>0</v>
      </c>
      <c r="BJ74" s="22" t="n">
        <f aca="false">IF($A74+BJ$5&gt;85,0,IF(BJ73=10,10,BJ73+0.5))</f>
        <v>0</v>
      </c>
      <c r="BK74" s="14" t="n">
        <v>443.76</v>
      </c>
    </row>
    <row r="75" customFormat="false" ht="12.75" hidden="false" customHeight="false" outlineLevel="0" collapsed="false">
      <c r="A75" s="11" t="n">
        <v>70</v>
      </c>
      <c r="B75" s="21" t="n">
        <f aca="false">IF($A75+B$5&gt;85,0,IF(B74=10,10,B74+0.5))</f>
        <v>10</v>
      </c>
      <c r="C75" s="22" t="n">
        <f aca="false">IF($A75+C$5&gt;85,0,IF(C74=10,10,C74+0.5))</f>
        <v>10</v>
      </c>
      <c r="D75" s="22" t="n">
        <f aca="false">IF($A75+D$5&gt;85,0,IF(D74=10,10,D74+0.5))</f>
        <v>10</v>
      </c>
      <c r="E75" s="22" t="n">
        <f aca="false">IF($A75+E$5&gt;85,0,IF(E74=10,10,E74+0.5))</f>
        <v>10</v>
      </c>
      <c r="F75" s="22" t="n">
        <f aca="false">IF($A75+F$5&gt;85,0,IF(F74=10,10,F74+0.5))</f>
        <v>10</v>
      </c>
      <c r="G75" s="22" t="n">
        <f aca="false">IF($A75+G$5&gt;85,0,IF(G74=10,10,G74+0.5))</f>
        <v>10</v>
      </c>
      <c r="H75" s="22" t="n">
        <f aca="false">IF($A75+H$5&gt;85,0,IF(H74=10,10,H74+0.5))</f>
        <v>10</v>
      </c>
      <c r="I75" s="22" t="n">
        <f aca="false">IF($A75+I$5&gt;85,0,IF(I74=10,10,I74+0.5))</f>
        <v>10</v>
      </c>
      <c r="J75" s="22" t="n">
        <f aca="false">IF($A75+J$5&gt;85,0,IF(J74=10,10,J74+0.5))</f>
        <v>10</v>
      </c>
      <c r="K75" s="22" t="n">
        <f aca="false">IF($A75+K$5&gt;85,0,IF(K74=10,10,K74+0.5))</f>
        <v>10</v>
      </c>
      <c r="L75" s="22" t="n">
        <f aca="false">IF($A75+L$5&gt;85,0,IF(L74=10,10,L74+0.5))</f>
        <v>10</v>
      </c>
      <c r="M75" s="22" t="n">
        <f aca="false">IF($A75+M$5&gt;85,0,IF(M74=10,10,M74+0.5))</f>
        <v>10</v>
      </c>
      <c r="N75" s="22" t="n">
        <f aca="false">IF($A75+N$5&gt;85,0,IF(N74=10,10,N74+0.5))</f>
        <v>10</v>
      </c>
      <c r="O75" s="22" t="n">
        <f aca="false">IF($A75+O$5&gt;85,0,IF(O74=10,10,O74+0.5))</f>
        <v>10</v>
      </c>
      <c r="P75" s="22" t="n">
        <f aca="false">IF($A75+P$5&gt;85,0,IF(P74=10,10,P74+0.5))</f>
        <v>10</v>
      </c>
      <c r="Q75" s="22" t="n">
        <f aca="false">IF($A75+Q$5&gt;85,0,IF(Q74=10,10,Q74+0.5))</f>
        <v>10</v>
      </c>
      <c r="R75" s="22" t="n">
        <f aca="false">IF($A75+R$5&gt;85,0,IF(R74=10,10,R74+0.5))</f>
        <v>0</v>
      </c>
      <c r="S75" s="22" t="n">
        <f aca="false">IF($A75+S$5&gt;85,0,IF(S74=10,10,S74+0.5))</f>
        <v>0</v>
      </c>
      <c r="T75" s="22" t="n">
        <f aca="false">IF($A75+T$5&gt;85,0,IF(T74=10,10,T74+0.5))</f>
        <v>0</v>
      </c>
      <c r="U75" s="22" t="n">
        <f aca="false">IF($A75+U$5&gt;85,0,IF(U74=10,10,U74+0.5))</f>
        <v>0</v>
      </c>
      <c r="V75" s="22" t="n">
        <f aca="false">IF($A75+V$5&gt;85,0,IF(V74=10,10,V74+0.5))</f>
        <v>0</v>
      </c>
      <c r="W75" s="22" t="n">
        <f aca="false">IF($A75+W$5&gt;85,0,IF(W74=10,10,W74+0.5))</f>
        <v>0</v>
      </c>
      <c r="X75" s="22" t="n">
        <f aca="false">IF($A75+X$5&gt;85,0,IF(X74=10,10,X74+0.5))</f>
        <v>0</v>
      </c>
      <c r="Y75" s="22" t="n">
        <f aca="false">IF($A75+Y$5&gt;85,0,IF(Y74=10,10,Y74+0.5))</f>
        <v>0</v>
      </c>
      <c r="Z75" s="22" t="n">
        <f aca="false">IF($A75+Z$5&gt;85,0,IF(Z74=10,10,Z74+0.5))</f>
        <v>0</v>
      </c>
      <c r="AA75" s="22" t="n">
        <f aca="false">IF($A75+AA$5&gt;85,0,IF(AA74=10,10,AA74+0.5))</f>
        <v>0</v>
      </c>
      <c r="AB75" s="22" t="n">
        <f aca="false">IF($A75+AB$5&gt;85,0,IF(AB74=10,10,AB74+0.5))</f>
        <v>0</v>
      </c>
      <c r="AC75" s="22" t="n">
        <f aca="false">IF($A75+AC$5&gt;85,0,IF(AC74=10,10,AC74+0.5))</f>
        <v>0</v>
      </c>
      <c r="AD75" s="22" t="n">
        <f aca="false">IF($A75+AD$5&gt;85,0,IF(AD74=10,10,AD74+0.5))</f>
        <v>0</v>
      </c>
      <c r="AE75" s="22" t="n">
        <f aca="false">IF($A75+AE$5&gt;85,0,IF(AE74=10,10,AE74+0.5))</f>
        <v>0</v>
      </c>
      <c r="AF75" s="22" t="n">
        <f aca="false">IF($A75+AF$5&gt;85,0,IF(AF74=10,10,AF74+0.5))</f>
        <v>0</v>
      </c>
      <c r="AG75" s="22" t="n">
        <f aca="false">IF($A75+AG$5&gt;85,0,IF(AG74=10,10,AG74+0.5))</f>
        <v>0</v>
      </c>
      <c r="AH75" s="22" t="n">
        <f aca="false">IF($A75+AH$5&gt;85,0,IF(AH74=10,10,AH74+0.5))</f>
        <v>0</v>
      </c>
      <c r="AI75" s="22" t="n">
        <f aca="false">IF($A75+AI$5&gt;85,0,IF(AI74=10,10,AI74+0.5))</f>
        <v>0</v>
      </c>
      <c r="AJ75" s="22" t="n">
        <f aca="false">IF($A75+AJ$5&gt;85,0,IF(AJ74=10,10,AJ74+0.5))</f>
        <v>0</v>
      </c>
      <c r="AK75" s="22" t="n">
        <f aca="false">IF($A75+AK$5&gt;85,0,IF(AK74=10,10,AK74+0.5))</f>
        <v>0</v>
      </c>
      <c r="AL75" s="22" t="n">
        <f aca="false">IF($A75+AL$5&gt;85,0,IF(AL74=10,10,AL74+0.5))</f>
        <v>0</v>
      </c>
      <c r="AM75" s="22" t="n">
        <f aca="false">IF($A75+AM$5&gt;85,0,IF(AM74=10,10,AM74+0.5))</f>
        <v>0</v>
      </c>
      <c r="AN75" s="22" t="n">
        <f aca="false">IF($A75+AN$5&gt;85,0,IF(AN74=10,10,AN74+0.5))</f>
        <v>0</v>
      </c>
      <c r="AO75" s="22" t="n">
        <f aca="false">IF($A75+AO$5&gt;85,0,IF(AO74=10,10,AO74+0.5))</f>
        <v>0</v>
      </c>
      <c r="AP75" s="22" t="n">
        <f aca="false">IF($A75+AP$5&gt;85,0,IF(AP74=10,10,AP74+0.5))</f>
        <v>0</v>
      </c>
      <c r="AQ75" s="22" t="n">
        <f aca="false">IF($A75+AQ$5&gt;85,0,IF(AQ74=10,10,AQ74+0.5))</f>
        <v>0</v>
      </c>
      <c r="AR75" s="22" t="n">
        <f aca="false">IF($A75+AR$5&gt;85,0,IF(AR74=10,10,AR74+0.5))</f>
        <v>0</v>
      </c>
      <c r="AS75" s="22" t="n">
        <f aca="false">IF($A75+AS$5&gt;85,0,IF(AS74=10,10,AS74+0.5))</f>
        <v>0</v>
      </c>
      <c r="AT75" s="22" t="n">
        <f aca="false">IF($A75+AT$5&gt;85,0,IF(AT74=10,10,AT74+0.5))</f>
        <v>0</v>
      </c>
      <c r="AU75" s="22" t="n">
        <f aca="false">IF($A75+AU$5&gt;85,0,IF(AU74=10,10,AU74+0.5))</f>
        <v>0</v>
      </c>
      <c r="AV75" s="22" t="n">
        <f aca="false">IF($A75+AV$5&gt;85,0,IF(AV74=10,10,AV74+0.5))</f>
        <v>0</v>
      </c>
      <c r="AW75" s="22" t="n">
        <f aca="false">IF($A75+AW$5&gt;85,0,IF(AW74=10,10,AW74+0.5))</f>
        <v>0</v>
      </c>
      <c r="AX75" s="22" t="n">
        <f aca="false">IF($A75+AX$5&gt;85,0,IF(AX74=10,10,AX74+0.5))</f>
        <v>0</v>
      </c>
      <c r="AY75" s="22" t="n">
        <f aca="false">IF($A75+AY$5&gt;85,0,IF(AY74=10,10,AY74+0.5))</f>
        <v>0</v>
      </c>
      <c r="AZ75" s="22" t="n">
        <f aca="false">IF($A75+AZ$5&gt;85,0,IF(AZ74=10,10,AZ74+0.5))</f>
        <v>0</v>
      </c>
      <c r="BA75" s="22" t="n">
        <f aca="false">IF($A75+BA$5&gt;85,0,IF(BA74=10,10,BA74+0.5))</f>
        <v>0</v>
      </c>
      <c r="BB75" s="22" t="n">
        <f aca="false">IF($A75+BB$5&gt;85,0,IF(BB74=10,10,BB74+0.5))</f>
        <v>0</v>
      </c>
      <c r="BC75" s="22" t="n">
        <f aca="false">IF($A75+BC$5&gt;85,0,IF(BC74=10,10,BC74+0.5))</f>
        <v>0</v>
      </c>
      <c r="BD75" s="22" t="n">
        <f aca="false">IF($A75+BD$5&gt;85,0,IF(BD74=10,10,BD74+0.5))</f>
        <v>0</v>
      </c>
      <c r="BE75" s="22" t="n">
        <f aca="false">IF($A75+BE$5&gt;85,0,IF(BE74=10,10,BE74+0.5))</f>
        <v>0</v>
      </c>
      <c r="BF75" s="22" t="n">
        <f aca="false">IF($A75+BF$5&gt;85,0,IF(BF74=10,10,BF74+0.5))</f>
        <v>0</v>
      </c>
      <c r="BG75" s="22" t="n">
        <f aca="false">IF($A75+BG$5&gt;85,0,IF(BG74=10,10,BG74+0.5))</f>
        <v>0</v>
      </c>
      <c r="BH75" s="22" t="n">
        <f aca="false">IF($A75+BH$5&gt;85,0,IF(BH74=10,10,BH74+0.5))</f>
        <v>0</v>
      </c>
      <c r="BI75" s="22" t="n">
        <f aca="false">IF($A75+BI$5&gt;85,0,IF(BI74=10,10,BI74+0.5))</f>
        <v>0</v>
      </c>
      <c r="BJ75" s="22" t="n">
        <f aca="false">IF($A75+BJ$5&gt;85,0,IF(BJ74=10,10,BJ74+0.5))</f>
        <v>0</v>
      </c>
      <c r="BK75" s="14" t="n">
        <v>418.56</v>
      </c>
    </row>
    <row r="76" customFormat="false" ht="12.75" hidden="false" customHeight="false" outlineLevel="0" collapsed="false">
      <c r="A76" s="11" t="n">
        <v>71</v>
      </c>
      <c r="B76" s="21" t="n">
        <f aca="false">IF($A76+B$5&gt;85,0,IF(B75=10,10,B75+0.5))</f>
        <v>10</v>
      </c>
      <c r="C76" s="22" t="n">
        <f aca="false">IF($A76+C$5&gt;85,0,IF(C75=10,10,C75+0.5))</f>
        <v>10</v>
      </c>
      <c r="D76" s="22" t="n">
        <f aca="false">IF($A76+D$5&gt;85,0,IF(D75=10,10,D75+0.5))</f>
        <v>10</v>
      </c>
      <c r="E76" s="22" t="n">
        <f aca="false">IF($A76+E$5&gt;85,0,IF(E75=10,10,E75+0.5))</f>
        <v>10</v>
      </c>
      <c r="F76" s="22" t="n">
        <f aca="false">IF($A76+F$5&gt;85,0,IF(F75=10,10,F75+0.5))</f>
        <v>10</v>
      </c>
      <c r="G76" s="22" t="n">
        <f aca="false">IF($A76+G$5&gt;85,0,IF(G75=10,10,G75+0.5))</f>
        <v>10</v>
      </c>
      <c r="H76" s="22" t="n">
        <f aca="false">IF($A76+H$5&gt;85,0,IF(H75=10,10,H75+0.5))</f>
        <v>10</v>
      </c>
      <c r="I76" s="22" t="n">
        <f aca="false">IF($A76+I$5&gt;85,0,IF(I75=10,10,I75+0.5))</f>
        <v>10</v>
      </c>
      <c r="J76" s="22" t="n">
        <f aca="false">IF($A76+J$5&gt;85,0,IF(J75=10,10,J75+0.5))</f>
        <v>10</v>
      </c>
      <c r="K76" s="22" t="n">
        <f aca="false">IF($A76+K$5&gt;85,0,IF(K75=10,10,K75+0.5))</f>
        <v>10</v>
      </c>
      <c r="L76" s="22" t="n">
        <f aca="false">IF($A76+L$5&gt;85,0,IF(L75=10,10,L75+0.5))</f>
        <v>10</v>
      </c>
      <c r="M76" s="22" t="n">
        <f aca="false">IF($A76+M$5&gt;85,0,IF(M75=10,10,M75+0.5))</f>
        <v>10</v>
      </c>
      <c r="N76" s="22" t="n">
        <f aca="false">IF($A76+N$5&gt;85,0,IF(N75=10,10,N75+0.5))</f>
        <v>10</v>
      </c>
      <c r="O76" s="22" t="n">
        <f aca="false">IF($A76+O$5&gt;85,0,IF(O75=10,10,O75+0.5))</f>
        <v>10</v>
      </c>
      <c r="P76" s="22" t="n">
        <f aca="false">IF($A76+P$5&gt;85,0,IF(P75=10,10,P75+0.5))</f>
        <v>10</v>
      </c>
      <c r="Q76" s="22" t="n">
        <f aca="false">IF($A76+Q$5&gt;85,0,IF(Q75=10,10,Q75+0.5))</f>
        <v>0</v>
      </c>
      <c r="R76" s="22" t="n">
        <f aca="false">IF($A76+R$5&gt;85,0,IF(R75=10,10,R75+0.5))</f>
        <v>0</v>
      </c>
      <c r="S76" s="22" t="n">
        <f aca="false">IF($A76+S$5&gt;85,0,IF(S75=10,10,S75+0.5))</f>
        <v>0</v>
      </c>
      <c r="T76" s="22" t="n">
        <f aca="false">IF($A76+T$5&gt;85,0,IF(T75=10,10,T75+0.5))</f>
        <v>0</v>
      </c>
      <c r="U76" s="22" t="n">
        <f aca="false">IF($A76+U$5&gt;85,0,IF(U75=10,10,U75+0.5))</f>
        <v>0</v>
      </c>
      <c r="V76" s="22" t="n">
        <f aca="false">IF($A76+V$5&gt;85,0,IF(V75=10,10,V75+0.5))</f>
        <v>0</v>
      </c>
      <c r="W76" s="22" t="n">
        <f aca="false">IF($A76+W$5&gt;85,0,IF(W75=10,10,W75+0.5))</f>
        <v>0</v>
      </c>
      <c r="X76" s="22" t="n">
        <f aca="false">IF($A76+X$5&gt;85,0,IF(X75=10,10,X75+0.5))</f>
        <v>0</v>
      </c>
      <c r="Y76" s="22" t="n">
        <f aca="false">IF($A76+Y$5&gt;85,0,IF(Y75=10,10,Y75+0.5))</f>
        <v>0</v>
      </c>
      <c r="Z76" s="22" t="n">
        <f aca="false">IF($A76+Z$5&gt;85,0,IF(Z75=10,10,Z75+0.5))</f>
        <v>0</v>
      </c>
      <c r="AA76" s="22" t="n">
        <f aca="false">IF($A76+AA$5&gt;85,0,IF(AA75=10,10,AA75+0.5))</f>
        <v>0</v>
      </c>
      <c r="AB76" s="22" t="n">
        <f aca="false">IF($A76+AB$5&gt;85,0,IF(AB75=10,10,AB75+0.5))</f>
        <v>0</v>
      </c>
      <c r="AC76" s="22" t="n">
        <f aca="false">IF($A76+AC$5&gt;85,0,IF(AC75=10,10,AC75+0.5))</f>
        <v>0</v>
      </c>
      <c r="AD76" s="22" t="n">
        <f aca="false">IF($A76+AD$5&gt;85,0,IF(AD75=10,10,AD75+0.5))</f>
        <v>0</v>
      </c>
      <c r="AE76" s="22" t="n">
        <f aca="false">IF($A76+AE$5&gt;85,0,IF(AE75=10,10,AE75+0.5))</f>
        <v>0</v>
      </c>
      <c r="AF76" s="22" t="n">
        <f aca="false">IF($A76+AF$5&gt;85,0,IF(AF75=10,10,AF75+0.5))</f>
        <v>0</v>
      </c>
      <c r="AG76" s="22" t="n">
        <f aca="false">IF($A76+AG$5&gt;85,0,IF(AG75=10,10,AG75+0.5))</f>
        <v>0</v>
      </c>
      <c r="AH76" s="22" t="n">
        <f aca="false">IF($A76+AH$5&gt;85,0,IF(AH75=10,10,AH75+0.5))</f>
        <v>0</v>
      </c>
      <c r="AI76" s="22" t="n">
        <f aca="false">IF($A76+AI$5&gt;85,0,IF(AI75=10,10,AI75+0.5))</f>
        <v>0</v>
      </c>
      <c r="AJ76" s="22" t="n">
        <f aca="false">IF($A76+AJ$5&gt;85,0,IF(AJ75=10,10,AJ75+0.5))</f>
        <v>0</v>
      </c>
      <c r="AK76" s="22" t="n">
        <f aca="false">IF($A76+AK$5&gt;85,0,IF(AK75=10,10,AK75+0.5))</f>
        <v>0</v>
      </c>
      <c r="AL76" s="22" t="n">
        <f aca="false">IF($A76+AL$5&gt;85,0,IF(AL75=10,10,AL75+0.5))</f>
        <v>0</v>
      </c>
      <c r="AM76" s="22" t="n">
        <f aca="false">IF($A76+AM$5&gt;85,0,IF(AM75=10,10,AM75+0.5))</f>
        <v>0</v>
      </c>
      <c r="AN76" s="22" t="n">
        <f aca="false">IF($A76+AN$5&gt;85,0,IF(AN75=10,10,AN75+0.5))</f>
        <v>0</v>
      </c>
      <c r="AO76" s="22" t="n">
        <f aca="false">IF($A76+AO$5&gt;85,0,IF(AO75=10,10,AO75+0.5))</f>
        <v>0</v>
      </c>
      <c r="AP76" s="22" t="n">
        <f aca="false">IF($A76+AP$5&gt;85,0,IF(AP75=10,10,AP75+0.5))</f>
        <v>0</v>
      </c>
      <c r="AQ76" s="22" t="n">
        <f aca="false">IF($A76+AQ$5&gt;85,0,IF(AQ75=10,10,AQ75+0.5))</f>
        <v>0</v>
      </c>
      <c r="AR76" s="22" t="n">
        <f aca="false">IF($A76+AR$5&gt;85,0,IF(AR75=10,10,AR75+0.5))</f>
        <v>0</v>
      </c>
      <c r="AS76" s="22" t="n">
        <f aca="false">IF($A76+AS$5&gt;85,0,IF(AS75=10,10,AS75+0.5))</f>
        <v>0</v>
      </c>
      <c r="AT76" s="22" t="n">
        <f aca="false">IF($A76+AT$5&gt;85,0,IF(AT75=10,10,AT75+0.5))</f>
        <v>0</v>
      </c>
      <c r="AU76" s="22" t="n">
        <f aca="false">IF($A76+AU$5&gt;85,0,IF(AU75=10,10,AU75+0.5))</f>
        <v>0</v>
      </c>
      <c r="AV76" s="22" t="n">
        <f aca="false">IF($A76+AV$5&gt;85,0,IF(AV75=10,10,AV75+0.5))</f>
        <v>0</v>
      </c>
      <c r="AW76" s="22" t="n">
        <f aca="false">IF($A76+AW$5&gt;85,0,IF(AW75=10,10,AW75+0.5))</f>
        <v>0</v>
      </c>
      <c r="AX76" s="22" t="n">
        <f aca="false">IF($A76+AX$5&gt;85,0,IF(AX75=10,10,AX75+0.5))</f>
        <v>0</v>
      </c>
      <c r="AY76" s="22" t="n">
        <f aca="false">IF($A76+AY$5&gt;85,0,IF(AY75=10,10,AY75+0.5))</f>
        <v>0</v>
      </c>
      <c r="AZ76" s="22" t="n">
        <f aca="false">IF($A76+AZ$5&gt;85,0,IF(AZ75=10,10,AZ75+0.5))</f>
        <v>0</v>
      </c>
      <c r="BA76" s="22" t="n">
        <f aca="false">IF($A76+BA$5&gt;85,0,IF(BA75=10,10,BA75+0.5))</f>
        <v>0</v>
      </c>
      <c r="BB76" s="22" t="n">
        <f aca="false">IF($A76+BB$5&gt;85,0,IF(BB75=10,10,BB75+0.5))</f>
        <v>0</v>
      </c>
      <c r="BC76" s="22" t="n">
        <f aca="false">IF($A76+BC$5&gt;85,0,IF(BC75=10,10,BC75+0.5))</f>
        <v>0</v>
      </c>
      <c r="BD76" s="22" t="n">
        <f aca="false">IF($A76+BD$5&gt;85,0,IF(BD75=10,10,BD75+0.5))</f>
        <v>0</v>
      </c>
      <c r="BE76" s="22" t="n">
        <f aca="false">IF($A76+BE$5&gt;85,0,IF(BE75=10,10,BE75+0.5))</f>
        <v>0</v>
      </c>
      <c r="BF76" s="22" t="n">
        <f aca="false">IF($A76+BF$5&gt;85,0,IF(BF75=10,10,BF75+0.5))</f>
        <v>0</v>
      </c>
      <c r="BG76" s="22" t="n">
        <f aca="false">IF($A76+BG$5&gt;85,0,IF(BG75=10,10,BG75+0.5))</f>
        <v>0</v>
      </c>
      <c r="BH76" s="22" t="n">
        <f aca="false">IF($A76+BH$5&gt;85,0,IF(BH75=10,10,BH75+0.5))</f>
        <v>0</v>
      </c>
      <c r="BI76" s="22" t="n">
        <f aca="false">IF($A76+BI$5&gt;85,0,IF(BI75=10,10,BI75+0.5))</f>
        <v>0</v>
      </c>
      <c r="BJ76" s="22" t="n">
        <f aca="false">IF($A76+BJ$5&gt;85,0,IF(BJ75=10,10,BJ75+0.5))</f>
        <v>0</v>
      </c>
      <c r="BK76" s="14" t="n">
        <v>393.45</v>
      </c>
    </row>
    <row r="77" customFormat="false" ht="12.75" hidden="false" customHeight="false" outlineLevel="0" collapsed="false">
      <c r="A77" s="11" t="n">
        <v>72</v>
      </c>
      <c r="B77" s="21" t="n">
        <f aca="false">IF($A77+B$5&gt;85,0,IF(B76=10,10,B76+0.5))</f>
        <v>10</v>
      </c>
      <c r="C77" s="22" t="n">
        <f aca="false">IF($A77+C$5&gt;85,0,IF(C76=10,10,C76+0.5))</f>
        <v>10</v>
      </c>
      <c r="D77" s="22" t="n">
        <f aca="false">IF($A77+D$5&gt;85,0,IF(D76=10,10,D76+0.5))</f>
        <v>10</v>
      </c>
      <c r="E77" s="22" t="n">
        <f aca="false">IF($A77+E$5&gt;85,0,IF(E76=10,10,E76+0.5))</f>
        <v>10</v>
      </c>
      <c r="F77" s="22" t="n">
        <f aca="false">IF($A77+F$5&gt;85,0,IF(F76=10,10,F76+0.5))</f>
        <v>10</v>
      </c>
      <c r="G77" s="22" t="n">
        <f aca="false">IF($A77+G$5&gt;85,0,IF(G76=10,10,G76+0.5))</f>
        <v>10</v>
      </c>
      <c r="H77" s="22" t="n">
        <f aca="false">IF($A77+H$5&gt;85,0,IF(H76=10,10,H76+0.5))</f>
        <v>10</v>
      </c>
      <c r="I77" s="22" t="n">
        <f aca="false">IF($A77+I$5&gt;85,0,IF(I76=10,10,I76+0.5))</f>
        <v>10</v>
      </c>
      <c r="J77" s="22" t="n">
        <f aca="false">IF($A77+J$5&gt;85,0,IF(J76=10,10,J76+0.5))</f>
        <v>10</v>
      </c>
      <c r="K77" s="22" t="n">
        <f aca="false">IF($A77+K$5&gt;85,0,IF(K76=10,10,K76+0.5))</f>
        <v>10</v>
      </c>
      <c r="L77" s="22" t="n">
        <f aca="false">IF($A77+L$5&gt;85,0,IF(L76=10,10,L76+0.5))</f>
        <v>10</v>
      </c>
      <c r="M77" s="22" t="n">
        <f aca="false">IF($A77+M$5&gt;85,0,IF(M76=10,10,M76+0.5))</f>
        <v>10</v>
      </c>
      <c r="N77" s="22" t="n">
        <f aca="false">IF($A77+N$5&gt;85,0,IF(N76=10,10,N76+0.5))</f>
        <v>10</v>
      </c>
      <c r="O77" s="22" t="n">
        <f aca="false">IF($A77+O$5&gt;85,0,IF(O76=10,10,O76+0.5))</f>
        <v>10</v>
      </c>
      <c r="P77" s="22" t="n">
        <f aca="false">IF($A77+P$5&gt;85,0,IF(P76=10,10,P76+0.5))</f>
        <v>0</v>
      </c>
      <c r="Q77" s="22" t="n">
        <f aca="false">IF($A77+Q$5&gt;85,0,IF(Q76=10,10,Q76+0.5))</f>
        <v>0</v>
      </c>
      <c r="R77" s="22" t="n">
        <f aca="false">IF($A77+R$5&gt;85,0,IF(R76=10,10,R76+0.5))</f>
        <v>0</v>
      </c>
      <c r="S77" s="22" t="n">
        <f aca="false">IF($A77+S$5&gt;85,0,IF(S76=10,10,S76+0.5))</f>
        <v>0</v>
      </c>
      <c r="T77" s="22" t="n">
        <f aca="false">IF($A77+T$5&gt;85,0,IF(T76=10,10,T76+0.5))</f>
        <v>0</v>
      </c>
      <c r="U77" s="22" t="n">
        <f aca="false">IF($A77+U$5&gt;85,0,IF(U76=10,10,U76+0.5))</f>
        <v>0</v>
      </c>
      <c r="V77" s="22" t="n">
        <f aca="false">IF($A77+V$5&gt;85,0,IF(V76=10,10,V76+0.5))</f>
        <v>0</v>
      </c>
      <c r="W77" s="22" t="n">
        <f aca="false">IF($A77+W$5&gt;85,0,IF(W76=10,10,W76+0.5))</f>
        <v>0</v>
      </c>
      <c r="X77" s="22" t="n">
        <f aca="false">IF($A77+X$5&gt;85,0,IF(X76=10,10,X76+0.5))</f>
        <v>0</v>
      </c>
      <c r="Y77" s="22" t="n">
        <f aca="false">IF($A77+Y$5&gt;85,0,IF(Y76=10,10,Y76+0.5))</f>
        <v>0</v>
      </c>
      <c r="Z77" s="22" t="n">
        <f aca="false">IF($A77+Z$5&gt;85,0,IF(Z76=10,10,Z76+0.5))</f>
        <v>0</v>
      </c>
      <c r="AA77" s="22" t="n">
        <f aca="false">IF($A77+AA$5&gt;85,0,IF(AA76=10,10,AA76+0.5))</f>
        <v>0</v>
      </c>
      <c r="AB77" s="22" t="n">
        <f aca="false">IF($A77+AB$5&gt;85,0,IF(AB76=10,10,AB76+0.5))</f>
        <v>0</v>
      </c>
      <c r="AC77" s="22" t="n">
        <f aca="false">IF($A77+AC$5&gt;85,0,IF(AC76=10,10,AC76+0.5))</f>
        <v>0</v>
      </c>
      <c r="AD77" s="22" t="n">
        <f aca="false">IF($A77+AD$5&gt;85,0,IF(AD76=10,10,AD76+0.5))</f>
        <v>0</v>
      </c>
      <c r="AE77" s="22" t="n">
        <f aca="false">IF($A77+AE$5&gt;85,0,IF(AE76=10,10,AE76+0.5))</f>
        <v>0</v>
      </c>
      <c r="AF77" s="22" t="n">
        <f aca="false">IF($A77+AF$5&gt;85,0,IF(AF76=10,10,AF76+0.5))</f>
        <v>0</v>
      </c>
      <c r="AG77" s="22" t="n">
        <f aca="false">IF($A77+AG$5&gt;85,0,IF(AG76=10,10,AG76+0.5))</f>
        <v>0</v>
      </c>
      <c r="AH77" s="22" t="n">
        <f aca="false">IF($A77+AH$5&gt;85,0,IF(AH76=10,10,AH76+0.5))</f>
        <v>0</v>
      </c>
      <c r="AI77" s="22" t="n">
        <f aca="false">IF($A77+AI$5&gt;85,0,IF(AI76=10,10,AI76+0.5))</f>
        <v>0</v>
      </c>
      <c r="AJ77" s="22" t="n">
        <f aca="false">IF($A77+AJ$5&gt;85,0,IF(AJ76=10,10,AJ76+0.5))</f>
        <v>0</v>
      </c>
      <c r="AK77" s="22" t="n">
        <f aca="false">IF($A77+AK$5&gt;85,0,IF(AK76=10,10,AK76+0.5))</f>
        <v>0</v>
      </c>
      <c r="AL77" s="22" t="n">
        <f aca="false">IF($A77+AL$5&gt;85,0,IF(AL76=10,10,AL76+0.5))</f>
        <v>0</v>
      </c>
      <c r="AM77" s="22" t="n">
        <f aca="false">IF($A77+AM$5&gt;85,0,IF(AM76=10,10,AM76+0.5))</f>
        <v>0</v>
      </c>
      <c r="AN77" s="22" t="n">
        <f aca="false">IF($A77+AN$5&gt;85,0,IF(AN76=10,10,AN76+0.5))</f>
        <v>0</v>
      </c>
      <c r="AO77" s="22" t="n">
        <f aca="false">IF($A77+AO$5&gt;85,0,IF(AO76=10,10,AO76+0.5))</f>
        <v>0</v>
      </c>
      <c r="AP77" s="22" t="n">
        <f aca="false">IF($A77+AP$5&gt;85,0,IF(AP76=10,10,AP76+0.5))</f>
        <v>0</v>
      </c>
      <c r="AQ77" s="22" t="n">
        <f aca="false">IF($A77+AQ$5&gt;85,0,IF(AQ76=10,10,AQ76+0.5))</f>
        <v>0</v>
      </c>
      <c r="AR77" s="22" t="n">
        <f aca="false">IF($A77+AR$5&gt;85,0,IF(AR76=10,10,AR76+0.5))</f>
        <v>0</v>
      </c>
      <c r="AS77" s="22" t="n">
        <f aca="false">IF($A77+AS$5&gt;85,0,IF(AS76=10,10,AS76+0.5))</f>
        <v>0</v>
      </c>
      <c r="AT77" s="22" t="n">
        <f aca="false">IF($A77+AT$5&gt;85,0,IF(AT76=10,10,AT76+0.5))</f>
        <v>0</v>
      </c>
      <c r="AU77" s="22" t="n">
        <f aca="false">IF($A77+AU$5&gt;85,0,IF(AU76=10,10,AU76+0.5))</f>
        <v>0</v>
      </c>
      <c r="AV77" s="22" t="n">
        <f aca="false">IF($A77+AV$5&gt;85,0,IF(AV76=10,10,AV76+0.5))</f>
        <v>0</v>
      </c>
      <c r="AW77" s="22" t="n">
        <f aca="false">IF($A77+AW$5&gt;85,0,IF(AW76=10,10,AW76+0.5))</f>
        <v>0</v>
      </c>
      <c r="AX77" s="22" t="n">
        <f aca="false">IF($A77+AX$5&gt;85,0,IF(AX76=10,10,AX76+0.5))</f>
        <v>0</v>
      </c>
      <c r="AY77" s="22" t="n">
        <f aca="false">IF($A77+AY$5&gt;85,0,IF(AY76=10,10,AY76+0.5))</f>
        <v>0</v>
      </c>
      <c r="AZ77" s="22" t="n">
        <f aca="false">IF($A77+AZ$5&gt;85,0,IF(AZ76=10,10,AZ76+0.5))</f>
        <v>0</v>
      </c>
      <c r="BA77" s="22" t="n">
        <f aca="false">IF($A77+BA$5&gt;85,0,IF(BA76=10,10,BA76+0.5))</f>
        <v>0</v>
      </c>
      <c r="BB77" s="22" t="n">
        <f aca="false">IF($A77+BB$5&gt;85,0,IF(BB76=10,10,BB76+0.5))</f>
        <v>0</v>
      </c>
      <c r="BC77" s="22" t="n">
        <f aca="false">IF($A77+BC$5&gt;85,0,IF(BC76=10,10,BC76+0.5))</f>
        <v>0</v>
      </c>
      <c r="BD77" s="22" t="n">
        <f aca="false">IF($A77+BD$5&gt;85,0,IF(BD76=10,10,BD76+0.5))</f>
        <v>0</v>
      </c>
      <c r="BE77" s="22" t="n">
        <f aca="false">IF($A77+BE$5&gt;85,0,IF(BE76=10,10,BE76+0.5))</f>
        <v>0</v>
      </c>
      <c r="BF77" s="22" t="n">
        <f aca="false">IF($A77+BF$5&gt;85,0,IF(BF76=10,10,BF76+0.5))</f>
        <v>0</v>
      </c>
      <c r="BG77" s="22" t="n">
        <f aca="false">IF($A77+BG$5&gt;85,0,IF(BG76=10,10,BG76+0.5))</f>
        <v>0</v>
      </c>
      <c r="BH77" s="22" t="n">
        <f aca="false">IF($A77+BH$5&gt;85,0,IF(BH76=10,10,BH76+0.5))</f>
        <v>0</v>
      </c>
      <c r="BI77" s="22" t="n">
        <f aca="false">IF($A77+BI$5&gt;85,0,IF(BI76=10,10,BI76+0.5))</f>
        <v>0</v>
      </c>
      <c r="BJ77" s="22" t="n">
        <f aca="false">IF($A77+BJ$5&gt;85,0,IF(BJ76=10,10,BJ76+0.5))</f>
        <v>0</v>
      </c>
      <c r="BK77" s="14" t="n">
        <v>368.2</v>
      </c>
    </row>
    <row r="78" customFormat="false" ht="12.75" hidden="false" customHeight="false" outlineLevel="0" collapsed="false">
      <c r="A78" s="11" t="n">
        <v>73</v>
      </c>
      <c r="B78" s="21" t="n">
        <f aca="false">IF($A78+B$5&gt;85,0,IF(B77=10,10,B77+0.5))</f>
        <v>10</v>
      </c>
      <c r="C78" s="22" t="n">
        <f aca="false">IF($A78+C$5&gt;85,0,IF(C77=10,10,C77+0.5))</f>
        <v>10</v>
      </c>
      <c r="D78" s="22" t="n">
        <f aca="false">IF($A78+D$5&gt;85,0,IF(D77=10,10,D77+0.5))</f>
        <v>10</v>
      </c>
      <c r="E78" s="22" t="n">
        <f aca="false">IF($A78+E$5&gt;85,0,IF(E77=10,10,E77+0.5))</f>
        <v>10</v>
      </c>
      <c r="F78" s="22" t="n">
        <f aca="false">IF($A78+F$5&gt;85,0,IF(F77=10,10,F77+0.5))</f>
        <v>10</v>
      </c>
      <c r="G78" s="22" t="n">
        <f aca="false">IF($A78+G$5&gt;85,0,IF(G77=10,10,G77+0.5))</f>
        <v>10</v>
      </c>
      <c r="H78" s="22" t="n">
        <f aca="false">IF($A78+H$5&gt;85,0,IF(H77=10,10,H77+0.5))</f>
        <v>10</v>
      </c>
      <c r="I78" s="22" t="n">
        <f aca="false">IF($A78+I$5&gt;85,0,IF(I77=10,10,I77+0.5))</f>
        <v>10</v>
      </c>
      <c r="J78" s="22" t="n">
        <f aca="false">IF($A78+J$5&gt;85,0,IF(J77=10,10,J77+0.5))</f>
        <v>10</v>
      </c>
      <c r="K78" s="22" t="n">
        <f aca="false">IF($A78+K$5&gt;85,0,IF(K77=10,10,K77+0.5))</f>
        <v>10</v>
      </c>
      <c r="L78" s="22" t="n">
        <f aca="false">IF($A78+L$5&gt;85,0,IF(L77=10,10,L77+0.5))</f>
        <v>10</v>
      </c>
      <c r="M78" s="22" t="n">
        <f aca="false">IF($A78+M$5&gt;85,0,IF(M77=10,10,M77+0.5))</f>
        <v>10</v>
      </c>
      <c r="N78" s="22" t="n">
        <f aca="false">IF($A78+N$5&gt;85,0,IF(N77=10,10,N77+0.5))</f>
        <v>10</v>
      </c>
      <c r="O78" s="22" t="n">
        <f aca="false">IF($A78+O$5&gt;85,0,IF(O77=10,10,O77+0.5))</f>
        <v>0</v>
      </c>
      <c r="P78" s="22" t="n">
        <f aca="false">IF($A78+P$5&gt;85,0,IF(P77=10,10,P77+0.5))</f>
        <v>0</v>
      </c>
      <c r="Q78" s="22" t="n">
        <f aca="false">IF($A78+Q$5&gt;85,0,IF(Q77=10,10,Q77+0.5))</f>
        <v>0</v>
      </c>
      <c r="R78" s="22" t="n">
        <f aca="false">IF($A78+R$5&gt;85,0,IF(R77=10,10,R77+0.5))</f>
        <v>0</v>
      </c>
      <c r="S78" s="22" t="n">
        <f aca="false">IF($A78+S$5&gt;85,0,IF(S77=10,10,S77+0.5))</f>
        <v>0</v>
      </c>
      <c r="T78" s="22" t="n">
        <f aca="false">IF($A78+T$5&gt;85,0,IF(T77=10,10,T77+0.5))</f>
        <v>0</v>
      </c>
      <c r="U78" s="22" t="n">
        <f aca="false">IF($A78+U$5&gt;85,0,IF(U77=10,10,U77+0.5))</f>
        <v>0</v>
      </c>
      <c r="V78" s="22" t="n">
        <f aca="false">IF($A78+V$5&gt;85,0,IF(V77=10,10,V77+0.5))</f>
        <v>0</v>
      </c>
      <c r="W78" s="22" t="n">
        <f aca="false">IF($A78+W$5&gt;85,0,IF(W77=10,10,W77+0.5))</f>
        <v>0</v>
      </c>
      <c r="X78" s="22" t="n">
        <f aca="false">IF($A78+X$5&gt;85,0,IF(X77=10,10,X77+0.5))</f>
        <v>0</v>
      </c>
      <c r="Y78" s="22" t="n">
        <f aca="false">IF($A78+Y$5&gt;85,0,IF(Y77=10,10,Y77+0.5))</f>
        <v>0</v>
      </c>
      <c r="Z78" s="22" t="n">
        <f aca="false">IF($A78+Z$5&gt;85,0,IF(Z77=10,10,Z77+0.5))</f>
        <v>0</v>
      </c>
      <c r="AA78" s="22" t="n">
        <f aca="false">IF($A78+AA$5&gt;85,0,IF(AA77=10,10,AA77+0.5))</f>
        <v>0</v>
      </c>
      <c r="AB78" s="22" t="n">
        <f aca="false">IF($A78+AB$5&gt;85,0,IF(AB77=10,10,AB77+0.5))</f>
        <v>0</v>
      </c>
      <c r="AC78" s="22" t="n">
        <f aca="false">IF($A78+AC$5&gt;85,0,IF(AC77=10,10,AC77+0.5))</f>
        <v>0</v>
      </c>
      <c r="AD78" s="22" t="n">
        <f aca="false">IF($A78+AD$5&gt;85,0,IF(AD77=10,10,AD77+0.5))</f>
        <v>0</v>
      </c>
      <c r="AE78" s="22" t="n">
        <f aca="false">IF($A78+AE$5&gt;85,0,IF(AE77=10,10,AE77+0.5))</f>
        <v>0</v>
      </c>
      <c r="AF78" s="22" t="n">
        <f aca="false">IF($A78+AF$5&gt;85,0,IF(AF77=10,10,AF77+0.5))</f>
        <v>0</v>
      </c>
      <c r="AG78" s="22" t="n">
        <f aca="false">IF($A78+AG$5&gt;85,0,IF(AG77=10,10,AG77+0.5))</f>
        <v>0</v>
      </c>
      <c r="AH78" s="22" t="n">
        <f aca="false">IF($A78+AH$5&gt;85,0,IF(AH77=10,10,AH77+0.5))</f>
        <v>0</v>
      </c>
      <c r="AI78" s="22" t="n">
        <f aca="false">IF($A78+AI$5&gt;85,0,IF(AI77=10,10,AI77+0.5))</f>
        <v>0</v>
      </c>
      <c r="AJ78" s="22" t="n">
        <f aca="false">IF($A78+AJ$5&gt;85,0,IF(AJ77=10,10,AJ77+0.5))</f>
        <v>0</v>
      </c>
      <c r="AK78" s="22" t="n">
        <f aca="false">IF($A78+AK$5&gt;85,0,IF(AK77=10,10,AK77+0.5))</f>
        <v>0</v>
      </c>
      <c r="AL78" s="22" t="n">
        <f aca="false">IF($A78+AL$5&gt;85,0,IF(AL77=10,10,AL77+0.5))</f>
        <v>0</v>
      </c>
      <c r="AM78" s="22" t="n">
        <f aca="false">IF($A78+AM$5&gt;85,0,IF(AM77=10,10,AM77+0.5))</f>
        <v>0</v>
      </c>
      <c r="AN78" s="22" t="n">
        <f aca="false">IF($A78+AN$5&gt;85,0,IF(AN77=10,10,AN77+0.5))</f>
        <v>0</v>
      </c>
      <c r="AO78" s="22" t="n">
        <f aca="false">IF($A78+AO$5&gt;85,0,IF(AO77=10,10,AO77+0.5))</f>
        <v>0</v>
      </c>
      <c r="AP78" s="22" t="n">
        <f aca="false">IF($A78+AP$5&gt;85,0,IF(AP77=10,10,AP77+0.5))</f>
        <v>0</v>
      </c>
      <c r="AQ78" s="22" t="n">
        <f aca="false">IF($A78+AQ$5&gt;85,0,IF(AQ77=10,10,AQ77+0.5))</f>
        <v>0</v>
      </c>
      <c r="AR78" s="22" t="n">
        <f aca="false">IF($A78+AR$5&gt;85,0,IF(AR77=10,10,AR77+0.5))</f>
        <v>0</v>
      </c>
      <c r="AS78" s="22" t="n">
        <f aca="false">IF($A78+AS$5&gt;85,0,IF(AS77=10,10,AS77+0.5))</f>
        <v>0</v>
      </c>
      <c r="AT78" s="22" t="n">
        <f aca="false">IF($A78+AT$5&gt;85,0,IF(AT77=10,10,AT77+0.5))</f>
        <v>0</v>
      </c>
      <c r="AU78" s="22" t="n">
        <f aca="false">IF($A78+AU$5&gt;85,0,IF(AU77=10,10,AU77+0.5))</f>
        <v>0</v>
      </c>
      <c r="AV78" s="22" t="n">
        <f aca="false">IF($A78+AV$5&gt;85,0,IF(AV77=10,10,AV77+0.5))</f>
        <v>0</v>
      </c>
      <c r="AW78" s="22" t="n">
        <f aca="false">IF($A78+AW$5&gt;85,0,IF(AW77=10,10,AW77+0.5))</f>
        <v>0</v>
      </c>
      <c r="AX78" s="22" t="n">
        <f aca="false">IF($A78+AX$5&gt;85,0,IF(AX77=10,10,AX77+0.5))</f>
        <v>0</v>
      </c>
      <c r="AY78" s="22" t="n">
        <f aca="false">IF($A78+AY$5&gt;85,0,IF(AY77=10,10,AY77+0.5))</f>
        <v>0</v>
      </c>
      <c r="AZ78" s="22" t="n">
        <f aca="false">IF($A78+AZ$5&gt;85,0,IF(AZ77=10,10,AZ77+0.5))</f>
        <v>0</v>
      </c>
      <c r="BA78" s="22" t="n">
        <f aca="false">IF($A78+BA$5&gt;85,0,IF(BA77=10,10,BA77+0.5))</f>
        <v>0</v>
      </c>
      <c r="BB78" s="22" t="n">
        <f aca="false">IF($A78+BB$5&gt;85,0,IF(BB77=10,10,BB77+0.5))</f>
        <v>0</v>
      </c>
      <c r="BC78" s="22" t="n">
        <f aca="false">IF($A78+BC$5&gt;85,0,IF(BC77=10,10,BC77+0.5))</f>
        <v>0</v>
      </c>
      <c r="BD78" s="22" t="n">
        <f aca="false">IF($A78+BD$5&gt;85,0,IF(BD77=10,10,BD77+0.5))</f>
        <v>0</v>
      </c>
      <c r="BE78" s="22" t="n">
        <f aca="false">IF($A78+BE$5&gt;85,0,IF(BE77=10,10,BE77+0.5))</f>
        <v>0</v>
      </c>
      <c r="BF78" s="22" t="n">
        <f aca="false">IF($A78+BF$5&gt;85,0,IF(BF77=10,10,BF77+0.5))</f>
        <v>0</v>
      </c>
      <c r="BG78" s="22" t="n">
        <f aca="false">IF($A78+BG$5&gt;85,0,IF(BG77=10,10,BG77+0.5))</f>
        <v>0</v>
      </c>
      <c r="BH78" s="22" t="n">
        <f aca="false">IF($A78+BH$5&gt;85,0,IF(BH77=10,10,BH77+0.5))</f>
        <v>0</v>
      </c>
      <c r="BI78" s="22" t="n">
        <f aca="false">IF($A78+BI$5&gt;85,0,IF(BI77=10,10,BI77+0.5))</f>
        <v>0</v>
      </c>
      <c r="BJ78" s="22" t="n">
        <f aca="false">IF($A78+BJ$5&gt;85,0,IF(BJ77=10,10,BJ77+0.5))</f>
        <v>0</v>
      </c>
      <c r="BK78" s="14" t="n">
        <v>342.81</v>
      </c>
    </row>
    <row r="79" customFormat="false" ht="12.75" hidden="false" customHeight="false" outlineLevel="0" collapsed="false">
      <c r="A79" s="11" t="n">
        <v>74</v>
      </c>
      <c r="B79" s="21" t="n">
        <f aca="false">IF($A79+B$5&gt;85,0,IF(B78=10,10,B78+0.5))</f>
        <v>10</v>
      </c>
      <c r="C79" s="22" t="n">
        <f aca="false">IF($A79+C$5&gt;85,0,IF(C78=10,10,C78+0.5))</f>
        <v>10</v>
      </c>
      <c r="D79" s="22" t="n">
        <f aca="false">IF($A79+D$5&gt;85,0,IF(D78=10,10,D78+0.5))</f>
        <v>10</v>
      </c>
      <c r="E79" s="22" t="n">
        <f aca="false">IF($A79+E$5&gt;85,0,IF(E78=10,10,E78+0.5))</f>
        <v>10</v>
      </c>
      <c r="F79" s="22" t="n">
        <f aca="false">IF($A79+F$5&gt;85,0,IF(F78=10,10,F78+0.5))</f>
        <v>10</v>
      </c>
      <c r="G79" s="22" t="n">
        <f aca="false">IF($A79+G$5&gt;85,0,IF(G78=10,10,G78+0.5))</f>
        <v>10</v>
      </c>
      <c r="H79" s="22" t="n">
        <f aca="false">IF($A79+H$5&gt;85,0,IF(H78=10,10,H78+0.5))</f>
        <v>10</v>
      </c>
      <c r="I79" s="22" t="n">
        <f aca="false">IF($A79+I$5&gt;85,0,IF(I78=10,10,I78+0.5))</f>
        <v>10</v>
      </c>
      <c r="J79" s="22" t="n">
        <f aca="false">IF($A79+J$5&gt;85,0,IF(J78=10,10,J78+0.5))</f>
        <v>10</v>
      </c>
      <c r="K79" s="22" t="n">
        <f aca="false">IF($A79+K$5&gt;85,0,IF(K78=10,10,K78+0.5))</f>
        <v>10</v>
      </c>
      <c r="L79" s="22" t="n">
        <f aca="false">IF($A79+L$5&gt;85,0,IF(L78=10,10,L78+0.5))</f>
        <v>10</v>
      </c>
      <c r="M79" s="22" t="n">
        <f aca="false">IF($A79+M$5&gt;85,0,IF(M78=10,10,M78+0.5))</f>
        <v>10</v>
      </c>
      <c r="N79" s="22" t="n">
        <f aca="false">IF($A79+N$5&gt;85,0,IF(N78=10,10,N78+0.5))</f>
        <v>0</v>
      </c>
      <c r="O79" s="22" t="n">
        <f aca="false">IF($A79+O$5&gt;85,0,IF(O78=10,10,O78+0.5))</f>
        <v>0</v>
      </c>
      <c r="P79" s="22" t="n">
        <f aca="false">IF($A79+P$5&gt;85,0,IF(P78=10,10,P78+0.5))</f>
        <v>0</v>
      </c>
      <c r="Q79" s="22" t="n">
        <f aca="false">IF($A79+Q$5&gt;85,0,IF(Q78=10,10,Q78+0.5))</f>
        <v>0</v>
      </c>
      <c r="R79" s="22" t="n">
        <f aca="false">IF($A79+R$5&gt;85,0,IF(R78=10,10,R78+0.5))</f>
        <v>0</v>
      </c>
      <c r="S79" s="22" t="n">
        <f aca="false">IF($A79+S$5&gt;85,0,IF(S78=10,10,S78+0.5))</f>
        <v>0</v>
      </c>
      <c r="T79" s="22" t="n">
        <f aca="false">IF($A79+T$5&gt;85,0,IF(T78=10,10,T78+0.5))</f>
        <v>0</v>
      </c>
      <c r="U79" s="22" t="n">
        <f aca="false">IF($A79+U$5&gt;85,0,IF(U78=10,10,U78+0.5))</f>
        <v>0</v>
      </c>
      <c r="V79" s="22" t="n">
        <f aca="false">IF($A79+V$5&gt;85,0,IF(V78=10,10,V78+0.5))</f>
        <v>0</v>
      </c>
      <c r="W79" s="22" t="n">
        <f aca="false">IF($A79+W$5&gt;85,0,IF(W78=10,10,W78+0.5))</f>
        <v>0</v>
      </c>
      <c r="X79" s="22" t="n">
        <f aca="false">IF($A79+X$5&gt;85,0,IF(X78=10,10,X78+0.5))</f>
        <v>0</v>
      </c>
      <c r="Y79" s="22" t="n">
        <f aca="false">IF($A79+Y$5&gt;85,0,IF(Y78=10,10,Y78+0.5))</f>
        <v>0</v>
      </c>
      <c r="Z79" s="22" t="n">
        <f aca="false">IF($A79+Z$5&gt;85,0,IF(Z78=10,10,Z78+0.5))</f>
        <v>0</v>
      </c>
      <c r="AA79" s="22" t="n">
        <f aca="false">IF($A79+AA$5&gt;85,0,IF(AA78=10,10,AA78+0.5))</f>
        <v>0</v>
      </c>
      <c r="AB79" s="22" t="n">
        <f aca="false">IF($A79+AB$5&gt;85,0,IF(AB78=10,10,AB78+0.5))</f>
        <v>0</v>
      </c>
      <c r="AC79" s="22" t="n">
        <f aca="false">IF($A79+AC$5&gt;85,0,IF(AC78=10,10,AC78+0.5))</f>
        <v>0</v>
      </c>
      <c r="AD79" s="22" t="n">
        <f aca="false">IF($A79+AD$5&gt;85,0,IF(AD78=10,10,AD78+0.5))</f>
        <v>0</v>
      </c>
      <c r="AE79" s="22" t="n">
        <f aca="false">IF($A79+AE$5&gt;85,0,IF(AE78=10,10,AE78+0.5))</f>
        <v>0</v>
      </c>
      <c r="AF79" s="22" t="n">
        <f aca="false">IF($A79+AF$5&gt;85,0,IF(AF78=10,10,AF78+0.5))</f>
        <v>0</v>
      </c>
      <c r="AG79" s="22" t="n">
        <f aca="false">IF($A79+AG$5&gt;85,0,IF(AG78=10,10,AG78+0.5))</f>
        <v>0</v>
      </c>
      <c r="AH79" s="22" t="n">
        <f aca="false">IF($A79+AH$5&gt;85,0,IF(AH78=10,10,AH78+0.5))</f>
        <v>0</v>
      </c>
      <c r="AI79" s="22" t="n">
        <f aca="false">IF($A79+AI$5&gt;85,0,IF(AI78=10,10,AI78+0.5))</f>
        <v>0</v>
      </c>
      <c r="AJ79" s="22" t="n">
        <f aca="false">IF($A79+AJ$5&gt;85,0,IF(AJ78=10,10,AJ78+0.5))</f>
        <v>0</v>
      </c>
      <c r="AK79" s="22" t="n">
        <f aca="false">IF($A79+AK$5&gt;85,0,IF(AK78=10,10,AK78+0.5))</f>
        <v>0</v>
      </c>
      <c r="AL79" s="22" t="n">
        <f aca="false">IF($A79+AL$5&gt;85,0,IF(AL78=10,10,AL78+0.5))</f>
        <v>0</v>
      </c>
      <c r="AM79" s="22" t="n">
        <f aca="false">IF($A79+AM$5&gt;85,0,IF(AM78=10,10,AM78+0.5))</f>
        <v>0</v>
      </c>
      <c r="AN79" s="22" t="n">
        <f aca="false">IF($A79+AN$5&gt;85,0,IF(AN78=10,10,AN78+0.5))</f>
        <v>0</v>
      </c>
      <c r="AO79" s="22" t="n">
        <f aca="false">IF($A79+AO$5&gt;85,0,IF(AO78=10,10,AO78+0.5))</f>
        <v>0</v>
      </c>
      <c r="AP79" s="22" t="n">
        <f aca="false">IF($A79+AP$5&gt;85,0,IF(AP78=10,10,AP78+0.5))</f>
        <v>0</v>
      </c>
      <c r="AQ79" s="22" t="n">
        <f aca="false">IF($A79+AQ$5&gt;85,0,IF(AQ78=10,10,AQ78+0.5))</f>
        <v>0</v>
      </c>
      <c r="AR79" s="22" t="n">
        <f aca="false">IF($A79+AR$5&gt;85,0,IF(AR78=10,10,AR78+0.5))</f>
        <v>0</v>
      </c>
      <c r="AS79" s="22" t="n">
        <f aca="false">IF($A79+AS$5&gt;85,0,IF(AS78=10,10,AS78+0.5))</f>
        <v>0</v>
      </c>
      <c r="AT79" s="22" t="n">
        <f aca="false">IF($A79+AT$5&gt;85,0,IF(AT78=10,10,AT78+0.5))</f>
        <v>0</v>
      </c>
      <c r="AU79" s="22" t="n">
        <f aca="false">IF($A79+AU$5&gt;85,0,IF(AU78=10,10,AU78+0.5))</f>
        <v>0</v>
      </c>
      <c r="AV79" s="22" t="n">
        <f aca="false">IF($A79+AV$5&gt;85,0,IF(AV78=10,10,AV78+0.5))</f>
        <v>0</v>
      </c>
      <c r="AW79" s="22" t="n">
        <f aca="false">IF($A79+AW$5&gt;85,0,IF(AW78=10,10,AW78+0.5))</f>
        <v>0</v>
      </c>
      <c r="AX79" s="22" t="n">
        <f aca="false">IF($A79+AX$5&gt;85,0,IF(AX78=10,10,AX78+0.5))</f>
        <v>0</v>
      </c>
      <c r="AY79" s="22" t="n">
        <f aca="false">IF($A79+AY$5&gt;85,0,IF(AY78=10,10,AY78+0.5))</f>
        <v>0</v>
      </c>
      <c r="AZ79" s="22" t="n">
        <f aca="false">IF($A79+AZ$5&gt;85,0,IF(AZ78=10,10,AZ78+0.5))</f>
        <v>0</v>
      </c>
      <c r="BA79" s="22" t="n">
        <f aca="false">IF($A79+BA$5&gt;85,0,IF(BA78=10,10,BA78+0.5))</f>
        <v>0</v>
      </c>
      <c r="BB79" s="22" t="n">
        <f aca="false">IF($A79+BB$5&gt;85,0,IF(BB78=10,10,BB78+0.5))</f>
        <v>0</v>
      </c>
      <c r="BC79" s="22" t="n">
        <f aca="false">IF($A79+BC$5&gt;85,0,IF(BC78=10,10,BC78+0.5))</f>
        <v>0</v>
      </c>
      <c r="BD79" s="22" t="n">
        <f aca="false">IF($A79+BD$5&gt;85,0,IF(BD78=10,10,BD78+0.5))</f>
        <v>0</v>
      </c>
      <c r="BE79" s="22" t="n">
        <f aca="false">IF($A79+BE$5&gt;85,0,IF(BE78=10,10,BE78+0.5))</f>
        <v>0</v>
      </c>
      <c r="BF79" s="22" t="n">
        <f aca="false">IF($A79+BF$5&gt;85,0,IF(BF78=10,10,BF78+0.5))</f>
        <v>0</v>
      </c>
      <c r="BG79" s="22" t="n">
        <f aca="false">IF($A79+BG$5&gt;85,0,IF(BG78=10,10,BG78+0.5))</f>
        <v>0</v>
      </c>
      <c r="BH79" s="22" t="n">
        <f aca="false">IF($A79+BH$5&gt;85,0,IF(BH78=10,10,BH78+0.5))</f>
        <v>0</v>
      </c>
      <c r="BI79" s="22" t="n">
        <f aca="false">IF($A79+BI$5&gt;85,0,IF(BI78=10,10,BI78+0.5))</f>
        <v>0</v>
      </c>
      <c r="BJ79" s="22" t="n">
        <f aca="false">IF($A79+BJ$5&gt;85,0,IF(BJ78=10,10,BJ78+0.5))</f>
        <v>0</v>
      </c>
      <c r="BK79" s="14" t="n">
        <v>317.16</v>
      </c>
    </row>
    <row r="80" customFormat="false" ht="12.75" hidden="false" customHeight="false" outlineLevel="0" collapsed="false">
      <c r="A80" s="11" t="n">
        <v>75</v>
      </c>
      <c r="B80" s="21" t="n">
        <f aca="false">IF($A80+B$5&gt;85,0,IF(B79=10,10,B79+0.5))</f>
        <v>10</v>
      </c>
      <c r="C80" s="22" t="n">
        <f aca="false">IF($A80+C$5&gt;85,0,IF(C79=10,10,C79+0.5))</f>
        <v>10</v>
      </c>
      <c r="D80" s="22" t="n">
        <f aca="false">IF($A80+D$5&gt;85,0,IF(D79=10,10,D79+0.5))</f>
        <v>10</v>
      </c>
      <c r="E80" s="22" t="n">
        <f aca="false">IF($A80+E$5&gt;85,0,IF(E79=10,10,E79+0.5))</f>
        <v>10</v>
      </c>
      <c r="F80" s="22" t="n">
        <f aca="false">IF($A80+F$5&gt;85,0,IF(F79=10,10,F79+0.5))</f>
        <v>10</v>
      </c>
      <c r="G80" s="22" t="n">
        <f aca="false">IF($A80+G$5&gt;85,0,IF(G79=10,10,G79+0.5))</f>
        <v>10</v>
      </c>
      <c r="H80" s="22" t="n">
        <f aca="false">IF($A80+H$5&gt;85,0,IF(H79=10,10,H79+0.5))</f>
        <v>10</v>
      </c>
      <c r="I80" s="22" t="n">
        <f aca="false">IF($A80+I$5&gt;85,0,IF(I79=10,10,I79+0.5))</f>
        <v>10</v>
      </c>
      <c r="J80" s="22" t="n">
        <f aca="false">IF($A80+J$5&gt;85,0,IF(J79=10,10,J79+0.5))</f>
        <v>10</v>
      </c>
      <c r="K80" s="22" t="n">
        <f aca="false">IF($A80+K$5&gt;85,0,IF(K79=10,10,K79+0.5))</f>
        <v>10</v>
      </c>
      <c r="L80" s="22" t="n">
        <f aca="false">IF($A80+L$5&gt;85,0,IF(L79=10,10,L79+0.5))</f>
        <v>10</v>
      </c>
      <c r="M80" s="22" t="n">
        <f aca="false">IF($A80+M$5&gt;85,0,IF(M79=10,10,M79+0.5))</f>
        <v>0</v>
      </c>
      <c r="N80" s="22" t="n">
        <f aca="false">IF($A80+N$5&gt;85,0,IF(N79=10,10,N79+0.5))</f>
        <v>0</v>
      </c>
      <c r="O80" s="22" t="n">
        <f aca="false">IF($A80+O$5&gt;85,0,IF(O79=10,10,O79+0.5))</f>
        <v>0</v>
      </c>
      <c r="P80" s="22" t="n">
        <f aca="false">IF($A80+P$5&gt;85,0,IF(P79=10,10,P79+0.5))</f>
        <v>0</v>
      </c>
      <c r="Q80" s="22" t="n">
        <f aca="false">IF($A80+Q$5&gt;85,0,IF(Q79=10,10,Q79+0.5))</f>
        <v>0</v>
      </c>
      <c r="R80" s="22" t="n">
        <f aca="false">IF($A80+R$5&gt;85,0,IF(R79=10,10,R79+0.5))</f>
        <v>0</v>
      </c>
      <c r="S80" s="22" t="n">
        <f aca="false">IF($A80+S$5&gt;85,0,IF(S79=10,10,S79+0.5))</f>
        <v>0</v>
      </c>
      <c r="T80" s="22" t="n">
        <f aca="false">IF($A80+T$5&gt;85,0,IF(T79=10,10,T79+0.5))</f>
        <v>0</v>
      </c>
      <c r="U80" s="22" t="n">
        <f aca="false">IF($A80+U$5&gt;85,0,IF(U79=10,10,U79+0.5))</f>
        <v>0</v>
      </c>
      <c r="V80" s="22" t="n">
        <f aca="false">IF($A80+V$5&gt;85,0,IF(V79=10,10,V79+0.5))</f>
        <v>0</v>
      </c>
      <c r="W80" s="22" t="n">
        <f aca="false">IF($A80+W$5&gt;85,0,IF(W79=10,10,W79+0.5))</f>
        <v>0</v>
      </c>
      <c r="X80" s="22" t="n">
        <f aca="false">IF($A80+X$5&gt;85,0,IF(X79=10,10,X79+0.5))</f>
        <v>0</v>
      </c>
      <c r="Y80" s="22" t="n">
        <f aca="false">IF($A80+Y$5&gt;85,0,IF(Y79=10,10,Y79+0.5))</f>
        <v>0</v>
      </c>
      <c r="Z80" s="22" t="n">
        <f aca="false">IF($A80+Z$5&gt;85,0,IF(Z79=10,10,Z79+0.5))</f>
        <v>0</v>
      </c>
      <c r="AA80" s="22" t="n">
        <f aca="false">IF($A80+AA$5&gt;85,0,IF(AA79=10,10,AA79+0.5))</f>
        <v>0</v>
      </c>
      <c r="AB80" s="22" t="n">
        <f aca="false">IF($A80+AB$5&gt;85,0,IF(AB79=10,10,AB79+0.5))</f>
        <v>0</v>
      </c>
      <c r="AC80" s="22" t="n">
        <f aca="false">IF($A80+AC$5&gt;85,0,IF(AC79=10,10,AC79+0.5))</f>
        <v>0</v>
      </c>
      <c r="AD80" s="22" t="n">
        <f aca="false">IF($A80+AD$5&gt;85,0,IF(AD79=10,10,AD79+0.5))</f>
        <v>0</v>
      </c>
      <c r="AE80" s="22" t="n">
        <f aca="false">IF($A80+AE$5&gt;85,0,IF(AE79=10,10,AE79+0.5))</f>
        <v>0</v>
      </c>
      <c r="AF80" s="22" t="n">
        <f aca="false">IF($A80+AF$5&gt;85,0,IF(AF79=10,10,AF79+0.5))</f>
        <v>0</v>
      </c>
      <c r="AG80" s="22" t="n">
        <f aca="false">IF($A80+AG$5&gt;85,0,IF(AG79=10,10,AG79+0.5))</f>
        <v>0</v>
      </c>
      <c r="AH80" s="22" t="n">
        <f aca="false">IF($A80+AH$5&gt;85,0,IF(AH79=10,10,AH79+0.5))</f>
        <v>0</v>
      </c>
      <c r="AI80" s="22" t="n">
        <f aca="false">IF($A80+AI$5&gt;85,0,IF(AI79=10,10,AI79+0.5))</f>
        <v>0</v>
      </c>
      <c r="AJ80" s="22" t="n">
        <f aca="false">IF($A80+AJ$5&gt;85,0,IF(AJ79=10,10,AJ79+0.5))</f>
        <v>0</v>
      </c>
      <c r="AK80" s="22" t="n">
        <f aca="false">IF($A80+AK$5&gt;85,0,IF(AK79=10,10,AK79+0.5))</f>
        <v>0</v>
      </c>
      <c r="AL80" s="22" t="n">
        <f aca="false">IF($A80+AL$5&gt;85,0,IF(AL79=10,10,AL79+0.5))</f>
        <v>0</v>
      </c>
      <c r="AM80" s="22" t="n">
        <f aca="false">IF($A80+AM$5&gt;85,0,IF(AM79=10,10,AM79+0.5))</f>
        <v>0</v>
      </c>
      <c r="AN80" s="22" t="n">
        <f aca="false">IF($A80+AN$5&gt;85,0,IF(AN79=10,10,AN79+0.5))</f>
        <v>0</v>
      </c>
      <c r="AO80" s="22" t="n">
        <f aca="false">IF($A80+AO$5&gt;85,0,IF(AO79=10,10,AO79+0.5))</f>
        <v>0</v>
      </c>
      <c r="AP80" s="22" t="n">
        <f aca="false">IF($A80+AP$5&gt;85,0,IF(AP79=10,10,AP79+0.5))</f>
        <v>0</v>
      </c>
      <c r="AQ80" s="22" t="n">
        <f aca="false">IF($A80+AQ$5&gt;85,0,IF(AQ79=10,10,AQ79+0.5))</f>
        <v>0</v>
      </c>
      <c r="AR80" s="22" t="n">
        <f aca="false">IF($A80+AR$5&gt;85,0,IF(AR79=10,10,AR79+0.5))</f>
        <v>0</v>
      </c>
      <c r="AS80" s="22" t="n">
        <f aca="false">IF($A80+AS$5&gt;85,0,IF(AS79=10,10,AS79+0.5))</f>
        <v>0</v>
      </c>
      <c r="AT80" s="22" t="n">
        <f aca="false">IF($A80+AT$5&gt;85,0,IF(AT79=10,10,AT79+0.5))</f>
        <v>0</v>
      </c>
      <c r="AU80" s="22" t="n">
        <f aca="false">IF($A80+AU$5&gt;85,0,IF(AU79=10,10,AU79+0.5))</f>
        <v>0</v>
      </c>
      <c r="AV80" s="22" t="n">
        <f aca="false">IF($A80+AV$5&gt;85,0,IF(AV79=10,10,AV79+0.5))</f>
        <v>0</v>
      </c>
      <c r="AW80" s="22" t="n">
        <f aca="false">IF($A80+AW$5&gt;85,0,IF(AW79=10,10,AW79+0.5))</f>
        <v>0</v>
      </c>
      <c r="AX80" s="22" t="n">
        <f aca="false">IF($A80+AX$5&gt;85,0,IF(AX79=10,10,AX79+0.5))</f>
        <v>0</v>
      </c>
      <c r="AY80" s="22" t="n">
        <f aca="false">IF($A80+AY$5&gt;85,0,IF(AY79=10,10,AY79+0.5))</f>
        <v>0</v>
      </c>
      <c r="AZ80" s="22" t="n">
        <f aca="false">IF($A80+AZ$5&gt;85,0,IF(AZ79=10,10,AZ79+0.5))</f>
        <v>0</v>
      </c>
      <c r="BA80" s="22" t="n">
        <f aca="false">IF($A80+BA$5&gt;85,0,IF(BA79=10,10,BA79+0.5))</f>
        <v>0</v>
      </c>
      <c r="BB80" s="22" t="n">
        <f aca="false">IF($A80+BB$5&gt;85,0,IF(BB79=10,10,BB79+0.5))</f>
        <v>0</v>
      </c>
      <c r="BC80" s="22" t="n">
        <f aca="false">IF($A80+BC$5&gt;85,0,IF(BC79=10,10,BC79+0.5))</f>
        <v>0</v>
      </c>
      <c r="BD80" s="22" t="n">
        <f aca="false">IF($A80+BD$5&gt;85,0,IF(BD79=10,10,BD79+0.5))</f>
        <v>0</v>
      </c>
      <c r="BE80" s="22" t="n">
        <f aca="false">IF($A80+BE$5&gt;85,0,IF(BE79=10,10,BE79+0.5))</f>
        <v>0</v>
      </c>
      <c r="BF80" s="22" t="n">
        <f aca="false">IF($A80+BF$5&gt;85,0,IF(BF79=10,10,BF79+0.5))</f>
        <v>0</v>
      </c>
      <c r="BG80" s="22" t="n">
        <f aca="false">IF($A80+BG$5&gt;85,0,IF(BG79=10,10,BG79+0.5))</f>
        <v>0</v>
      </c>
      <c r="BH80" s="22" t="n">
        <f aca="false">IF($A80+BH$5&gt;85,0,IF(BH79=10,10,BH79+0.5))</f>
        <v>0</v>
      </c>
      <c r="BI80" s="22" t="n">
        <f aca="false">IF($A80+BI$5&gt;85,0,IF(BI79=10,10,BI79+0.5))</f>
        <v>0</v>
      </c>
      <c r="BJ80" s="22" t="n">
        <f aca="false">IF($A80+BJ$5&gt;85,0,IF(BJ79=10,10,BJ79+0.5))</f>
        <v>0</v>
      </c>
      <c r="BK80" s="14" t="n">
        <v>291.5</v>
      </c>
    </row>
    <row r="81" customFormat="false" ht="12.75" hidden="false" customHeight="false" outlineLevel="0" collapsed="false">
      <c r="A81" s="11" t="n">
        <v>76</v>
      </c>
      <c r="B81" s="21" t="n">
        <f aca="false">IF($A81+B$5&gt;85,0,IF(B80=10,10,B80+0.5))</f>
        <v>10</v>
      </c>
      <c r="C81" s="22" t="n">
        <f aca="false">IF($A81+C$5&gt;85,0,IF(C80=10,10,C80+0.5))</f>
        <v>10</v>
      </c>
      <c r="D81" s="22" t="n">
        <f aca="false">IF($A81+D$5&gt;85,0,IF(D80=10,10,D80+0.5))</f>
        <v>10</v>
      </c>
      <c r="E81" s="22" t="n">
        <f aca="false">IF($A81+E$5&gt;85,0,IF(E80=10,10,E80+0.5))</f>
        <v>10</v>
      </c>
      <c r="F81" s="22" t="n">
        <f aca="false">IF($A81+F$5&gt;85,0,IF(F80=10,10,F80+0.5))</f>
        <v>10</v>
      </c>
      <c r="G81" s="22" t="n">
        <f aca="false">IF($A81+G$5&gt;85,0,IF(G80=10,10,G80+0.5))</f>
        <v>10</v>
      </c>
      <c r="H81" s="22" t="n">
        <f aca="false">IF($A81+H$5&gt;85,0,IF(H80=10,10,H80+0.5))</f>
        <v>10</v>
      </c>
      <c r="I81" s="22" t="n">
        <f aca="false">IF($A81+I$5&gt;85,0,IF(I80=10,10,I80+0.5))</f>
        <v>10</v>
      </c>
      <c r="J81" s="22" t="n">
        <f aca="false">IF($A81+J$5&gt;85,0,IF(J80=10,10,J80+0.5))</f>
        <v>10</v>
      </c>
      <c r="K81" s="22" t="n">
        <f aca="false">IF($A81+K$5&gt;85,0,IF(K80=10,10,K80+0.5))</f>
        <v>10</v>
      </c>
      <c r="L81" s="22" t="n">
        <f aca="false">IF($A81+L$5&gt;85,0,IF(L80=10,10,L80+0.5))</f>
        <v>0</v>
      </c>
      <c r="M81" s="22" t="n">
        <f aca="false">IF($A81+M$5&gt;85,0,IF(M80=10,10,M80+0.5))</f>
        <v>0</v>
      </c>
      <c r="N81" s="22" t="n">
        <f aca="false">IF($A81+N$5&gt;85,0,IF(N80=10,10,N80+0.5))</f>
        <v>0</v>
      </c>
      <c r="O81" s="22" t="n">
        <f aca="false">IF($A81+O$5&gt;85,0,IF(O80=10,10,O80+0.5))</f>
        <v>0</v>
      </c>
      <c r="P81" s="22" t="n">
        <f aca="false">IF($A81+P$5&gt;85,0,IF(P80=10,10,P80+0.5))</f>
        <v>0</v>
      </c>
      <c r="Q81" s="22" t="n">
        <f aca="false">IF($A81+Q$5&gt;85,0,IF(Q80=10,10,Q80+0.5))</f>
        <v>0</v>
      </c>
      <c r="R81" s="22" t="n">
        <f aca="false">IF($A81+R$5&gt;85,0,IF(R80=10,10,R80+0.5))</f>
        <v>0</v>
      </c>
      <c r="S81" s="22" t="n">
        <f aca="false">IF($A81+S$5&gt;85,0,IF(S80=10,10,S80+0.5))</f>
        <v>0</v>
      </c>
      <c r="T81" s="22" t="n">
        <f aca="false">IF($A81+T$5&gt;85,0,IF(T80=10,10,T80+0.5))</f>
        <v>0</v>
      </c>
      <c r="U81" s="22" t="n">
        <f aca="false">IF($A81+U$5&gt;85,0,IF(U80=10,10,U80+0.5))</f>
        <v>0</v>
      </c>
      <c r="V81" s="22" t="n">
        <f aca="false">IF($A81+V$5&gt;85,0,IF(V80=10,10,V80+0.5))</f>
        <v>0</v>
      </c>
      <c r="W81" s="22" t="n">
        <f aca="false">IF($A81+W$5&gt;85,0,IF(W80=10,10,W80+0.5))</f>
        <v>0</v>
      </c>
      <c r="X81" s="22" t="n">
        <f aca="false">IF($A81+X$5&gt;85,0,IF(X80=10,10,X80+0.5))</f>
        <v>0</v>
      </c>
      <c r="Y81" s="22" t="n">
        <f aca="false">IF($A81+Y$5&gt;85,0,IF(Y80=10,10,Y80+0.5))</f>
        <v>0</v>
      </c>
      <c r="Z81" s="22" t="n">
        <f aca="false">IF($A81+Z$5&gt;85,0,IF(Z80=10,10,Z80+0.5))</f>
        <v>0</v>
      </c>
      <c r="AA81" s="22" t="n">
        <f aca="false">IF($A81+AA$5&gt;85,0,IF(AA80=10,10,AA80+0.5))</f>
        <v>0</v>
      </c>
      <c r="AB81" s="22" t="n">
        <f aca="false">IF($A81+AB$5&gt;85,0,IF(AB80=10,10,AB80+0.5))</f>
        <v>0</v>
      </c>
      <c r="AC81" s="22" t="n">
        <f aca="false">IF($A81+AC$5&gt;85,0,IF(AC80=10,10,AC80+0.5))</f>
        <v>0</v>
      </c>
      <c r="AD81" s="22" t="n">
        <f aca="false">IF($A81+AD$5&gt;85,0,IF(AD80=10,10,AD80+0.5))</f>
        <v>0</v>
      </c>
      <c r="AE81" s="22" t="n">
        <f aca="false">IF($A81+AE$5&gt;85,0,IF(AE80=10,10,AE80+0.5))</f>
        <v>0</v>
      </c>
      <c r="AF81" s="22" t="n">
        <f aca="false">IF($A81+AF$5&gt;85,0,IF(AF80=10,10,AF80+0.5))</f>
        <v>0</v>
      </c>
      <c r="AG81" s="22" t="n">
        <f aca="false">IF($A81+AG$5&gt;85,0,IF(AG80=10,10,AG80+0.5))</f>
        <v>0</v>
      </c>
      <c r="AH81" s="22" t="n">
        <f aca="false">IF($A81+AH$5&gt;85,0,IF(AH80=10,10,AH80+0.5))</f>
        <v>0</v>
      </c>
      <c r="AI81" s="22" t="n">
        <f aca="false">IF($A81+AI$5&gt;85,0,IF(AI80=10,10,AI80+0.5))</f>
        <v>0</v>
      </c>
      <c r="AJ81" s="22" t="n">
        <f aca="false">IF($A81+AJ$5&gt;85,0,IF(AJ80=10,10,AJ80+0.5))</f>
        <v>0</v>
      </c>
      <c r="AK81" s="22" t="n">
        <f aca="false">IF($A81+AK$5&gt;85,0,IF(AK80=10,10,AK80+0.5))</f>
        <v>0</v>
      </c>
      <c r="AL81" s="22" t="n">
        <f aca="false">IF($A81+AL$5&gt;85,0,IF(AL80=10,10,AL80+0.5))</f>
        <v>0</v>
      </c>
      <c r="AM81" s="22" t="n">
        <f aca="false">IF($A81+AM$5&gt;85,0,IF(AM80=10,10,AM80+0.5))</f>
        <v>0</v>
      </c>
      <c r="AN81" s="22" t="n">
        <f aca="false">IF($A81+AN$5&gt;85,0,IF(AN80=10,10,AN80+0.5))</f>
        <v>0</v>
      </c>
      <c r="AO81" s="22" t="n">
        <f aca="false">IF($A81+AO$5&gt;85,0,IF(AO80=10,10,AO80+0.5))</f>
        <v>0</v>
      </c>
      <c r="AP81" s="22" t="n">
        <f aca="false">IF($A81+AP$5&gt;85,0,IF(AP80=10,10,AP80+0.5))</f>
        <v>0</v>
      </c>
      <c r="AQ81" s="22" t="n">
        <f aca="false">IF($A81+AQ$5&gt;85,0,IF(AQ80=10,10,AQ80+0.5))</f>
        <v>0</v>
      </c>
      <c r="AR81" s="22" t="n">
        <f aca="false">IF($A81+AR$5&gt;85,0,IF(AR80=10,10,AR80+0.5))</f>
        <v>0</v>
      </c>
      <c r="AS81" s="22" t="n">
        <f aca="false">IF($A81+AS$5&gt;85,0,IF(AS80=10,10,AS80+0.5))</f>
        <v>0</v>
      </c>
      <c r="AT81" s="22" t="n">
        <f aca="false">IF($A81+AT$5&gt;85,0,IF(AT80=10,10,AT80+0.5))</f>
        <v>0</v>
      </c>
      <c r="AU81" s="22" t="n">
        <f aca="false">IF($A81+AU$5&gt;85,0,IF(AU80=10,10,AU80+0.5))</f>
        <v>0</v>
      </c>
      <c r="AV81" s="22" t="n">
        <f aca="false">IF($A81+AV$5&gt;85,0,IF(AV80=10,10,AV80+0.5))</f>
        <v>0</v>
      </c>
      <c r="AW81" s="22" t="n">
        <f aca="false">IF($A81+AW$5&gt;85,0,IF(AW80=10,10,AW80+0.5))</f>
        <v>0</v>
      </c>
      <c r="AX81" s="22" t="n">
        <f aca="false">IF($A81+AX$5&gt;85,0,IF(AX80=10,10,AX80+0.5))</f>
        <v>0</v>
      </c>
      <c r="AY81" s="22" t="n">
        <f aca="false">IF($A81+AY$5&gt;85,0,IF(AY80=10,10,AY80+0.5))</f>
        <v>0</v>
      </c>
      <c r="AZ81" s="22" t="n">
        <f aca="false">IF($A81+AZ$5&gt;85,0,IF(AZ80=10,10,AZ80+0.5))</f>
        <v>0</v>
      </c>
      <c r="BA81" s="22" t="n">
        <f aca="false">IF($A81+BA$5&gt;85,0,IF(BA80=10,10,BA80+0.5))</f>
        <v>0</v>
      </c>
      <c r="BB81" s="22" t="n">
        <f aca="false">IF($A81+BB$5&gt;85,0,IF(BB80=10,10,BB80+0.5))</f>
        <v>0</v>
      </c>
      <c r="BC81" s="22" t="n">
        <f aca="false">IF($A81+BC$5&gt;85,0,IF(BC80=10,10,BC80+0.5))</f>
        <v>0</v>
      </c>
      <c r="BD81" s="22" t="n">
        <f aca="false">IF($A81+BD$5&gt;85,0,IF(BD80=10,10,BD80+0.5))</f>
        <v>0</v>
      </c>
      <c r="BE81" s="22" t="n">
        <f aca="false">IF($A81+BE$5&gt;85,0,IF(BE80=10,10,BE80+0.5))</f>
        <v>0</v>
      </c>
      <c r="BF81" s="22" t="n">
        <f aca="false">IF($A81+BF$5&gt;85,0,IF(BF80=10,10,BF80+0.5))</f>
        <v>0</v>
      </c>
      <c r="BG81" s="22" t="n">
        <f aca="false">IF($A81+BG$5&gt;85,0,IF(BG80=10,10,BG80+0.5))</f>
        <v>0</v>
      </c>
      <c r="BH81" s="22" t="n">
        <f aca="false">IF($A81+BH$5&gt;85,0,IF(BH80=10,10,BH80+0.5))</f>
        <v>0</v>
      </c>
      <c r="BI81" s="22" t="n">
        <f aca="false">IF($A81+BI$5&gt;85,0,IF(BI80=10,10,BI80+0.5))</f>
        <v>0</v>
      </c>
      <c r="BJ81" s="22" t="n">
        <f aca="false">IF($A81+BJ$5&gt;85,0,IF(BJ80=10,10,BJ80+0.5))</f>
        <v>0</v>
      </c>
      <c r="BK81" s="14" t="n">
        <v>278.2</v>
      </c>
    </row>
    <row r="82" customFormat="false" ht="12.75" hidden="false" customHeight="false" outlineLevel="0" collapsed="false">
      <c r="A82" s="11" t="n">
        <v>77</v>
      </c>
      <c r="B82" s="21" t="n">
        <f aca="false">IF($A82+B$5&gt;85,0,IF(B81=10,10,B81+0.5))</f>
        <v>10</v>
      </c>
      <c r="C82" s="22" t="n">
        <f aca="false">IF($A82+C$5&gt;85,0,IF(C81=10,10,C81+0.5))</f>
        <v>10</v>
      </c>
      <c r="D82" s="22" t="n">
        <f aca="false">IF($A82+D$5&gt;85,0,IF(D81=10,10,D81+0.5))</f>
        <v>10</v>
      </c>
      <c r="E82" s="22" t="n">
        <f aca="false">IF($A82+E$5&gt;85,0,IF(E81=10,10,E81+0.5))</f>
        <v>10</v>
      </c>
      <c r="F82" s="22" t="n">
        <f aca="false">IF($A82+F$5&gt;85,0,IF(F81=10,10,F81+0.5))</f>
        <v>10</v>
      </c>
      <c r="G82" s="22" t="n">
        <f aca="false">IF($A82+G$5&gt;85,0,IF(G81=10,10,G81+0.5))</f>
        <v>10</v>
      </c>
      <c r="H82" s="22" t="n">
        <f aca="false">IF($A82+H$5&gt;85,0,IF(H81=10,10,H81+0.5))</f>
        <v>10</v>
      </c>
      <c r="I82" s="22" t="n">
        <f aca="false">IF($A82+I$5&gt;85,0,IF(I81=10,10,I81+0.5))</f>
        <v>10</v>
      </c>
      <c r="J82" s="22" t="n">
        <f aca="false">IF($A82+J$5&gt;85,0,IF(J81=10,10,J81+0.5))</f>
        <v>10</v>
      </c>
      <c r="K82" s="22" t="n">
        <f aca="false">IF($A82+K$5&gt;85,0,IF(K81=10,10,K81+0.5))</f>
        <v>0</v>
      </c>
      <c r="L82" s="22" t="n">
        <f aca="false">IF($A82+L$5&gt;85,0,IF(L81=10,10,L81+0.5))</f>
        <v>0</v>
      </c>
      <c r="M82" s="22" t="n">
        <f aca="false">IF($A82+M$5&gt;85,0,IF(M81=10,10,M81+0.5))</f>
        <v>0</v>
      </c>
      <c r="N82" s="22" t="n">
        <f aca="false">IF($A82+N$5&gt;85,0,IF(N81=10,10,N81+0.5))</f>
        <v>0</v>
      </c>
      <c r="O82" s="22" t="n">
        <f aca="false">IF($A82+O$5&gt;85,0,IF(O81=10,10,O81+0.5))</f>
        <v>0</v>
      </c>
      <c r="P82" s="22" t="n">
        <f aca="false">IF($A82+P$5&gt;85,0,IF(P81=10,10,P81+0.5))</f>
        <v>0</v>
      </c>
      <c r="Q82" s="22" t="n">
        <f aca="false">IF($A82+Q$5&gt;85,0,IF(Q81=10,10,Q81+0.5))</f>
        <v>0</v>
      </c>
      <c r="R82" s="22" t="n">
        <f aca="false">IF($A82+R$5&gt;85,0,IF(R81=10,10,R81+0.5))</f>
        <v>0</v>
      </c>
      <c r="S82" s="22" t="n">
        <f aca="false">IF($A82+S$5&gt;85,0,IF(S81=10,10,S81+0.5))</f>
        <v>0</v>
      </c>
      <c r="T82" s="22" t="n">
        <f aca="false">IF($A82+T$5&gt;85,0,IF(T81=10,10,T81+0.5))</f>
        <v>0</v>
      </c>
      <c r="U82" s="22" t="n">
        <f aca="false">IF($A82+U$5&gt;85,0,IF(U81=10,10,U81+0.5))</f>
        <v>0</v>
      </c>
      <c r="V82" s="22" t="n">
        <f aca="false">IF($A82+V$5&gt;85,0,IF(V81=10,10,V81+0.5))</f>
        <v>0</v>
      </c>
      <c r="W82" s="22" t="n">
        <f aca="false">IF($A82+W$5&gt;85,0,IF(W81=10,10,W81+0.5))</f>
        <v>0</v>
      </c>
      <c r="X82" s="22" t="n">
        <f aca="false">IF($A82+X$5&gt;85,0,IF(X81=10,10,X81+0.5))</f>
        <v>0</v>
      </c>
      <c r="Y82" s="22" t="n">
        <f aca="false">IF($A82+Y$5&gt;85,0,IF(Y81=10,10,Y81+0.5))</f>
        <v>0</v>
      </c>
      <c r="Z82" s="22" t="n">
        <f aca="false">IF($A82+Z$5&gt;85,0,IF(Z81=10,10,Z81+0.5))</f>
        <v>0</v>
      </c>
      <c r="AA82" s="22" t="n">
        <f aca="false">IF($A82+AA$5&gt;85,0,IF(AA81=10,10,AA81+0.5))</f>
        <v>0</v>
      </c>
      <c r="AB82" s="22" t="n">
        <f aca="false">IF($A82+AB$5&gt;85,0,IF(AB81=10,10,AB81+0.5))</f>
        <v>0</v>
      </c>
      <c r="AC82" s="22" t="n">
        <f aca="false">IF($A82+AC$5&gt;85,0,IF(AC81=10,10,AC81+0.5))</f>
        <v>0</v>
      </c>
      <c r="AD82" s="22" t="n">
        <f aca="false">IF($A82+AD$5&gt;85,0,IF(AD81=10,10,AD81+0.5))</f>
        <v>0</v>
      </c>
      <c r="AE82" s="22" t="n">
        <f aca="false">IF($A82+AE$5&gt;85,0,IF(AE81=10,10,AE81+0.5))</f>
        <v>0</v>
      </c>
      <c r="AF82" s="22" t="n">
        <f aca="false">IF($A82+AF$5&gt;85,0,IF(AF81=10,10,AF81+0.5))</f>
        <v>0</v>
      </c>
      <c r="AG82" s="22" t="n">
        <f aca="false">IF($A82+AG$5&gt;85,0,IF(AG81=10,10,AG81+0.5))</f>
        <v>0</v>
      </c>
      <c r="AH82" s="22" t="n">
        <f aca="false">IF($A82+AH$5&gt;85,0,IF(AH81=10,10,AH81+0.5))</f>
        <v>0</v>
      </c>
      <c r="AI82" s="22" t="n">
        <f aca="false">IF($A82+AI$5&gt;85,0,IF(AI81=10,10,AI81+0.5))</f>
        <v>0</v>
      </c>
      <c r="AJ82" s="22" t="n">
        <f aca="false">IF($A82+AJ$5&gt;85,0,IF(AJ81=10,10,AJ81+0.5))</f>
        <v>0</v>
      </c>
      <c r="AK82" s="22" t="n">
        <f aca="false">IF($A82+AK$5&gt;85,0,IF(AK81=10,10,AK81+0.5))</f>
        <v>0</v>
      </c>
      <c r="AL82" s="22" t="n">
        <f aca="false">IF($A82+AL$5&gt;85,0,IF(AL81=10,10,AL81+0.5))</f>
        <v>0</v>
      </c>
      <c r="AM82" s="22" t="n">
        <f aca="false">IF($A82+AM$5&gt;85,0,IF(AM81=10,10,AM81+0.5))</f>
        <v>0</v>
      </c>
      <c r="AN82" s="22" t="n">
        <f aca="false">IF($A82+AN$5&gt;85,0,IF(AN81=10,10,AN81+0.5))</f>
        <v>0</v>
      </c>
      <c r="AO82" s="22" t="n">
        <f aca="false">IF($A82+AO$5&gt;85,0,IF(AO81=10,10,AO81+0.5))</f>
        <v>0</v>
      </c>
      <c r="AP82" s="22" t="n">
        <f aca="false">IF($A82+AP$5&gt;85,0,IF(AP81=10,10,AP81+0.5))</f>
        <v>0</v>
      </c>
      <c r="AQ82" s="22" t="n">
        <f aca="false">IF($A82+AQ$5&gt;85,0,IF(AQ81=10,10,AQ81+0.5))</f>
        <v>0</v>
      </c>
      <c r="AR82" s="22" t="n">
        <f aca="false">IF($A82+AR$5&gt;85,0,IF(AR81=10,10,AR81+0.5))</f>
        <v>0</v>
      </c>
      <c r="AS82" s="22" t="n">
        <f aca="false">IF($A82+AS$5&gt;85,0,IF(AS81=10,10,AS81+0.5))</f>
        <v>0</v>
      </c>
      <c r="AT82" s="22" t="n">
        <f aca="false">IF($A82+AT$5&gt;85,0,IF(AT81=10,10,AT81+0.5))</f>
        <v>0</v>
      </c>
      <c r="AU82" s="22" t="n">
        <f aca="false">IF($A82+AU$5&gt;85,0,IF(AU81=10,10,AU81+0.5))</f>
        <v>0</v>
      </c>
      <c r="AV82" s="22" t="n">
        <f aca="false">IF($A82+AV$5&gt;85,0,IF(AV81=10,10,AV81+0.5))</f>
        <v>0</v>
      </c>
      <c r="AW82" s="22" t="n">
        <f aca="false">IF($A82+AW$5&gt;85,0,IF(AW81=10,10,AW81+0.5))</f>
        <v>0</v>
      </c>
      <c r="AX82" s="22" t="n">
        <f aca="false">IF($A82+AX$5&gt;85,0,IF(AX81=10,10,AX81+0.5))</f>
        <v>0</v>
      </c>
      <c r="AY82" s="22" t="n">
        <f aca="false">IF($A82+AY$5&gt;85,0,IF(AY81=10,10,AY81+0.5))</f>
        <v>0</v>
      </c>
      <c r="AZ82" s="22" t="n">
        <f aca="false">IF($A82+AZ$5&gt;85,0,IF(AZ81=10,10,AZ81+0.5))</f>
        <v>0</v>
      </c>
      <c r="BA82" s="22" t="n">
        <f aca="false">IF($A82+BA$5&gt;85,0,IF(BA81=10,10,BA81+0.5))</f>
        <v>0</v>
      </c>
      <c r="BB82" s="22" t="n">
        <f aca="false">IF($A82+BB$5&gt;85,0,IF(BB81=10,10,BB81+0.5))</f>
        <v>0</v>
      </c>
      <c r="BC82" s="22" t="n">
        <f aca="false">IF($A82+BC$5&gt;85,0,IF(BC81=10,10,BC81+0.5))</f>
        <v>0</v>
      </c>
      <c r="BD82" s="22" t="n">
        <f aca="false">IF($A82+BD$5&gt;85,0,IF(BD81=10,10,BD81+0.5))</f>
        <v>0</v>
      </c>
      <c r="BE82" s="22" t="n">
        <f aca="false">IF($A82+BE$5&gt;85,0,IF(BE81=10,10,BE81+0.5))</f>
        <v>0</v>
      </c>
      <c r="BF82" s="22" t="n">
        <f aca="false">IF($A82+BF$5&gt;85,0,IF(BF81=10,10,BF81+0.5))</f>
        <v>0</v>
      </c>
      <c r="BG82" s="22" t="n">
        <f aca="false">IF($A82+BG$5&gt;85,0,IF(BG81=10,10,BG81+0.5))</f>
        <v>0</v>
      </c>
      <c r="BH82" s="22" t="n">
        <f aca="false">IF($A82+BH$5&gt;85,0,IF(BH81=10,10,BH81+0.5))</f>
        <v>0</v>
      </c>
      <c r="BI82" s="22" t="n">
        <f aca="false">IF($A82+BI$5&gt;85,0,IF(BI81=10,10,BI81+0.5))</f>
        <v>0</v>
      </c>
      <c r="BJ82" s="22" t="n">
        <f aca="false">IF($A82+BJ$5&gt;85,0,IF(BJ81=10,10,BJ81+0.5))</f>
        <v>0</v>
      </c>
      <c r="BK82" s="14" t="n">
        <v>251.01</v>
      </c>
    </row>
    <row r="83" customFormat="false" ht="10.5" hidden="false" customHeight="true" outlineLevel="0" collapsed="false">
      <c r="A83" s="11" t="n">
        <v>78</v>
      </c>
      <c r="B83" s="21" t="n">
        <f aca="false">IF($A83+B$5&gt;85,0,IF(B82=10,10,B82+0.5))</f>
        <v>10</v>
      </c>
      <c r="C83" s="22" t="n">
        <f aca="false">IF($A83+C$5&gt;85,0,IF(C82=10,10,C82+0.5))</f>
        <v>10</v>
      </c>
      <c r="D83" s="22" t="n">
        <f aca="false">IF($A83+D$5&gt;85,0,IF(D82=10,10,D82+0.5))</f>
        <v>10</v>
      </c>
      <c r="E83" s="22" t="n">
        <f aca="false">IF($A83+E$5&gt;85,0,IF(E82=10,10,E82+0.5))</f>
        <v>10</v>
      </c>
      <c r="F83" s="22" t="n">
        <f aca="false">IF($A83+F$5&gt;85,0,IF(F82=10,10,F82+0.5))</f>
        <v>10</v>
      </c>
      <c r="G83" s="22" t="n">
        <f aca="false">IF($A83+G$5&gt;85,0,IF(G82=10,10,G82+0.5))</f>
        <v>10</v>
      </c>
      <c r="H83" s="22" t="n">
        <f aca="false">IF($A83+H$5&gt;85,0,IF(H82=10,10,H82+0.5))</f>
        <v>10</v>
      </c>
      <c r="I83" s="22" t="n">
        <f aca="false">IF($A83+I$5&gt;85,0,IF(I82=10,10,I82+0.5))</f>
        <v>10</v>
      </c>
      <c r="J83" s="22" t="n">
        <f aca="false">IF($A83+J$5&gt;85,0,IF(J82=10,10,J82+0.5))</f>
        <v>0</v>
      </c>
      <c r="K83" s="22" t="n">
        <f aca="false">IF($A83+K$5&gt;85,0,IF(K82=10,10,K82+0.5))</f>
        <v>0</v>
      </c>
      <c r="L83" s="22" t="n">
        <f aca="false">IF($A83+L$5&gt;85,0,IF(L82=10,10,L82+0.5))</f>
        <v>0</v>
      </c>
      <c r="M83" s="22" t="n">
        <f aca="false">IF($A83+M$5&gt;85,0,IF(M82=10,10,M82+0.5))</f>
        <v>0</v>
      </c>
      <c r="N83" s="22" t="n">
        <f aca="false">IF($A83+N$5&gt;85,0,IF(N82=10,10,N82+0.5))</f>
        <v>0</v>
      </c>
      <c r="O83" s="22" t="n">
        <f aca="false">IF($A83+O$5&gt;85,0,IF(O82=10,10,O82+0.5))</f>
        <v>0</v>
      </c>
      <c r="P83" s="22" t="n">
        <f aca="false">IF($A83+P$5&gt;85,0,IF(P82=10,10,P82+0.5))</f>
        <v>0</v>
      </c>
      <c r="Q83" s="22" t="n">
        <f aca="false">IF($A83+Q$5&gt;85,0,IF(Q82=10,10,Q82+0.5))</f>
        <v>0</v>
      </c>
      <c r="R83" s="22" t="n">
        <f aca="false">IF($A83+R$5&gt;85,0,IF(R82=10,10,R82+0.5))</f>
        <v>0</v>
      </c>
      <c r="S83" s="22" t="n">
        <f aca="false">IF($A83+S$5&gt;85,0,IF(S82=10,10,S82+0.5))</f>
        <v>0</v>
      </c>
      <c r="T83" s="22" t="n">
        <f aca="false">IF($A83+T$5&gt;85,0,IF(T82=10,10,T82+0.5))</f>
        <v>0</v>
      </c>
      <c r="U83" s="22" t="n">
        <f aca="false">IF($A83+U$5&gt;85,0,IF(U82=10,10,U82+0.5))</f>
        <v>0</v>
      </c>
      <c r="V83" s="22" t="n">
        <f aca="false">IF($A83+V$5&gt;85,0,IF(V82=10,10,V82+0.5))</f>
        <v>0</v>
      </c>
      <c r="W83" s="22" t="n">
        <f aca="false">IF($A83+W$5&gt;85,0,IF(W82=10,10,W82+0.5))</f>
        <v>0</v>
      </c>
      <c r="X83" s="22" t="n">
        <f aca="false">IF($A83+X$5&gt;85,0,IF(X82=10,10,X82+0.5))</f>
        <v>0</v>
      </c>
      <c r="Y83" s="22" t="n">
        <f aca="false">IF($A83+Y$5&gt;85,0,IF(Y82=10,10,Y82+0.5))</f>
        <v>0</v>
      </c>
      <c r="Z83" s="22" t="n">
        <f aca="false">IF($A83+Z$5&gt;85,0,IF(Z82=10,10,Z82+0.5))</f>
        <v>0</v>
      </c>
      <c r="AA83" s="22" t="n">
        <f aca="false">IF($A83+AA$5&gt;85,0,IF(AA82=10,10,AA82+0.5))</f>
        <v>0</v>
      </c>
      <c r="AB83" s="22" t="n">
        <f aca="false">IF($A83+AB$5&gt;85,0,IF(AB82=10,10,AB82+0.5))</f>
        <v>0</v>
      </c>
      <c r="AC83" s="22" t="n">
        <f aca="false">IF($A83+AC$5&gt;85,0,IF(AC82=10,10,AC82+0.5))</f>
        <v>0</v>
      </c>
      <c r="AD83" s="22" t="n">
        <f aca="false">IF($A83+AD$5&gt;85,0,IF(AD82=10,10,AD82+0.5))</f>
        <v>0</v>
      </c>
      <c r="AE83" s="22" t="n">
        <f aca="false">IF($A83+AE$5&gt;85,0,IF(AE82=10,10,AE82+0.5))</f>
        <v>0</v>
      </c>
      <c r="AF83" s="22" t="n">
        <f aca="false">IF($A83+AF$5&gt;85,0,IF(AF82=10,10,AF82+0.5))</f>
        <v>0</v>
      </c>
      <c r="AG83" s="22" t="n">
        <f aca="false">IF($A83+AG$5&gt;85,0,IF(AG82=10,10,AG82+0.5))</f>
        <v>0</v>
      </c>
      <c r="AH83" s="22" t="n">
        <f aca="false">IF($A83+AH$5&gt;85,0,IF(AH82=10,10,AH82+0.5))</f>
        <v>0</v>
      </c>
      <c r="AI83" s="22" t="n">
        <f aca="false">IF($A83+AI$5&gt;85,0,IF(AI82=10,10,AI82+0.5))</f>
        <v>0</v>
      </c>
      <c r="AJ83" s="22" t="n">
        <f aca="false">IF($A83+AJ$5&gt;85,0,IF(AJ82=10,10,AJ82+0.5))</f>
        <v>0</v>
      </c>
      <c r="AK83" s="22" t="n">
        <f aca="false">IF($A83+AK$5&gt;85,0,IF(AK82=10,10,AK82+0.5))</f>
        <v>0</v>
      </c>
      <c r="AL83" s="22" t="n">
        <f aca="false">IF($A83+AL$5&gt;85,0,IF(AL82=10,10,AL82+0.5))</f>
        <v>0</v>
      </c>
      <c r="AM83" s="22" t="n">
        <f aca="false">IF($A83+AM$5&gt;85,0,IF(AM82=10,10,AM82+0.5))</f>
        <v>0</v>
      </c>
      <c r="AN83" s="22" t="n">
        <f aca="false">IF($A83+AN$5&gt;85,0,IF(AN82=10,10,AN82+0.5))</f>
        <v>0</v>
      </c>
      <c r="AO83" s="22" t="n">
        <f aca="false">IF($A83+AO$5&gt;85,0,IF(AO82=10,10,AO82+0.5))</f>
        <v>0</v>
      </c>
      <c r="AP83" s="22" t="n">
        <f aca="false">IF($A83+AP$5&gt;85,0,IF(AP82=10,10,AP82+0.5))</f>
        <v>0</v>
      </c>
      <c r="AQ83" s="22" t="n">
        <f aca="false">IF($A83+AQ$5&gt;85,0,IF(AQ82=10,10,AQ82+0.5))</f>
        <v>0</v>
      </c>
      <c r="AR83" s="22" t="n">
        <f aca="false">IF($A83+AR$5&gt;85,0,IF(AR82=10,10,AR82+0.5))</f>
        <v>0</v>
      </c>
      <c r="AS83" s="22" t="n">
        <f aca="false">IF($A83+AS$5&gt;85,0,IF(AS82=10,10,AS82+0.5))</f>
        <v>0</v>
      </c>
      <c r="AT83" s="22" t="n">
        <f aca="false">IF($A83+AT$5&gt;85,0,IF(AT82=10,10,AT82+0.5))</f>
        <v>0</v>
      </c>
      <c r="AU83" s="22" t="n">
        <f aca="false">IF($A83+AU$5&gt;85,0,IF(AU82=10,10,AU82+0.5))</f>
        <v>0</v>
      </c>
      <c r="AV83" s="22" t="n">
        <f aca="false">IF($A83+AV$5&gt;85,0,IF(AV82=10,10,AV82+0.5))</f>
        <v>0</v>
      </c>
      <c r="AW83" s="22" t="n">
        <f aca="false">IF($A83+AW$5&gt;85,0,IF(AW82=10,10,AW82+0.5))</f>
        <v>0</v>
      </c>
      <c r="AX83" s="22" t="n">
        <f aca="false">IF($A83+AX$5&gt;85,0,IF(AX82=10,10,AX82+0.5))</f>
        <v>0</v>
      </c>
      <c r="AY83" s="22" t="n">
        <f aca="false">IF($A83+AY$5&gt;85,0,IF(AY82=10,10,AY82+0.5))</f>
        <v>0</v>
      </c>
      <c r="AZ83" s="22" t="n">
        <f aca="false">IF($A83+AZ$5&gt;85,0,IF(AZ82=10,10,AZ82+0.5))</f>
        <v>0</v>
      </c>
      <c r="BA83" s="22" t="n">
        <f aca="false">IF($A83+BA$5&gt;85,0,IF(BA82=10,10,BA82+0.5))</f>
        <v>0</v>
      </c>
      <c r="BB83" s="22" t="n">
        <f aca="false">IF($A83+BB$5&gt;85,0,IF(BB82=10,10,BB82+0.5))</f>
        <v>0</v>
      </c>
      <c r="BC83" s="22" t="n">
        <f aca="false">IF($A83+BC$5&gt;85,0,IF(BC82=10,10,BC82+0.5))</f>
        <v>0</v>
      </c>
      <c r="BD83" s="22" t="n">
        <f aca="false">IF($A83+BD$5&gt;85,0,IF(BD82=10,10,BD82+0.5))</f>
        <v>0</v>
      </c>
      <c r="BE83" s="22" t="n">
        <f aca="false">IF($A83+BE$5&gt;85,0,IF(BE82=10,10,BE82+0.5))</f>
        <v>0</v>
      </c>
      <c r="BF83" s="22" t="n">
        <f aca="false">IF($A83+BF$5&gt;85,0,IF(BF82=10,10,BF82+0.5))</f>
        <v>0</v>
      </c>
      <c r="BG83" s="22" t="n">
        <f aca="false">IF($A83+BG$5&gt;85,0,IF(BG82=10,10,BG82+0.5))</f>
        <v>0</v>
      </c>
      <c r="BH83" s="22" t="n">
        <f aca="false">IF($A83+BH$5&gt;85,0,IF(BH82=10,10,BH82+0.5))</f>
        <v>0</v>
      </c>
      <c r="BI83" s="22" t="n">
        <f aca="false">IF($A83+BI$5&gt;85,0,IF(BI82=10,10,BI82+0.5))</f>
        <v>0</v>
      </c>
      <c r="BJ83" s="22" t="n">
        <f aca="false">IF($A83+BJ$5&gt;85,0,IF(BJ82=10,10,BJ82+0.5))</f>
        <v>0</v>
      </c>
      <c r="BK83" s="14" t="n">
        <v>223.6</v>
      </c>
    </row>
    <row r="84" customFormat="false" ht="12.75" hidden="false" customHeight="false" outlineLevel="0" collapsed="false">
      <c r="A84" s="11" t="n">
        <v>79</v>
      </c>
      <c r="B84" s="21" t="n">
        <f aca="false">IF($A84+B$5&gt;85,0,IF(B83=10,10,B83+0.5))</f>
        <v>10</v>
      </c>
      <c r="C84" s="22" t="n">
        <f aca="false">IF($A84+C$5&gt;85,0,IF(C83=10,10,C83+0.5))</f>
        <v>10</v>
      </c>
      <c r="D84" s="22" t="n">
        <f aca="false">IF($A84+D$5&gt;85,0,IF(D83=10,10,D83+0.5))</f>
        <v>10</v>
      </c>
      <c r="E84" s="22" t="n">
        <f aca="false">IF($A84+E$5&gt;85,0,IF(E83=10,10,E83+0.5))</f>
        <v>10</v>
      </c>
      <c r="F84" s="22" t="n">
        <f aca="false">IF($A84+F$5&gt;85,0,IF(F83=10,10,F83+0.5))</f>
        <v>10</v>
      </c>
      <c r="G84" s="22" t="n">
        <f aca="false">IF($A84+G$5&gt;85,0,IF(G83=10,10,G83+0.5))</f>
        <v>10</v>
      </c>
      <c r="H84" s="22" t="n">
        <f aca="false">IF($A84+H$5&gt;85,0,IF(H83=10,10,H83+0.5))</f>
        <v>10</v>
      </c>
      <c r="I84" s="22" t="n">
        <f aca="false">IF($A84+I$5&gt;85,0,IF(I83=10,10,I83+0.5))</f>
        <v>0</v>
      </c>
      <c r="J84" s="22" t="n">
        <f aca="false">IF($A84+J$5&gt;85,0,IF(J83=10,10,J83+0.5))</f>
        <v>0</v>
      </c>
      <c r="K84" s="22" t="n">
        <f aca="false">IF($A84+K$5&gt;85,0,IF(K83=10,10,K83+0.5))</f>
        <v>0</v>
      </c>
      <c r="L84" s="22" t="n">
        <f aca="false">IF($A84+L$5&gt;85,0,IF(L83=10,10,L83+0.5))</f>
        <v>0</v>
      </c>
      <c r="M84" s="22" t="n">
        <f aca="false">IF($A84+M$5&gt;85,0,IF(M83=10,10,M83+0.5))</f>
        <v>0</v>
      </c>
      <c r="N84" s="22" t="n">
        <f aca="false">IF($A84+N$5&gt;85,0,IF(N83=10,10,N83+0.5))</f>
        <v>0</v>
      </c>
      <c r="O84" s="22" t="n">
        <f aca="false">IF($A84+O$5&gt;85,0,IF(O83=10,10,O83+0.5))</f>
        <v>0</v>
      </c>
      <c r="P84" s="22" t="n">
        <f aca="false">IF($A84+P$5&gt;85,0,IF(P83=10,10,P83+0.5))</f>
        <v>0</v>
      </c>
      <c r="Q84" s="22" t="n">
        <f aca="false">IF($A84+Q$5&gt;85,0,IF(Q83=10,10,Q83+0.5))</f>
        <v>0</v>
      </c>
      <c r="R84" s="22" t="n">
        <f aca="false">IF($A84+R$5&gt;85,0,IF(R83=10,10,R83+0.5))</f>
        <v>0</v>
      </c>
      <c r="S84" s="22" t="n">
        <f aca="false">IF($A84+S$5&gt;85,0,IF(S83=10,10,S83+0.5))</f>
        <v>0</v>
      </c>
      <c r="T84" s="22" t="n">
        <f aca="false">IF($A84+T$5&gt;85,0,IF(T83=10,10,T83+0.5))</f>
        <v>0</v>
      </c>
      <c r="U84" s="22" t="n">
        <f aca="false">IF($A84+U$5&gt;85,0,IF(U83=10,10,U83+0.5))</f>
        <v>0</v>
      </c>
      <c r="V84" s="22" t="n">
        <f aca="false">IF($A84+V$5&gt;85,0,IF(V83=10,10,V83+0.5))</f>
        <v>0</v>
      </c>
      <c r="W84" s="22" t="n">
        <f aca="false">IF($A84+W$5&gt;85,0,IF(W83=10,10,W83+0.5))</f>
        <v>0</v>
      </c>
      <c r="X84" s="22" t="n">
        <f aca="false">IF($A84+X$5&gt;85,0,IF(X83=10,10,X83+0.5))</f>
        <v>0</v>
      </c>
      <c r="Y84" s="22" t="n">
        <f aca="false">IF($A84+Y$5&gt;85,0,IF(Y83=10,10,Y83+0.5))</f>
        <v>0</v>
      </c>
      <c r="Z84" s="22" t="n">
        <f aca="false">IF($A84+Z$5&gt;85,0,IF(Z83=10,10,Z83+0.5))</f>
        <v>0</v>
      </c>
      <c r="AA84" s="22" t="n">
        <f aca="false">IF($A84+AA$5&gt;85,0,IF(AA83=10,10,AA83+0.5))</f>
        <v>0</v>
      </c>
      <c r="AB84" s="22" t="n">
        <f aca="false">IF($A84+AB$5&gt;85,0,IF(AB83=10,10,AB83+0.5))</f>
        <v>0</v>
      </c>
      <c r="AC84" s="22" t="n">
        <f aca="false">IF($A84+AC$5&gt;85,0,IF(AC83=10,10,AC83+0.5))</f>
        <v>0</v>
      </c>
      <c r="AD84" s="22" t="n">
        <f aca="false">IF($A84+AD$5&gt;85,0,IF(AD83=10,10,AD83+0.5))</f>
        <v>0</v>
      </c>
      <c r="AE84" s="22" t="n">
        <f aca="false">IF($A84+AE$5&gt;85,0,IF(AE83=10,10,AE83+0.5))</f>
        <v>0</v>
      </c>
      <c r="AF84" s="22" t="n">
        <f aca="false">IF($A84+AF$5&gt;85,0,IF(AF83=10,10,AF83+0.5))</f>
        <v>0</v>
      </c>
      <c r="AG84" s="22" t="n">
        <f aca="false">IF($A84+AG$5&gt;85,0,IF(AG83=10,10,AG83+0.5))</f>
        <v>0</v>
      </c>
      <c r="AH84" s="22" t="n">
        <f aca="false">IF($A84+AH$5&gt;85,0,IF(AH83=10,10,AH83+0.5))</f>
        <v>0</v>
      </c>
      <c r="AI84" s="22" t="n">
        <f aca="false">IF($A84+AI$5&gt;85,0,IF(AI83=10,10,AI83+0.5))</f>
        <v>0</v>
      </c>
      <c r="AJ84" s="22" t="n">
        <f aca="false">IF($A84+AJ$5&gt;85,0,IF(AJ83=10,10,AJ83+0.5))</f>
        <v>0</v>
      </c>
      <c r="AK84" s="22" t="n">
        <f aca="false">IF($A84+AK$5&gt;85,0,IF(AK83=10,10,AK83+0.5))</f>
        <v>0</v>
      </c>
      <c r="AL84" s="22" t="n">
        <f aca="false">IF($A84+AL$5&gt;85,0,IF(AL83=10,10,AL83+0.5))</f>
        <v>0</v>
      </c>
      <c r="AM84" s="22" t="n">
        <f aca="false">IF($A84+AM$5&gt;85,0,IF(AM83=10,10,AM83+0.5))</f>
        <v>0</v>
      </c>
      <c r="AN84" s="22" t="n">
        <f aca="false">IF($A84+AN$5&gt;85,0,IF(AN83=10,10,AN83+0.5))</f>
        <v>0</v>
      </c>
      <c r="AO84" s="22" t="n">
        <f aca="false">IF($A84+AO$5&gt;85,0,IF(AO83=10,10,AO83+0.5))</f>
        <v>0</v>
      </c>
      <c r="AP84" s="22" t="n">
        <f aca="false">IF($A84+AP$5&gt;85,0,IF(AP83=10,10,AP83+0.5))</f>
        <v>0</v>
      </c>
      <c r="AQ84" s="22" t="n">
        <f aca="false">IF($A84+AQ$5&gt;85,0,IF(AQ83=10,10,AQ83+0.5))</f>
        <v>0</v>
      </c>
      <c r="AR84" s="22" t="n">
        <f aca="false">IF($A84+AR$5&gt;85,0,IF(AR83=10,10,AR83+0.5))</f>
        <v>0</v>
      </c>
      <c r="AS84" s="22" t="n">
        <f aca="false">IF($A84+AS$5&gt;85,0,IF(AS83=10,10,AS83+0.5))</f>
        <v>0</v>
      </c>
      <c r="AT84" s="22" t="n">
        <f aca="false">IF($A84+AT$5&gt;85,0,IF(AT83=10,10,AT83+0.5))</f>
        <v>0</v>
      </c>
      <c r="AU84" s="22" t="n">
        <f aca="false">IF($A84+AU$5&gt;85,0,IF(AU83=10,10,AU83+0.5))</f>
        <v>0</v>
      </c>
      <c r="AV84" s="22" t="n">
        <f aca="false">IF($A84+AV$5&gt;85,0,IF(AV83=10,10,AV83+0.5))</f>
        <v>0</v>
      </c>
      <c r="AW84" s="22" t="n">
        <f aca="false">IF($A84+AW$5&gt;85,0,IF(AW83=10,10,AW83+0.5))</f>
        <v>0</v>
      </c>
      <c r="AX84" s="22" t="n">
        <f aca="false">IF($A84+AX$5&gt;85,0,IF(AX83=10,10,AX83+0.5))</f>
        <v>0</v>
      </c>
      <c r="AY84" s="22" t="n">
        <f aca="false">IF($A84+AY$5&gt;85,0,IF(AY83=10,10,AY83+0.5))</f>
        <v>0</v>
      </c>
      <c r="AZ84" s="22" t="n">
        <f aca="false">IF($A84+AZ$5&gt;85,0,IF(AZ83=10,10,AZ83+0.5))</f>
        <v>0</v>
      </c>
      <c r="BA84" s="22" t="n">
        <f aca="false">IF($A84+BA$5&gt;85,0,IF(BA83=10,10,BA83+0.5))</f>
        <v>0</v>
      </c>
      <c r="BB84" s="22" t="n">
        <f aca="false">IF($A84+BB$5&gt;85,0,IF(BB83=10,10,BB83+0.5))</f>
        <v>0</v>
      </c>
      <c r="BC84" s="22" t="n">
        <f aca="false">IF($A84+BC$5&gt;85,0,IF(BC83=10,10,BC83+0.5))</f>
        <v>0</v>
      </c>
      <c r="BD84" s="22" t="n">
        <f aca="false">IF($A84+BD$5&gt;85,0,IF(BD83=10,10,BD83+0.5))</f>
        <v>0</v>
      </c>
      <c r="BE84" s="22" t="n">
        <f aca="false">IF($A84+BE$5&gt;85,0,IF(BE83=10,10,BE83+0.5))</f>
        <v>0</v>
      </c>
      <c r="BF84" s="22" t="n">
        <f aca="false">IF($A84+BF$5&gt;85,0,IF(BF83=10,10,BF83+0.5))</f>
        <v>0</v>
      </c>
      <c r="BG84" s="22" t="n">
        <f aca="false">IF($A84+BG$5&gt;85,0,IF(BG83=10,10,BG83+0.5))</f>
        <v>0</v>
      </c>
      <c r="BH84" s="22" t="n">
        <f aca="false">IF($A84+BH$5&gt;85,0,IF(BH83=10,10,BH83+0.5))</f>
        <v>0</v>
      </c>
      <c r="BI84" s="22" t="n">
        <f aca="false">IF($A84+BI$5&gt;85,0,IF(BI83=10,10,BI83+0.5))</f>
        <v>0</v>
      </c>
      <c r="BJ84" s="22" t="n">
        <f aca="false">IF($A84+BJ$5&gt;85,0,IF(BJ83=10,10,BJ83+0.5))</f>
        <v>0</v>
      </c>
      <c r="BK84" s="14" t="n">
        <v>196.14</v>
      </c>
    </row>
    <row r="85" customFormat="false" ht="12.75" hidden="false" customHeight="false" outlineLevel="0" collapsed="false">
      <c r="A85" s="11" t="n">
        <v>80</v>
      </c>
      <c r="B85" s="21" t="n">
        <f aca="false">IF($A85+B$5&gt;85,0,IF(B84=10,10,B84+0.5))</f>
        <v>10</v>
      </c>
      <c r="C85" s="22" t="n">
        <f aca="false">IF($A85+C$5&gt;85,0,IF(C84=10,10,C84+0.5))</f>
        <v>10</v>
      </c>
      <c r="D85" s="22" t="n">
        <f aca="false">IF($A85+D$5&gt;85,0,IF(D84=10,10,D84+0.5))</f>
        <v>10</v>
      </c>
      <c r="E85" s="22" t="n">
        <f aca="false">IF($A85+E$5&gt;85,0,IF(E84=10,10,E84+0.5))</f>
        <v>10</v>
      </c>
      <c r="F85" s="22" t="n">
        <f aca="false">IF($A85+F$5&gt;85,0,IF(F84=10,10,F84+0.5))</f>
        <v>10</v>
      </c>
      <c r="G85" s="22" t="n">
        <f aca="false">IF($A85+G$5&gt;85,0,IF(G84=10,10,G84+0.5))</f>
        <v>10</v>
      </c>
      <c r="H85" s="22" t="n">
        <f aca="false">IF($A85+H$5&gt;85,0,IF(H84=10,10,H84+0.5))</f>
        <v>0</v>
      </c>
      <c r="I85" s="22" t="n">
        <f aca="false">IF($A85+I$5&gt;85,0,IF(I84=10,10,I84+0.5))</f>
        <v>0</v>
      </c>
      <c r="J85" s="22" t="n">
        <f aca="false">IF($A85+J$5&gt;85,0,IF(J84=10,10,J84+0.5))</f>
        <v>0</v>
      </c>
      <c r="K85" s="22" t="n">
        <f aca="false">IF($A85+K$5&gt;85,0,IF(K84=10,10,K84+0.5))</f>
        <v>0</v>
      </c>
      <c r="L85" s="22" t="n">
        <f aca="false">IF($A85+L$5&gt;85,0,IF(L84=10,10,L84+0.5))</f>
        <v>0</v>
      </c>
      <c r="M85" s="22" t="n">
        <f aca="false">IF($A85+M$5&gt;85,0,IF(M84=10,10,M84+0.5))</f>
        <v>0</v>
      </c>
      <c r="N85" s="22" t="n">
        <f aca="false">IF($A85+N$5&gt;85,0,IF(N84=10,10,N84+0.5))</f>
        <v>0</v>
      </c>
      <c r="O85" s="22" t="n">
        <f aca="false">IF($A85+O$5&gt;85,0,IF(O84=10,10,O84+0.5))</f>
        <v>0</v>
      </c>
      <c r="P85" s="22" t="n">
        <f aca="false">IF($A85+P$5&gt;85,0,IF(P84=10,10,P84+0.5))</f>
        <v>0</v>
      </c>
      <c r="Q85" s="22" t="n">
        <f aca="false">IF($A85+Q$5&gt;85,0,IF(Q84=10,10,Q84+0.5))</f>
        <v>0</v>
      </c>
      <c r="R85" s="22" t="n">
        <f aca="false">IF($A85+R$5&gt;85,0,IF(R84=10,10,R84+0.5))</f>
        <v>0</v>
      </c>
      <c r="S85" s="22" t="n">
        <f aca="false">IF($A85+S$5&gt;85,0,IF(S84=10,10,S84+0.5))</f>
        <v>0</v>
      </c>
      <c r="T85" s="22" t="n">
        <f aca="false">IF($A85+T$5&gt;85,0,IF(T84=10,10,T84+0.5))</f>
        <v>0</v>
      </c>
      <c r="U85" s="22" t="n">
        <f aca="false">IF($A85+U$5&gt;85,0,IF(U84=10,10,U84+0.5))</f>
        <v>0</v>
      </c>
      <c r="V85" s="22" t="n">
        <f aca="false">IF($A85+V$5&gt;85,0,IF(V84=10,10,V84+0.5))</f>
        <v>0</v>
      </c>
      <c r="W85" s="22" t="n">
        <f aca="false">IF($A85+W$5&gt;85,0,IF(W84=10,10,W84+0.5))</f>
        <v>0</v>
      </c>
      <c r="X85" s="22" t="n">
        <f aca="false">IF($A85+X$5&gt;85,0,IF(X84=10,10,X84+0.5))</f>
        <v>0</v>
      </c>
      <c r="Y85" s="22" t="n">
        <f aca="false">IF($A85+Y$5&gt;85,0,IF(Y84=10,10,Y84+0.5))</f>
        <v>0</v>
      </c>
      <c r="Z85" s="22" t="n">
        <f aca="false">IF($A85+Z$5&gt;85,0,IF(Z84=10,10,Z84+0.5))</f>
        <v>0</v>
      </c>
      <c r="AA85" s="22" t="n">
        <f aca="false">IF($A85+AA$5&gt;85,0,IF(AA84=10,10,AA84+0.5))</f>
        <v>0</v>
      </c>
      <c r="AB85" s="22" t="n">
        <f aca="false">IF($A85+AB$5&gt;85,0,IF(AB84=10,10,AB84+0.5))</f>
        <v>0</v>
      </c>
      <c r="AC85" s="22" t="n">
        <f aca="false">IF($A85+AC$5&gt;85,0,IF(AC84=10,10,AC84+0.5))</f>
        <v>0</v>
      </c>
      <c r="AD85" s="22" t="n">
        <f aca="false">IF($A85+AD$5&gt;85,0,IF(AD84=10,10,AD84+0.5))</f>
        <v>0</v>
      </c>
      <c r="AE85" s="22" t="n">
        <f aca="false">IF($A85+AE$5&gt;85,0,IF(AE84=10,10,AE84+0.5))</f>
        <v>0</v>
      </c>
      <c r="AF85" s="22" t="n">
        <f aca="false">IF($A85+AF$5&gt;85,0,IF(AF84=10,10,AF84+0.5))</f>
        <v>0</v>
      </c>
      <c r="AG85" s="22" t="n">
        <f aca="false">IF($A85+AG$5&gt;85,0,IF(AG84=10,10,AG84+0.5))</f>
        <v>0</v>
      </c>
      <c r="AH85" s="22" t="n">
        <f aca="false">IF($A85+AH$5&gt;85,0,IF(AH84=10,10,AH84+0.5))</f>
        <v>0</v>
      </c>
      <c r="AI85" s="22" t="n">
        <f aca="false">IF($A85+AI$5&gt;85,0,IF(AI84=10,10,AI84+0.5))</f>
        <v>0</v>
      </c>
      <c r="AJ85" s="22" t="n">
        <f aca="false">IF($A85+AJ$5&gt;85,0,IF(AJ84=10,10,AJ84+0.5))</f>
        <v>0</v>
      </c>
      <c r="AK85" s="22" t="n">
        <f aca="false">IF($A85+AK$5&gt;85,0,IF(AK84=10,10,AK84+0.5))</f>
        <v>0</v>
      </c>
      <c r="AL85" s="22" t="n">
        <f aca="false">IF($A85+AL$5&gt;85,0,IF(AL84=10,10,AL84+0.5))</f>
        <v>0</v>
      </c>
      <c r="AM85" s="22" t="n">
        <f aca="false">IF($A85+AM$5&gt;85,0,IF(AM84=10,10,AM84+0.5))</f>
        <v>0</v>
      </c>
      <c r="AN85" s="22" t="n">
        <f aca="false">IF($A85+AN$5&gt;85,0,IF(AN84=10,10,AN84+0.5))</f>
        <v>0</v>
      </c>
      <c r="AO85" s="22" t="n">
        <f aca="false">IF($A85+AO$5&gt;85,0,IF(AO84=10,10,AO84+0.5))</f>
        <v>0</v>
      </c>
      <c r="AP85" s="22" t="n">
        <f aca="false">IF($A85+AP$5&gt;85,0,IF(AP84=10,10,AP84+0.5))</f>
        <v>0</v>
      </c>
      <c r="AQ85" s="22" t="n">
        <f aca="false">IF($A85+AQ$5&gt;85,0,IF(AQ84=10,10,AQ84+0.5))</f>
        <v>0</v>
      </c>
      <c r="AR85" s="22" t="n">
        <f aca="false">IF($A85+AR$5&gt;85,0,IF(AR84=10,10,AR84+0.5))</f>
        <v>0</v>
      </c>
      <c r="AS85" s="22" t="n">
        <f aca="false">IF($A85+AS$5&gt;85,0,IF(AS84=10,10,AS84+0.5))</f>
        <v>0</v>
      </c>
      <c r="AT85" s="22" t="n">
        <f aca="false">IF($A85+AT$5&gt;85,0,IF(AT84=10,10,AT84+0.5))</f>
        <v>0</v>
      </c>
      <c r="AU85" s="22" t="n">
        <f aca="false">IF($A85+AU$5&gt;85,0,IF(AU84=10,10,AU84+0.5))</f>
        <v>0</v>
      </c>
      <c r="AV85" s="22" t="n">
        <f aca="false">IF($A85+AV$5&gt;85,0,IF(AV84=10,10,AV84+0.5))</f>
        <v>0</v>
      </c>
      <c r="AW85" s="22" t="n">
        <f aca="false">IF($A85+AW$5&gt;85,0,IF(AW84=10,10,AW84+0.5))</f>
        <v>0</v>
      </c>
      <c r="AX85" s="22" t="n">
        <f aca="false">IF($A85+AX$5&gt;85,0,IF(AX84=10,10,AX84+0.5))</f>
        <v>0</v>
      </c>
      <c r="AY85" s="22" t="n">
        <f aca="false">IF($A85+AY$5&gt;85,0,IF(AY84=10,10,AY84+0.5))</f>
        <v>0</v>
      </c>
      <c r="AZ85" s="22" t="n">
        <f aca="false">IF($A85+AZ$5&gt;85,0,IF(AZ84=10,10,AZ84+0.5))</f>
        <v>0</v>
      </c>
      <c r="BA85" s="22" t="n">
        <f aca="false">IF($A85+BA$5&gt;85,0,IF(BA84=10,10,BA84+0.5))</f>
        <v>0</v>
      </c>
      <c r="BB85" s="22" t="n">
        <f aca="false">IF($A85+BB$5&gt;85,0,IF(BB84=10,10,BB84+0.5))</f>
        <v>0</v>
      </c>
      <c r="BC85" s="22" t="n">
        <f aca="false">IF($A85+BC$5&gt;85,0,IF(BC84=10,10,BC84+0.5))</f>
        <v>0</v>
      </c>
      <c r="BD85" s="22" t="n">
        <f aca="false">IF($A85+BD$5&gt;85,0,IF(BD84=10,10,BD84+0.5))</f>
        <v>0</v>
      </c>
      <c r="BE85" s="22" t="n">
        <f aca="false">IF($A85+BE$5&gt;85,0,IF(BE84=10,10,BE84+0.5))</f>
        <v>0</v>
      </c>
      <c r="BF85" s="22" t="n">
        <f aca="false">IF($A85+BF$5&gt;85,0,IF(BF84=10,10,BF84+0.5))</f>
        <v>0</v>
      </c>
      <c r="BG85" s="22" t="n">
        <f aca="false">IF($A85+BG$5&gt;85,0,IF(BG84=10,10,BG84+0.5))</f>
        <v>0</v>
      </c>
      <c r="BH85" s="22" t="n">
        <f aca="false">IF($A85+BH$5&gt;85,0,IF(BH84=10,10,BH84+0.5))</f>
        <v>0</v>
      </c>
      <c r="BI85" s="22" t="n">
        <f aca="false">IF($A85+BI$5&gt;85,0,IF(BI84=10,10,BI84+0.5))</f>
        <v>0</v>
      </c>
      <c r="BJ85" s="22" t="n">
        <f aca="false">IF($A85+BJ$5&gt;85,0,IF(BJ84=10,10,BJ84+0.5))</f>
        <v>0</v>
      </c>
      <c r="BK85" s="14" t="n">
        <v>168.54</v>
      </c>
    </row>
    <row r="86" customFormat="false" ht="12.75" hidden="false" customHeight="false" outlineLevel="0" collapsed="false">
      <c r="A86" s="11" t="n">
        <v>81</v>
      </c>
      <c r="B86" s="21" t="n">
        <f aca="false">IF($A86+B$5&gt;85,0,IF(B85=10,10,B85+0.5))</f>
        <v>10</v>
      </c>
      <c r="C86" s="22" t="n">
        <f aca="false">IF($A86+C$5&gt;85,0,IF(C85=10,10,C85+0.5))</f>
        <v>10</v>
      </c>
      <c r="D86" s="22" t="n">
        <f aca="false">IF($A86+D$5&gt;85,0,IF(D85=10,10,D85+0.5))</f>
        <v>10</v>
      </c>
      <c r="E86" s="22" t="n">
        <f aca="false">IF($A86+E$5&gt;85,0,IF(E85=10,10,E85+0.5))</f>
        <v>10</v>
      </c>
      <c r="F86" s="22" t="n">
        <f aca="false">IF($A86+F$5&gt;85,0,IF(F85=10,10,F85+0.5))</f>
        <v>10</v>
      </c>
      <c r="G86" s="22" t="n">
        <f aca="false">IF($A86+G$5&gt;85,0,IF(G85=10,10,G85+0.5))</f>
        <v>0</v>
      </c>
      <c r="H86" s="22" t="n">
        <f aca="false">IF($A86+H$5&gt;85,0,IF(H85=10,10,H85+0.5))</f>
        <v>0</v>
      </c>
      <c r="I86" s="22" t="n">
        <f aca="false">IF($A86+I$5&gt;85,0,IF(I85=10,10,I85+0.5))</f>
        <v>0</v>
      </c>
      <c r="J86" s="22" t="n">
        <f aca="false">IF($A86+J$5&gt;85,0,IF(J85=10,10,J85+0.5))</f>
        <v>0</v>
      </c>
      <c r="K86" s="22" t="n">
        <f aca="false">IF($A86+K$5&gt;85,0,IF(K85=10,10,K85+0.5))</f>
        <v>0</v>
      </c>
      <c r="L86" s="22" t="n">
        <f aca="false">IF($A86+L$5&gt;85,0,IF(L85=10,10,L85+0.5))</f>
        <v>0</v>
      </c>
      <c r="M86" s="22" t="n">
        <f aca="false">IF($A86+M$5&gt;85,0,IF(M85=10,10,M85+0.5))</f>
        <v>0</v>
      </c>
      <c r="N86" s="22" t="n">
        <f aca="false">IF($A86+N$5&gt;85,0,IF(N85=10,10,N85+0.5))</f>
        <v>0</v>
      </c>
      <c r="O86" s="22" t="n">
        <f aca="false">IF($A86+O$5&gt;85,0,IF(O85=10,10,O85+0.5))</f>
        <v>0</v>
      </c>
      <c r="P86" s="22" t="n">
        <f aca="false">IF($A86+P$5&gt;85,0,IF(P85=10,10,P85+0.5))</f>
        <v>0</v>
      </c>
      <c r="Q86" s="22" t="n">
        <f aca="false">IF($A86+Q$5&gt;85,0,IF(Q85=10,10,Q85+0.5))</f>
        <v>0</v>
      </c>
      <c r="R86" s="22" t="n">
        <f aca="false">IF($A86+R$5&gt;85,0,IF(R85=10,10,R85+0.5))</f>
        <v>0</v>
      </c>
      <c r="S86" s="22" t="n">
        <f aca="false">IF($A86+S$5&gt;85,0,IF(S85=10,10,S85+0.5))</f>
        <v>0</v>
      </c>
      <c r="T86" s="22" t="n">
        <f aca="false">IF($A86+T$5&gt;85,0,IF(T85=10,10,T85+0.5))</f>
        <v>0</v>
      </c>
      <c r="U86" s="22" t="n">
        <f aca="false">IF($A86+U$5&gt;85,0,IF(U85=10,10,U85+0.5))</f>
        <v>0</v>
      </c>
      <c r="V86" s="22" t="n">
        <f aca="false">IF($A86+V$5&gt;85,0,IF(V85=10,10,V85+0.5))</f>
        <v>0</v>
      </c>
      <c r="W86" s="22" t="n">
        <f aca="false">IF($A86+W$5&gt;85,0,IF(W85=10,10,W85+0.5))</f>
        <v>0</v>
      </c>
      <c r="X86" s="22" t="n">
        <f aca="false">IF($A86+X$5&gt;85,0,IF(X85=10,10,X85+0.5))</f>
        <v>0</v>
      </c>
      <c r="Y86" s="22" t="n">
        <f aca="false">IF($A86+Y$5&gt;85,0,IF(Y85=10,10,Y85+0.5))</f>
        <v>0</v>
      </c>
      <c r="Z86" s="22" t="n">
        <f aca="false">IF($A86+Z$5&gt;85,0,IF(Z85=10,10,Z85+0.5))</f>
        <v>0</v>
      </c>
      <c r="AA86" s="22" t="n">
        <f aca="false">IF($A86+AA$5&gt;85,0,IF(AA85=10,10,AA85+0.5))</f>
        <v>0</v>
      </c>
      <c r="AB86" s="22" t="n">
        <f aca="false">IF($A86+AB$5&gt;85,0,IF(AB85=10,10,AB85+0.5))</f>
        <v>0</v>
      </c>
      <c r="AC86" s="22" t="n">
        <f aca="false">IF($A86+AC$5&gt;85,0,IF(AC85=10,10,AC85+0.5))</f>
        <v>0</v>
      </c>
      <c r="AD86" s="22" t="n">
        <f aca="false">IF($A86+AD$5&gt;85,0,IF(AD85=10,10,AD85+0.5))</f>
        <v>0</v>
      </c>
      <c r="AE86" s="22" t="n">
        <f aca="false">IF($A86+AE$5&gt;85,0,IF(AE85=10,10,AE85+0.5))</f>
        <v>0</v>
      </c>
      <c r="AF86" s="22" t="n">
        <f aca="false">IF($A86+AF$5&gt;85,0,IF(AF85=10,10,AF85+0.5))</f>
        <v>0</v>
      </c>
      <c r="AG86" s="22" t="n">
        <f aca="false">IF($A86+AG$5&gt;85,0,IF(AG85=10,10,AG85+0.5))</f>
        <v>0</v>
      </c>
      <c r="AH86" s="22" t="n">
        <f aca="false">IF($A86+AH$5&gt;85,0,IF(AH85=10,10,AH85+0.5))</f>
        <v>0</v>
      </c>
      <c r="AI86" s="22" t="n">
        <f aca="false">IF($A86+AI$5&gt;85,0,IF(AI85=10,10,AI85+0.5))</f>
        <v>0</v>
      </c>
      <c r="AJ86" s="22" t="n">
        <f aca="false">IF($A86+AJ$5&gt;85,0,IF(AJ85=10,10,AJ85+0.5))</f>
        <v>0</v>
      </c>
      <c r="AK86" s="22" t="n">
        <f aca="false">IF($A86+AK$5&gt;85,0,IF(AK85=10,10,AK85+0.5))</f>
        <v>0</v>
      </c>
      <c r="AL86" s="22" t="n">
        <f aca="false">IF($A86+AL$5&gt;85,0,IF(AL85=10,10,AL85+0.5))</f>
        <v>0</v>
      </c>
      <c r="AM86" s="22" t="n">
        <f aca="false">IF($A86+AM$5&gt;85,0,IF(AM85=10,10,AM85+0.5))</f>
        <v>0</v>
      </c>
      <c r="AN86" s="22" t="n">
        <f aca="false">IF($A86+AN$5&gt;85,0,IF(AN85=10,10,AN85+0.5))</f>
        <v>0</v>
      </c>
      <c r="AO86" s="22" t="n">
        <f aca="false">IF($A86+AO$5&gt;85,0,IF(AO85=10,10,AO85+0.5))</f>
        <v>0</v>
      </c>
      <c r="AP86" s="22" t="n">
        <f aca="false">IF($A86+AP$5&gt;85,0,IF(AP85=10,10,AP85+0.5))</f>
        <v>0</v>
      </c>
      <c r="AQ86" s="22" t="n">
        <f aca="false">IF($A86+AQ$5&gt;85,0,IF(AQ85=10,10,AQ85+0.5))</f>
        <v>0</v>
      </c>
      <c r="AR86" s="22" t="n">
        <f aca="false">IF($A86+AR$5&gt;85,0,IF(AR85=10,10,AR85+0.5))</f>
        <v>0</v>
      </c>
      <c r="AS86" s="22" t="n">
        <f aca="false">IF($A86+AS$5&gt;85,0,IF(AS85=10,10,AS85+0.5))</f>
        <v>0</v>
      </c>
      <c r="AT86" s="22" t="n">
        <f aca="false">IF($A86+AT$5&gt;85,0,IF(AT85=10,10,AT85+0.5))</f>
        <v>0</v>
      </c>
      <c r="AU86" s="22" t="n">
        <f aca="false">IF($A86+AU$5&gt;85,0,IF(AU85=10,10,AU85+0.5))</f>
        <v>0</v>
      </c>
      <c r="AV86" s="22" t="n">
        <f aca="false">IF($A86+AV$5&gt;85,0,IF(AV85=10,10,AV85+0.5))</f>
        <v>0</v>
      </c>
      <c r="AW86" s="22" t="n">
        <f aca="false">IF($A86+AW$5&gt;85,0,IF(AW85=10,10,AW85+0.5))</f>
        <v>0</v>
      </c>
      <c r="AX86" s="22" t="n">
        <f aca="false">IF($A86+AX$5&gt;85,0,IF(AX85=10,10,AX85+0.5))</f>
        <v>0</v>
      </c>
      <c r="AY86" s="22" t="n">
        <f aca="false">IF($A86+AY$5&gt;85,0,IF(AY85=10,10,AY85+0.5))</f>
        <v>0</v>
      </c>
      <c r="AZ86" s="22" t="n">
        <f aca="false">IF($A86+AZ$5&gt;85,0,IF(AZ85=10,10,AZ85+0.5))</f>
        <v>0</v>
      </c>
      <c r="BA86" s="22" t="n">
        <f aca="false">IF($A86+BA$5&gt;85,0,IF(BA85=10,10,BA85+0.5))</f>
        <v>0</v>
      </c>
      <c r="BB86" s="22" t="n">
        <f aca="false">IF($A86+BB$5&gt;85,0,IF(BB85=10,10,BB85+0.5))</f>
        <v>0</v>
      </c>
      <c r="BC86" s="22" t="n">
        <f aca="false">IF($A86+BC$5&gt;85,0,IF(BC85=10,10,BC85+0.5))</f>
        <v>0</v>
      </c>
      <c r="BD86" s="22" t="n">
        <f aca="false">IF($A86+BD$5&gt;85,0,IF(BD85=10,10,BD85+0.5))</f>
        <v>0</v>
      </c>
      <c r="BE86" s="22" t="n">
        <f aca="false">IF($A86+BE$5&gt;85,0,IF(BE85=10,10,BE85+0.5))</f>
        <v>0</v>
      </c>
      <c r="BF86" s="22" t="n">
        <f aca="false">IF($A86+BF$5&gt;85,0,IF(BF85=10,10,BF85+0.5))</f>
        <v>0</v>
      </c>
      <c r="BG86" s="22" t="n">
        <f aca="false">IF($A86+BG$5&gt;85,0,IF(BG85=10,10,BG85+0.5))</f>
        <v>0</v>
      </c>
      <c r="BH86" s="22" t="n">
        <f aca="false">IF($A86+BH$5&gt;85,0,IF(BH85=10,10,BH85+0.5))</f>
        <v>0</v>
      </c>
      <c r="BI86" s="22" t="n">
        <f aca="false">IF($A86+BI$5&gt;85,0,IF(BI85=10,10,BI85+0.5))</f>
        <v>0</v>
      </c>
      <c r="BJ86" s="22" t="n">
        <f aca="false">IF($A86+BJ$5&gt;85,0,IF(BJ85=10,10,BJ85+0.5))</f>
        <v>0</v>
      </c>
      <c r="BK86" s="14" t="n">
        <v>140.8</v>
      </c>
    </row>
    <row r="87" customFormat="false" ht="12.75" hidden="false" customHeight="false" outlineLevel="0" collapsed="false">
      <c r="A87" s="11" t="n">
        <v>82</v>
      </c>
      <c r="B87" s="21" t="n">
        <f aca="false">IF($A87+B$5&gt;85,0,IF(B86=10,10,B86+0.5))</f>
        <v>10</v>
      </c>
      <c r="C87" s="22" t="n">
        <f aca="false">IF($A87+C$5&gt;85,0,IF(C86=10,10,C86+0.5))</f>
        <v>10</v>
      </c>
      <c r="D87" s="22" t="n">
        <f aca="false">IF($A87+D$5&gt;85,0,IF(D86=10,10,D86+0.5))</f>
        <v>10</v>
      </c>
      <c r="E87" s="22" t="n">
        <f aca="false">IF($A87+E$5&gt;85,0,IF(E86=10,10,E86+0.5))</f>
        <v>10</v>
      </c>
      <c r="F87" s="22" t="n">
        <f aca="false">IF($A87+F$5&gt;85,0,IF(F86=10,10,F86+0.5))</f>
        <v>0</v>
      </c>
      <c r="G87" s="22" t="n">
        <f aca="false">IF($A87+G$5&gt;85,0,IF(G86=10,10,G86+0.5))</f>
        <v>0</v>
      </c>
      <c r="H87" s="22" t="n">
        <f aca="false">IF($A87+H$5&gt;85,0,IF(H86=10,10,H86+0.5))</f>
        <v>0</v>
      </c>
      <c r="I87" s="22" t="n">
        <f aca="false">IF($A87+I$5&gt;85,0,IF(I86=10,10,I86+0.5))</f>
        <v>0</v>
      </c>
      <c r="J87" s="22" t="n">
        <f aca="false">IF($A87+J$5&gt;85,0,IF(J86=10,10,J86+0.5))</f>
        <v>0</v>
      </c>
      <c r="K87" s="22" t="n">
        <f aca="false">IF($A87+K$5&gt;85,0,IF(K86=10,10,K86+0.5))</f>
        <v>0</v>
      </c>
      <c r="L87" s="22" t="n">
        <f aca="false">IF($A87+L$5&gt;85,0,IF(L86=10,10,L86+0.5))</f>
        <v>0</v>
      </c>
      <c r="M87" s="22" t="n">
        <f aca="false">IF($A87+M$5&gt;85,0,IF(M86=10,10,M86+0.5))</f>
        <v>0</v>
      </c>
      <c r="N87" s="22" t="n">
        <f aca="false">IF($A87+N$5&gt;85,0,IF(N86=10,10,N86+0.5))</f>
        <v>0</v>
      </c>
      <c r="O87" s="22" t="n">
        <f aca="false">IF($A87+O$5&gt;85,0,IF(O86=10,10,O86+0.5))</f>
        <v>0</v>
      </c>
      <c r="P87" s="22" t="n">
        <f aca="false">IF($A87+P$5&gt;85,0,IF(P86=10,10,P86+0.5))</f>
        <v>0</v>
      </c>
      <c r="Q87" s="22" t="n">
        <f aca="false">IF($A87+Q$5&gt;85,0,IF(Q86=10,10,Q86+0.5))</f>
        <v>0</v>
      </c>
      <c r="R87" s="22" t="n">
        <f aca="false">IF($A87+R$5&gt;85,0,IF(R86=10,10,R86+0.5))</f>
        <v>0</v>
      </c>
      <c r="S87" s="22" t="n">
        <f aca="false">IF($A87+S$5&gt;85,0,IF(S86=10,10,S86+0.5))</f>
        <v>0</v>
      </c>
      <c r="T87" s="22" t="n">
        <f aca="false">IF($A87+T$5&gt;85,0,IF(T86=10,10,T86+0.5))</f>
        <v>0</v>
      </c>
      <c r="U87" s="22" t="n">
        <f aca="false">IF($A87+U$5&gt;85,0,IF(U86=10,10,U86+0.5))</f>
        <v>0</v>
      </c>
      <c r="V87" s="22" t="n">
        <f aca="false">IF($A87+V$5&gt;85,0,IF(V86=10,10,V86+0.5))</f>
        <v>0</v>
      </c>
      <c r="W87" s="22" t="n">
        <f aca="false">IF($A87+W$5&gt;85,0,IF(W86=10,10,W86+0.5))</f>
        <v>0</v>
      </c>
      <c r="X87" s="22" t="n">
        <f aca="false">IF($A87+X$5&gt;85,0,IF(X86=10,10,X86+0.5))</f>
        <v>0</v>
      </c>
      <c r="Y87" s="22" t="n">
        <f aca="false">IF($A87+Y$5&gt;85,0,IF(Y86=10,10,Y86+0.5))</f>
        <v>0</v>
      </c>
      <c r="Z87" s="22" t="n">
        <f aca="false">IF($A87+Z$5&gt;85,0,IF(Z86=10,10,Z86+0.5))</f>
        <v>0</v>
      </c>
      <c r="AA87" s="22" t="n">
        <f aca="false">IF($A87+AA$5&gt;85,0,IF(AA86=10,10,AA86+0.5))</f>
        <v>0</v>
      </c>
      <c r="AB87" s="22" t="n">
        <f aca="false">IF($A87+AB$5&gt;85,0,IF(AB86=10,10,AB86+0.5))</f>
        <v>0</v>
      </c>
      <c r="AC87" s="22" t="n">
        <f aca="false">IF($A87+AC$5&gt;85,0,IF(AC86=10,10,AC86+0.5))</f>
        <v>0</v>
      </c>
      <c r="AD87" s="22" t="n">
        <f aca="false">IF($A87+AD$5&gt;85,0,IF(AD86=10,10,AD86+0.5))</f>
        <v>0</v>
      </c>
      <c r="AE87" s="22" t="n">
        <f aca="false">IF($A87+AE$5&gt;85,0,IF(AE86=10,10,AE86+0.5))</f>
        <v>0</v>
      </c>
      <c r="AF87" s="22" t="n">
        <f aca="false">IF($A87+AF$5&gt;85,0,IF(AF86=10,10,AF86+0.5))</f>
        <v>0</v>
      </c>
      <c r="AG87" s="22" t="n">
        <f aca="false">IF($A87+AG$5&gt;85,0,IF(AG86=10,10,AG86+0.5))</f>
        <v>0</v>
      </c>
      <c r="AH87" s="22" t="n">
        <f aca="false">IF($A87+AH$5&gt;85,0,IF(AH86=10,10,AH86+0.5))</f>
        <v>0</v>
      </c>
      <c r="AI87" s="22" t="n">
        <f aca="false">IF($A87+AI$5&gt;85,0,IF(AI86=10,10,AI86+0.5))</f>
        <v>0</v>
      </c>
      <c r="AJ87" s="22" t="n">
        <f aca="false">IF($A87+AJ$5&gt;85,0,IF(AJ86=10,10,AJ86+0.5))</f>
        <v>0</v>
      </c>
      <c r="AK87" s="22" t="n">
        <f aca="false">IF($A87+AK$5&gt;85,0,IF(AK86=10,10,AK86+0.5))</f>
        <v>0</v>
      </c>
      <c r="AL87" s="22" t="n">
        <f aca="false">IF($A87+AL$5&gt;85,0,IF(AL86=10,10,AL86+0.5))</f>
        <v>0</v>
      </c>
      <c r="AM87" s="22" t="n">
        <f aca="false">IF($A87+AM$5&gt;85,0,IF(AM86=10,10,AM86+0.5))</f>
        <v>0</v>
      </c>
      <c r="AN87" s="22" t="n">
        <f aca="false">IF($A87+AN$5&gt;85,0,IF(AN86=10,10,AN86+0.5))</f>
        <v>0</v>
      </c>
      <c r="AO87" s="22" t="n">
        <f aca="false">IF($A87+AO$5&gt;85,0,IF(AO86=10,10,AO86+0.5))</f>
        <v>0</v>
      </c>
      <c r="AP87" s="22" t="n">
        <f aca="false">IF($A87+AP$5&gt;85,0,IF(AP86=10,10,AP86+0.5))</f>
        <v>0</v>
      </c>
      <c r="AQ87" s="22" t="n">
        <f aca="false">IF($A87+AQ$5&gt;85,0,IF(AQ86=10,10,AQ86+0.5))</f>
        <v>0</v>
      </c>
      <c r="AR87" s="22" t="n">
        <f aca="false">IF($A87+AR$5&gt;85,0,IF(AR86=10,10,AR86+0.5))</f>
        <v>0</v>
      </c>
      <c r="AS87" s="22" t="n">
        <f aca="false">IF($A87+AS$5&gt;85,0,IF(AS86=10,10,AS86+0.5))</f>
        <v>0</v>
      </c>
      <c r="AT87" s="22" t="n">
        <f aca="false">IF($A87+AT$5&gt;85,0,IF(AT86=10,10,AT86+0.5))</f>
        <v>0</v>
      </c>
      <c r="AU87" s="22" t="n">
        <f aca="false">IF($A87+AU$5&gt;85,0,IF(AU86=10,10,AU86+0.5))</f>
        <v>0</v>
      </c>
      <c r="AV87" s="22" t="n">
        <f aca="false">IF($A87+AV$5&gt;85,0,IF(AV86=10,10,AV86+0.5))</f>
        <v>0</v>
      </c>
      <c r="AW87" s="22" t="n">
        <f aca="false">IF($A87+AW$5&gt;85,0,IF(AW86=10,10,AW86+0.5))</f>
        <v>0</v>
      </c>
      <c r="AX87" s="22" t="n">
        <f aca="false">IF($A87+AX$5&gt;85,0,IF(AX86=10,10,AX86+0.5))</f>
        <v>0</v>
      </c>
      <c r="AY87" s="22" t="n">
        <f aca="false">IF($A87+AY$5&gt;85,0,IF(AY86=10,10,AY86+0.5))</f>
        <v>0</v>
      </c>
      <c r="AZ87" s="22" t="n">
        <f aca="false">IF($A87+AZ$5&gt;85,0,IF(AZ86=10,10,AZ86+0.5))</f>
        <v>0</v>
      </c>
      <c r="BA87" s="22" t="n">
        <f aca="false">IF($A87+BA$5&gt;85,0,IF(BA86=10,10,BA86+0.5))</f>
        <v>0</v>
      </c>
      <c r="BB87" s="22" t="n">
        <f aca="false">IF($A87+BB$5&gt;85,0,IF(BB86=10,10,BB86+0.5))</f>
        <v>0</v>
      </c>
      <c r="BC87" s="22" t="n">
        <f aca="false">IF($A87+BC$5&gt;85,0,IF(BC86=10,10,BC86+0.5))</f>
        <v>0</v>
      </c>
      <c r="BD87" s="22" t="n">
        <f aca="false">IF($A87+BD$5&gt;85,0,IF(BD86=10,10,BD86+0.5))</f>
        <v>0</v>
      </c>
      <c r="BE87" s="22" t="n">
        <f aca="false">IF($A87+BE$5&gt;85,0,IF(BE86=10,10,BE86+0.5))</f>
        <v>0</v>
      </c>
      <c r="BF87" s="22" t="n">
        <f aca="false">IF($A87+BF$5&gt;85,0,IF(BF86=10,10,BF86+0.5))</f>
        <v>0</v>
      </c>
      <c r="BG87" s="22" t="n">
        <f aca="false">IF($A87+BG$5&gt;85,0,IF(BG86=10,10,BG86+0.5))</f>
        <v>0</v>
      </c>
      <c r="BH87" s="22" t="n">
        <f aca="false">IF($A87+BH$5&gt;85,0,IF(BH86=10,10,BH86+0.5))</f>
        <v>0</v>
      </c>
      <c r="BI87" s="22" t="n">
        <f aca="false">IF($A87+BI$5&gt;85,0,IF(BI86=10,10,BI86+0.5))</f>
        <v>0</v>
      </c>
      <c r="BJ87" s="22" t="n">
        <f aca="false">IF($A87+BJ$5&gt;85,0,IF(BJ86=10,10,BJ86+0.5))</f>
        <v>0</v>
      </c>
      <c r="BK87" s="14" t="n">
        <v>112.88</v>
      </c>
    </row>
    <row r="88" customFormat="false" ht="12.75" hidden="false" customHeight="false" outlineLevel="0" collapsed="false">
      <c r="A88" s="11" t="n">
        <v>83</v>
      </c>
      <c r="B88" s="21" t="n">
        <f aca="false">IF($A88+B$5&gt;85,0,IF(B87=10,10,B87+0.5))</f>
        <v>10</v>
      </c>
      <c r="C88" s="22" t="n">
        <f aca="false">IF($A88+C$5&gt;85,0,IF(C87=10,10,C87+0.5))</f>
        <v>10</v>
      </c>
      <c r="D88" s="22" t="n">
        <f aca="false">IF($A88+D$5&gt;85,0,IF(D87=10,10,D87+0.5))</f>
        <v>10</v>
      </c>
      <c r="E88" s="22" t="n">
        <f aca="false">IF($A88+E$5&gt;85,0,IF(E87=10,10,E87+0.5))</f>
        <v>0</v>
      </c>
      <c r="F88" s="22" t="n">
        <f aca="false">IF($A88+F$5&gt;85,0,IF(F87=10,10,F87+0.5))</f>
        <v>0</v>
      </c>
      <c r="G88" s="22" t="n">
        <f aca="false">IF($A88+G$5&gt;85,0,IF(G87=10,10,G87+0.5))</f>
        <v>0</v>
      </c>
      <c r="H88" s="22" t="n">
        <f aca="false">IF($A88+H$5&gt;85,0,IF(H87=10,10,H87+0.5))</f>
        <v>0</v>
      </c>
      <c r="I88" s="22" t="n">
        <f aca="false">IF($A88+I$5&gt;85,0,IF(I87=10,10,I87+0.5))</f>
        <v>0</v>
      </c>
      <c r="J88" s="22" t="n">
        <f aca="false">IF($A88+J$5&gt;85,0,IF(J87=10,10,J87+0.5))</f>
        <v>0</v>
      </c>
      <c r="K88" s="22" t="n">
        <f aca="false">IF($A88+K$5&gt;85,0,IF(K87=10,10,K87+0.5))</f>
        <v>0</v>
      </c>
      <c r="L88" s="22" t="n">
        <f aca="false">IF($A88+L$5&gt;85,0,IF(L87=10,10,L87+0.5))</f>
        <v>0</v>
      </c>
      <c r="M88" s="22" t="n">
        <f aca="false">IF($A88+M$5&gt;85,0,IF(M87=10,10,M87+0.5))</f>
        <v>0</v>
      </c>
      <c r="N88" s="22" t="n">
        <f aca="false">IF($A88+N$5&gt;85,0,IF(N87=10,10,N87+0.5))</f>
        <v>0</v>
      </c>
      <c r="O88" s="22" t="n">
        <f aca="false">IF($A88+O$5&gt;85,0,IF(O87=10,10,O87+0.5))</f>
        <v>0</v>
      </c>
      <c r="P88" s="22" t="n">
        <f aca="false">IF($A88+P$5&gt;85,0,IF(P87=10,10,P87+0.5))</f>
        <v>0</v>
      </c>
      <c r="Q88" s="22" t="n">
        <f aca="false">IF($A88+Q$5&gt;85,0,IF(Q87=10,10,Q87+0.5))</f>
        <v>0</v>
      </c>
      <c r="R88" s="22" t="n">
        <f aca="false">IF($A88+R$5&gt;85,0,IF(R87=10,10,R87+0.5))</f>
        <v>0</v>
      </c>
      <c r="S88" s="22" t="n">
        <f aca="false">IF($A88+S$5&gt;85,0,IF(S87=10,10,S87+0.5))</f>
        <v>0</v>
      </c>
      <c r="T88" s="22" t="n">
        <f aca="false">IF($A88+T$5&gt;85,0,IF(T87=10,10,T87+0.5))</f>
        <v>0</v>
      </c>
      <c r="U88" s="22" t="n">
        <f aca="false">IF($A88+U$5&gt;85,0,IF(U87=10,10,U87+0.5))</f>
        <v>0</v>
      </c>
      <c r="V88" s="22" t="n">
        <f aca="false">IF($A88+V$5&gt;85,0,IF(V87=10,10,V87+0.5))</f>
        <v>0</v>
      </c>
      <c r="W88" s="22" t="n">
        <f aca="false">IF($A88+W$5&gt;85,0,IF(W87=10,10,W87+0.5))</f>
        <v>0</v>
      </c>
      <c r="X88" s="22" t="n">
        <f aca="false">IF($A88+X$5&gt;85,0,IF(X87=10,10,X87+0.5))</f>
        <v>0</v>
      </c>
      <c r="Y88" s="22" t="n">
        <f aca="false">IF($A88+Y$5&gt;85,0,IF(Y87=10,10,Y87+0.5))</f>
        <v>0</v>
      </c>
      <c r="Z88" s="22" t="n">
        <f aca="false">IF($A88+Z$5&gt;85,0,IF(Z87=10,10,Z87+0.5))</f>
        <v>0</v>
      </c>
      <c r="AA88" s="22" t="n">
        <f aca="false">IF($A88+AA$5&gt;85,0,IF(AA87=10,10,AA87+0.5))</f>
        <v>0</v>
      </c>
      <c r="AB88" s="22" t="n">
        <f aca="false">IF($A88+AB$5&gt;85,0,IF(AB87=10,10,AB87+0.5))</f>
        <v>0</v>
      </c>
      <c r="AC88" s="22" t="n">
        <f aca="false">IF($A88+AC$5&gt;85,0,IF(AC87=10,10,AC87+0.5))</f>
        <v>0</v>
      </c>
      <c r="AD88" s="22" t="n">
        <f aca="false">IF($A88+AD$5&gt;85,0,IF(AD87=10,10,AD87+0.5))</f>
        <v>0</v>
      </c>
      <c r="AE88" s="22" t="n">
        <f aca="false">IF($A88+AE$5&gt;85,0,IF(AE87=10,10,AE87+0.5))</f>
        <v>0</v>
      </c>
      <c r="AF88" s="22" t="n">
        <f aca="false">IF($A88+AF$5&gt;85,0,IF(AF87=10,10,AF87+0.5))</f>
        <v>0</v>
      </c>
      <c r="AG88" s="22" t="n">
        <f aca="false">IF($A88+AG$5&gt;85,0,IF(AG87=10,10,AG87+0.5))</f>
        <v>0</v>
      </c>
      <c r="AH88" s="22" t="n">
        <f aca="false">IF($A88+AH$5&gt;85,0,IF(AH87=10,10,AH87+0.5))</f>
        <v>0</v>
      </c>
      <c r="AI88" s="22" t="n">
        <f aca="false">IF($A88+AI$5&gt;85,0,IF(AI87=10,10,AI87+0.5))</f>
        <v>0</v>
      </c>
      <c r="AJ88" s="22" t="n">
        <f aca="false">IF($A88+AJ$5&gt;85,0,IF(AJ87=10,10,AJ87+0.5))</f>
        <v>0</v>
      </c>
      <c r="AK88" s="22" t="n">
        <f aca="false">IF($A88+AK$5&gt;85,0,IF(AK87=10,10,AK87+0.5))</f>
        <v>0</v>
      </c>
      <c r="AL88" s="22" t="n">
        <f aca="false">IF($A88+AL$5&gt;85,0,IF(AL87=10,10,AL87+0.5))</f>
        <v>0</v>
      </c>
      <c r="AM88" s="22" t="n">
        <f aca="false">IF($A88+AM$5&gt;85,0,IF(AM87=10,10,AM87+0.5))</f>
        <v>0</v>
      </c>
      <c r="AN88" s="22" t="n">
        <f aca="false">IF($A88+AN$5&gt;85,0,IF(AN87=10,10,AN87+0.5))</f>
        <v>0</v>
      </c>
      <c r="AO88" s="22" t="n">
        <f aca="false">IF($A88+AO$5&gt;85,0,IF(AO87=10,10,AO87+0.5))</f>
        <v>0</v>
      </c>
      <c r="AP88" s="22" t="n">
        <f aca="false">IF($A88+AP$5&gt;85,0,IF(AP87=10,10,AP87+0.5))</f>
        <v>0</v>
      </c>
      <c r="AQ88" s="22" t="n">
        <f aca="false">IF($A88+AQ$5&gt;85,0,IF(AQ87=10,10,AQ87+0.5))</f>
        <v>0</v>
      </c>
      <c r="AR88" s="22" t="n">
        <f aca="false">IF($A88+AR$5&gt;85,0,IF(AR87=10,10,AR87+0.5))</f>
        <v>0</v>
      </c>
      <c r="AS88" s="22" t="n">
        <f aca="false">IF($A88+AS$5&gt;85,0,IF(AS87=10,10,AS87+0.5))</f>
        <v>0</v>
      </c>
      <c r="AT88" s="22" t="n">
        <f aca="false">IF($A88+AT$5&gt;85,0,IF(AT87=10,10,AT87+0.5))</f>
        <v>0</v>
      </c>
      <c r="AU88" s="22" t="n">
        <f aca="false">IF($A88+AU$5&gt;85,0,IF(AU87=10,10,AU87+0.5))</f>
        <v>0</v>
      </c>
      <c r="AV88" s="22" t="n">
        <f aca="false">IF($A88+AV$5&gt;85,0,IF(AV87=10,10,AV87+0.5))</f>
        <v>0</v>
      </c>
      <c r="AW88" s="22" t="n">
        <f aca="false">IF($A88+AW$5&gt;85,0,IF(AW87=10,10,AW87+0.5))</f>
        <v>0</v>
      </c>
      <c r="AX88" s="22" t="n">
        <f aca="false">IF($A88+AX$5&gt;85,0,IF(AX87=10,10,AX87+0.5))</f>
        <v>0</v>
      </c>
      <c r="AY88" s="22" t="n">
        <f aca="false">IF($A88+AY$5&gt;85,0,IF(AY87=10,10,AY87+0.5))</f>
        <v>0</v>
      </c>
      <c r="AZ88" s="22" t="n">
        <f aca="false">IF($A88+AZ$5&gt;85,0,IF(AZ87=10,10,AZ87+0.5))</f>
        <v>0</v>
      </c>
      <c r="BA88" s="22" t="n">
        <f aca="false">IF($A88+BA$5&gt;85,0,IF(BA87=10,10,BA87+0.5))</f>
        <v>0</v>
      </c>
      <c r="BB88" s="22" t="n">
        <f aca="false">IF($A88+BB$5&gt;85,0,IF(BB87=10,10,BB87+0.5))</f>
        <v>0</v>
      </c>
      <c r="BC88" s="22" t="n">
        <f aca="false">IF($A88+BC$5&gt;85,0,IF(BC87=10,10,BC87+0.5))</f>
        <v>0</v>
      </c>
      <c r="BD88" s="22" t="n">
        <f aca="false">IF($A88+BD$5&gt;85,0,IF(BD87=10,10,BD87+0.5))</f>
        <v>0</v>
      </c>
      <c r="BE88" s="22" t="n">
        <f aca="false">IF($A88+BE$5&gt;85,0,IF(BE87=10,10,BE87+0.5))</f>
        <v>0</v>
      </c>
      <c r="BF88" s="22" t="n">
        <f aca="false">IF($A88+BF$5&gt;85,0,IF(BF87=10,10,BF87+0.5))</f>
        <v>0</v>
      </c>
      <c r="BG88" s="22" t="n">
        <f aca="false">IF($A88+BG$5&gt;85,0,IF(BG87=10,10,BG87+0.5))</f>
        <v>0</v>
      </c>
      <c r="BH88" s="22" t="n">
        <f aca="false">IF($A88+BH$5&gt;85,0,IF(BH87=10,10,BH87+0.5))</f>
        <v>0</v>
      </c>
      <c r="BI88" s="22" t="n">
        <f aca="false">IF($A88+BI$5&gt;85,0,IF(BI87=10,10,BI87+0.5))</f>
        <v>0</v>
      </c>
      <c r="BJ88" s="22" t="n">
        <f aca="false">IF($A88+BJ$5&gt;85,0,IF(BJ87=10,10,BJ87+0.5))</f>
        <v>0</v>
      </c>
      <c r="BK88" s="14" t="n">
        <v>84.87</v>
      </c>
    </row>
    <row r="89" customFormat="false" ht="12.75" hidden="false" customHeight="false" outlineLevel="0" collapsed="false">
      <c r="A89" s="11" t="n">
        <v>84</v>
      </c>
      <c r="B89" s="21" t="n">
        <f aca="false">IF($A89+B$5&gt;85,0,IF(B88=10,10,B88+0.5))</f>
        <v>10</v>
      </c>
      <c r="C89" s="22" t="n">
        <f aca="false">IF($A89+C$5&gt;85,0,IF(C88=10,10,C88+0.5))</f>
        <v>10</v>
      </c>
      <c r="D89" s="22" t="n">
        <f aca="false">IF($A89+D$5&gt;85,0,IF(D88=10,10,D88+0.5))</f>
        <v>0</v>
      </c>
      <c r="E89" s="22" t="n">
        <f aca="false">IF($A89+E$5&gt;85,0,IF(E88=10,10,E88+0.5))</f>
        <v>0</v>
      </c>
      <c r="F89" s="22" t="n">
        <f aca="false">IF($A89+F$5&gt;85,0,IF(F88=10,10,F88+0.5))</f>
        <v>0</v>
      </c>
      <c r="G89" s="22" t="n">
        <f aca="false">IF($A89+G$5&gt;85,0,IF(G88=10,10,G88+0.5))</f>
        <v>0</v>
      </c>
      <c r="H89" s="22" t="n">
        <f aca="false">IF($A89+H$5&gt;85,0,IF(H88=10,10,H88+0.5))</f>
        <v>0</v>
      </c>
      <c r="I89" s="22" t="n">
        <f aca="false">IF($A89+I$5&gt;85,0,IF(I88=10,10,I88+0.5))</f>
        <v>0</v>
      </c>
      <c r="J89" s="22" t="n">
        <f aca="false">IF($A89+J$5&gt;85,0,IF(J88=10,10,J88+0.5))</f>
        <v>0</v>
      </c>
      <c r="K89" s="22" t="n">
        <f aca="false">IF($A89+K$5&gt;85,0,IF(K88=10,10,K88+0.5))</f>
        <v>0</v>
      </c>
      <c r="L89" s="22" t="n">
        <f aca="false">IF($A89+L$5&gt;85,0,IF(L88=10,10,L88+0.5))</f>
        <v>0</v>
      </c>
      <c r="M89" s="22" t="n">
        <f aca="false">IF($A89+M$5&gt;85,0,IF(M88=10,10,M88+0.5))</f>
        <v>0</v>
      </c>
      <c r="N89" s="22" t="n">
        <f aca="false">IF($A89+N$5&gt;85,0,IF(N88=10,10,N88+0.5))</f>
        <v>0</v>
      </c>
      <c r="O89" s="22" t="n">
        <f aca="false">IF($A89+O$5&gt;85,0,IF(O88=10,10,O88+0.5))</f>
        <v>0</v>
      </c>
      <c r="P89" s="22" t="n">
        <f aca="false">IF($A89+P$5&gt;85,0,IF(P88=10,10,P88+0.5))</f>
        <v>0</v>
      </c>
      <c r="Q89" s="22" t="n">
        <f aca="false">IF($A89+Q$5&gt;85,0,IF(Q88=10,10,Q88+0.5))</f>
        <v>0</v>
      </c>
      <c r="R89" s="22" t="n">
        <f aca="false">IF($A89+R$5&gt;85,0,IF(R88=10,10,R88+0.5))</f>
        <v>0</v>
      </c>
      <c r="S89" s="22" t="n">
        <f aca="false">IF($A89+S$5&gt;85,0,IF(S88=10,10,S88+0.5))</f>
        <v>0</v>
      </c>
      <c r="T89" s="22" t="n">
        <f aca="false">IF($A89+T$5&gt;85,0,IF(T88=10,10,T88+0.5))</f>
        <v>0</v>
      </c>
      <c r="U89" s="22" t="n">
        <f aca="false">IF($A89+U$5&gt;85,0,IF(U88=10,10,U88+0.5))</f>
        <v>0</v>
      </c>
      <c r="V89" s="22" t="n">
        <f aca="false">IF($A89+V$5&gt;85,0,IF(V88=10,10,V88+0.5))</f>
        <v>0</v>
      </c>
      <c r="W89" s="22" t="n">
        <f aca="false">IF($A89+W$5&gt;85,0,IF(W88=10,10,W88+0.5))</f>
        <v>0</v>
      </c>
      <c r="X89" s="22" t="n">
        <f aca="false">IF($A89+X$5&gt;85,0,IF(X88=10,10,X88+0.5))</f>
        <v>0</v>
      </c>
      <c r="Y89" s="22" t="n">
        <f aca="false">IF($A89+Y$5&gt;85,0,IF(Y88=10,10,Y88+0.5))</f>
        <v>0</v>
      </c>
      <c r="Z89" s="22" t="n">
        <f aca="false">IF($A89+Z$5&gt;85,0,IF(Z88=10,10,Z88+0.5))</f>
        <v>0</v>
      </c>
      <c r="AA89" s="22" t="n">
        <f aca="false">IF($A89+AA$5&gt;85,0,IF(AA88=10,10,AA88+0.5))</f>
        <v>0</v>
      </c>
      <c r="AB89" s="22" t="n">
        <f aca="false">IF($A89+AB$5&gt;85,0,IF(AB88=10,10,AB88+0.5))</f>
        <v>0</v>
      </c>
      <c r="AC89" s="22" t="n">
        <f aca="false">IF($A89+AC$5&gt;85,0,IF(AC88=10,10,AC88+0.5))</f>
        <v>0</v>
      </c>
      <c r="AD89" s="22" t="n">
        <f aca="false">IF($A89+AD$5&gt;85,0,IF(AD88=10,10,AD88+0.5))</f>
        <v>0</v>
      </c>
      <c r="AE89" s="22" t="n">
        <f aca="false">IF($A89+AE$5&gt;85,0,IF(AE88=10,10,AE88+0.5))</f>
        <v>0</v>
      </c>
      <c r="AF89" s="22" t="n">
        <f aca="false">IF($A89+AF$5&gt;85,0,IF(AF88=10,10,AF88+0.5))</f>
        <v>0</v>
      </c>
      <c r="AG89" s="22" t="n">
        <f aca="false">IF($A89+AG$5&gt;85,0,IF(AG88=10,10,AG88+0.5))</f>
        <v>0</v>
      </c>
      <c r="AH89" s="22" t="n">
        <f aca="false">IF($A89+AH$5&gt;85,0,IF(AH88=10,10,AH88+0.5))</f>
        <v>0</v>
      </c>
      <c r="AI89" s="22" t="n">
        <f aca="false">IF($A89+AI$5&gt;85,0,IF(AI88=10,10,AI88+0.5))</f>
        <v>0</v>
      </c>
      <c r="AJ89" s="22" t="n">
        <f aca="false">IF($A89+AJ$5&gt;85,0,IF(AJ88=10,10,AJ88+0.5))</f>
        <v>0</v>
      </c>
      <c r="AK89" s="22" t="n">
        <f aca="false">IF($A89+AK$5&gt;85,0,IF(AK88=10,10,AK88+0.5))</f>
        <v>0</v>
      </c>
      <c r="AL89" s="22" t="n">
        <f aca="false">IF($A89+AL$5&gt;85,0,IF(AL88=10,10,AL88+0.5))</f>
        <v>0</v>
      </c>
      <c r="AM89" s="22" t="n">
        <f aca="false">IF($A89+AM$5&gt;85,0,IF(AM88=10,10,AM88+0.5))</f>
        <v>0</v>
      </c>
      <c r="AN89" s="22" t="n">
        <f aca="false">IF($A89+AN$5&gt;85,0,IF(AN88=10,10,AN88+0.5))</f>
        <v>0</v>
      </c>
      <c r="AO89" s="22" t="n">
        <f aca="false">IF($A89+AO$5&gt;85,0,IF(AO88=10,10,AO88+0.5))</f>
        <v>0</v>
      </c>
      <c r="AP89" s="22" t="n">
        <f aca="false">IF($A89+AP$5&gt;85,0,IF(AP88=10,10,AP88+0.5))</f>
        <v>0</v>
      </c>
      <c r="AQ89" s="22" t="n">
        <f aca="false">IF($A89+AQ$5&gt;85,0,IF(AQ88=10,10,AQ88+0.5))</f>
        <v>0</v>
      </c>
      <c r="AR89" s="22" t="n">
        <f aca="false">IF($A89+AR$5&gt;85,0,IF(AR88=10,10,AR88+0.5))</f>
        <v>0</v>
      </c>
      <c r="AS89" s="22" t="n">
        <f aca="false">IF($A89+AS$5&gt;85,0,IF(AS88=10,10,AS88+0.5))</f>
        <v>0</v>
      </c>
      <c r="AT89" s="22" t="n">
        <f aca="false">IF($A89+AT$5&gt;85,0,IF(AT88=10,10,AT88+0.5))</f>
        <v>0</v>
      </c>
      <c r="AU89" s="22" t="n">
        <f aca="false">IF($A89+AU$5&gt;85,0,IF(AU88=10,10,AU88+0.5))</f>
        <v>0</v>
      </c>
      <c r="AV89" s="22" t="n">
        <f aca="false">IF($A89+AV$5&gt;85,0,IF(AV88=10,10,AV88+0.5))</f>
        <v>0</v>
      </c>
      <c r="AW89" s="22" t="n">
        <f aca="false">IF($A89+AW$5&gt;85,0,IF(AW88=10,10,AW88+0.5))</f>
        <v>0</v>
      </c>
      <c r="AX89" s="22" t="n">
        <f aca="false">IF($A89+AX$5&gt;85,0,IF(AX88=10,10,AX88+0.5))</f>
        <v>0</v>
      </c>
      <c r="AY89" s="22" t="n">
        <f aca="false">IF($A89+AY$5&gt;85,0,IF(AY88=10,10,AY88+0.5))</f>
        <v>0</v>
      </c>
      <c r="AZ89" s="22" t="n">
        <f aca="false">IF($A89+AZ$5&gt;85,0,IF(AZ88=10,10,AZ88+0.5))</f>
        <v>0</v>
      </c>
      <c r="BA89" s="22" t="n">
        <f aca="false">IF($A89+BA$5&gt;85,0,IF(BA88=10,10,BA88+0.5))</f>
        <v>0</v>
      </c>
      <c r="BB89" s="22" t="n">
        <f aca="false">IF($A89+BB$5&gt;85,0,IF(BB88=10,10,BB88+0.5))</f>
        <v>0</v>
      </c>
      <c r="BC89" s="22" t="n">
        <f aca="false">IF($A89+BC$5&gt;85,0,IF(BC88=10,10,BC88+0.5))</f>
        <v>0</v>
      </c>
      <c r="BD89" s="22" t="n">
        <f aca="false">IF($A89+BD$5&gt;85,0,IF(BD88=10,10,BD88+0.5))</f>
        <v>0</v>
      </c>
      <c r="BE89" s="22" t="n">
        <f aca="false">IF($A89+BE$5&gt;85,0,IF(BE88=10,10,BE88+0.5))</f>
        <v>0</v>
      </c>
      <c r="BF89" s="22" t="n">
        <f aca="false">IF($A89+BF$5&gt;85,0,IF(BF88=10,10,BF88+0.5))</f>
        <v>0</v>
      </c>
      <c r="BG89" s="22" t="n">
        <f aca="false">IF($A89+BG$5&gt;85,0,IF(BG88=10,10,BG88+0.5))</f>
        <v>0</v>
      </c>
      <c r="BH89" s="22" t="n">
        <f aca="false">IF($A89+BH$5&gt;85,0,IF(BH88=10,10,BH88+0.5))</f>
        <v>0</v>
      </c>
      <c r="BI89" s="22" t="n">
        <f aca="false">IF($A89+BI$5&gt;85,0,IF(BI88=10,10,BI88+0.5))</f>
        <v>0</v>
      </c>
      <c r="BJ89" s="22" t="n">
        <f aca="false">IF($A89+BJ$5&gt;85,0,IF(BJ88=10,10,BJ88+0.5))</f>
        <v>0</v>
      </c>
      <c r="BK89" s="14" t="n">
        <v>56.72</v>
      </c>
    </row>
    <row r="90" customFormat="false" ht="12.75" hidden="false" customHeight="false" outlineLevel="0" collapsed="false">
      <c r="A90" s="11" t="n">
        <v>85</v>
      </c>
      <c r="B90" s="21" t="n">
        <f aca="false">IF($A90+B$5&gt;85,0,IF(B89=10,10,B89+0.5))</f>
        <v>10</v>
      </c>
      <c r="C90" s="22" t="n">
        <f aca="false">IF($A90+C$5&gt;85,0,IF(C89=10,10,C89+0.5))</f>
        <v>0</v>
      </c>
      <c r="D90" s="22" t="n">
        <f aca="false">IF($A90+D$5&gt;85,0,IF(D89=10,10,D89+0.5))</f>
        <v>0</v>
      </c>
      <c r="E90" s="22" t="n">
        <f aca="false">IF($A90+E$5&gt;85,0,IF(E89=10,10,E89+0.5))</f>
        <v>0</v>
      </c>
      <c r="F90" s="22" t="n">
        <f aca="false">IF($A90+F$5&gt;85,0,IF(F89=10,10,F89+0.5))</f>
        <v>0</v>
      </c>
      <c r="G90" s="22" t="n">
        <f aca="false">IF($A90+G$5&gt;85,0,IF(G89=10,10,G89+0.5))</f>
        <v>0</v>
      </c>
      <c r="H90" s="22" t="n">
        <f aca="false">IF($A90+H$5&gt;85,0,IF(H89=10,10,H89+0.5))</f>
        <v>0</v>
      </c>
      <c r="I90" s="22" t="n">
        <f aca="false">IF($A90+I$5&gt;85,0,IF(I89=10,10,I89+0.5))</f>
        <v>0</v>
      </c>
      <c r="J90" s="22" t="n">
        <f aca="false">IF($A90+J$5&gt;85,0,IF(J89=10,10,J89+0.5))</f>
        <v>0</v>
      </c>
      <c r="K90" s="22" t="n">
        <f aca="false">IF($A90+K$5&gt;85,0,IF(K89=10,10,K89+0.5))</f>
        <v>0</v>
      </c>
      <c r="L90" s="22" t="n">
        <f aca="false">IF($A90+L$5&gt;85,0,IF(L89=10,10,L89+0.5))</f>
        <v>0</v>
      </c>
      <c r="M90" s="22" t="n">
        <f aca="false">IF($A90+M$5&gt;85,0,IF(M89=10,10,M89+0.5))</f>
        <v>0</v>
      </c>
      <c r="N90" s="22" t="n">
        <f aca="false">IF($A90+N$5&gt;85,0,IF(N89=10,10,N89+0.5))</f>
        <v>0</v>
      </c>
      <c r="O90" s="22" t="n">
        <f aca="false">IF($A90+O$5&gt;85,0,IF(O89=10,10,O89+0.5))</f>
        <v>0</v>
      </c>
      <c r="P90" s="22" t="n">
        <f aca="false">IF($A90+P$5&gt;85,0,IF(P89=10,10,P89+0.5))</f>
        <v>0</v>
      </c>
      <c r="Q90" s="22" t="n">
        <f aca="false">IF($A90+Q$5&gt;85,0,IF(Q89=10,10,Q89+0.5))</f>
        <v>0</v>
      </c>
      <c r="R90" s="22" t="n">
        <f aca="false">IF($A90+R$5&gt;85,0,IF(R89=10,10,R89+0.5))</f>
        <v>0</v>
      </c>
      <c r="S90" s="22" t="n">
        <f aca="false">IF($A90+S$5&gt;85,0,IF(S89=10,10,S89+0.5))</f>
        <v>0</v>
      </c>
      <c r="T90" s="22" t="n">
        <f aca="false">IF($A90+T$5&gt;85,0,IF(T89=10,10,T89+0.5))</f>
        <v>0</v>
      </c>
      <c r="U90" s="22" t="n">
        <f aca="false">IF($A90+U$5&gt;85,0,IF(U89=10,10,U89+0.5))</f>
        <v>0</v>
      </c>
      <c r="V90" s="22" t="n">
        <f aca="false">IF($A90+V$5&gt;85,0,IF(V89=10,10,V89+0.5))</f>
        <v>0</v>
      </c>
      <c r="W90" s="22" t="n">
        <f aca="false">IF($A90+W$5&gt;85,0,IF(W89=10,10,W89+0.5))</f>
        <v>0</v>
      </c>
      <c r="X90" s="22" t="n">
        <f aca="false">IF($A90+X$5&gt;85,0,IF(X89=10,10,X89+0.5))</f>
        <v>0</v>
      </c>
      <c r="Y90" s="22" t="n">
        <f aca="false">IF($A90+Y$5&gt;85,0,IF(Y89=10,10,Y89+0.5))</f>
        <v>0</v>
      </c>
      <c r="Z90" s="22" t="n">
        <f aca="false">IF($A90+Z$5&gt;85,0,IF(Z89=10,10,Z89+0.5))</f>
        <v>0</v>
      </c>
      <c r="AA90" s="22" t="n">
        <f aca="false">IF($A90+AA$5&gt;85,0,IF(AA89=10,10,AA89+0.5))</f>
        <v>0</v>
      </c>
      <c r="AB90" s="22" t="n">
        <f aca="false">IF($A90+AB$5&gt;85,0,IF(AB89=10,10,AB89+0.5))</f>
        <v>0</v>
      </c>
      <c r="AC90" s="22" t="n">
        <f aca="false">IF($A90+AC$5&gt;85,0,IF(AC89=10,10,AC89+0.5))</f>
        <v>0</v>
      </c>
      <c r="AD90" s="22" t="n">
        <f aca="false">IF($A90+AD$5&gt;85,0,IF(AD89=10,10,AD89+0.5))</f>
        <v>0</v>
      </c>
      <c r="AE90" s="22" t="n">
        <f aca="false">IF($A90+AE$5&gt;85,0,IF(AE89=10,10,AE89+0.5))</f>
        <v>0</v>
      </c>
      <c r="AF90" s="22" t="n">
        <f aca="false">IF($A90+AF$5&gt;85,0,IF(AF89=10,10,AF89+0.5))</f>
        <v>0</v>
      </c>
      <c r="AG90" s="22" t="n">
        <f aca="false">IF($A90+AG$5&gt;85,0,IF(AG89=10,10,AG89+0.5))</f>
        <v>0</v>
      </c>
      <c r="AH90" s="22" t="n">
        <f aca="false">IF($A90+AH$5&gt;85,0,IF(AH89=10,10,AH89+0.5))</f>
        <v>0</v>
      </c>
      <c r="AI90" s="22" t="n">
        <f aca="false">IF($A90+AI$5&gt;85,0,IF(AI89=10,10,AI89+0.5))</f>
        <v>0</v>
      </c>
      <c r="AJ90" s="22" t="n">
        <f aca="false">IF($A90+AJ$5&gt;85,0,IF(AJ89=10,10,AJ89+0.5))</f>
        <v>0</v>
      </c>
      <c r="AK90" s="22" t="n">
        <f aca="false">IF($A90+AK$5&gt;85,0,IF(AK89=10,10,AK89+0.5))</f>
        <v>0</v>
      </c>
      <c r="AL90" s="22" t="n">
        <f aca="false">IF($A90+AL$5&gt;85,0,IF(AL89=10,10,AL89+0.5))</f>
        <v>0</v>
      </c>
      <c r="AM90" s="22" t="n">
        <f aca="false">IF($A90+AM$5&gt;85,0,IF(AM89=10,10,AM89+0.5))</f>
        <v>0</v>
      </c>
      <c r="AN90" s="22" t="n">
        <f aca="false">IF($A90+AN$5&gt;85,0,IF(AN89=10,10,AN89+0.5))</f>
        <v>0</v>
      </c>
      <c r="AO90" s="22" t="n">
        <f aca="false">IF($A90+AO$5&gt;85,0,IF(AO89=10,10,AO89+0.5))</f>
        <v>0</v>
      </c>
      <c r="AP90" s="22" t="n">
        <f aca="false">IF($A90+AP$5&gt;85,0,IF(AP89=10,10,AP89+0.5))</f>
        <v>0</v>
      </c>
      <c r="AQ90" s="22" t="n">
        <f aca="false">IF($A90+AQ$5&gt;85,0,IF(AQ89=10,10,AQ89+0.5))</f>
        <v>0</v>
      </c>
      <c r="AR90" s="22" t="n">
        <f aca="false">IF($A90+AR$5&gt;85,0,IF(AR89=10,10,AR89+0.5))</f>
        <v>0</v>
      </c>
      <c r="AS90" s="22" t="n">
        <f aca="false">IF($A90+AS$5&gt;85,0,IF(AS89=10,10,AS89+0.5))</f>
        <v>0</v>
      </c>
      <c r="AT90" s="22" t="n">
        <f aca="false">IF($A90+AT$5&gt;85,0,IF(AT89=10,10,AT89+0.5))</f>
        <v>0</v>
      </c>
      <c r="AU90" s="22" t="n">
        <f aca="false">IF($A90+AU$5&gt;85,0,IF(AU89=10,10,AU89+0.5))</f>
        <v>0</v>
      </c>
      <c r="AV90" s="22" t="n">
        <f aca="false">IF($A90+AV$5&gt;85,0,IF(AV89=10,10,AV89+0.5))</f>
        <v>0</v>
      </c>
      <c r="AW90" s="22" t="n">
        <f aca="false">IF($A90+AW$5&gt;85,0,IF(AW89=10,10,AW89+0.5))</f>
        <v>0</v>
      </c>
      <c r="AX90" s="22" t="n">
        <f aca="false">IF($A90+AX$5&gt;85,0,IF(AX89=10,10,AX89+0.5))</f>
        <v>0</v>
      </c>
      <c r="AY90" s="22" t="n">
        <f aca="false">IF($A90+AY$5&gt;85,0,IF(AY89=10,10,AY89+0.5))</f>
        <v>0</v>
      </c>
      <c r="AZ90" s="22" t="n">
        <f aca="false">IF($A90+AZ$5&gt;85,0,IF(AZ89=10,10,AZ89+0.5))</f>
        <v>0</v>
      </c>
      <c r="BA90" s="22" t="n">
        <f aca="false">IF($A90+BA$5&gt;85,0,IF(BA89=10,10,BA89+0.5))</f>
        <v>0</v>
      </c>
      <c r="BB90" s="22" t="n">
        <f aca="false">IF($A90+BB$5&gt;85,0,IF(BB89=10,10,BB89+0.5))</f>
        <v>0</v>
      </c>
      <c r="BC90" s="22" t="n">
        <f aca="false">IF($A90+BC$5&gt;85,0,IF(BC89=10,10,BC89+0.5))</f>
        <v>0</v>
      </c>
      <c r="BD90" s="22" t="n">
        <f aca="false">IF($A90+BD$5&gt;85,0,IF(BD89=10,10,BD89+0.5))</f>
        <v>0</v>
      </c>
      <c r="BE90" s="22" t="n">
        <f aca="false">IF($A90+BE$5&gt;85,0,IF(BE89=10,10,BE89+0.5))</f>
        <v>0</v>
      </c>
      <c r="BF90" s="22" t="n">
        <f aca="false">IF($A90+BF$5&gt;85,0,IF(BF89=10,10,BF89+0.5))</f>
        <v>0</v>
      </c>
      <c r="BG90" s="22" t="n">
        <f aca="false">IF($A90+BG$5&gt;85,0,IF(BG89=10,10,BG89+0.5))</f>
        <v>0</v>
      </c>
      <c r="BH90" s="22" t="n">
        <f aca="false">IF($A90+BH$5&gt;85,0,IF(BH89=10,10,BH89+0.5))</f>
        <v>0</v>
      </c>
      <c r="BI90" s="22" t="n">
        <f aca="false">IF($A90+BI$5&gt;85,0,IF(BI89=10,10,BI89+0.5))</f>
        <v>0</v>
      </c>
      <c r="BJ90" s="22" t="n">
        <f aca="false">IF($A90+BJ$5&gt;85,0,IF(BJ89=10,10,BJ89+0.5))</f>
        <v>0</v>
      </c>
      <c r="BK90" s="14" t="n">
        <v>28.43</v>
      </c>
    </row>
    <row r="91" customFormat="false" ht="12.75" hidden="false" customHeight="false" outlineLevel="0" collapsed="false">
      <c r="A91" s="15" t="s">
        <v>7</v>
      </c>
      <c r="B91" s="23" t="n">
        <f aca="false">SUM(B6:B90)</f>
        <v>780</v>
      </c>
      <c r="C91" s="23" t="n">
        <f aca="false">SUM(C6:C90)</f>
        <v>770</v>
      </c>
      <c r="D91" s="23" t="n">
        <f aca="false">SUM(D6:D90)</f>
        <v>760</v>
      </c>
      <c r="E91" s="23" t="n">
        <f aca="false">SUM(E6:E90)</f>
        <v>750</v>
      </c>
      <c r="F91" s="23" t="n">
        <f aca="false">SUM(F6:F90)</f>
        <v>740</v>
      </c>
      <c r="G91" s="23" t="n">
        <f aca="false">SUM(G6:G90)</f>
        <v>730</v>
      </c>
      <c r="H91" s="23" t="n">
        <f aca="false">SUM(H6:H90)</f>
        <v>720</v>
      </c>
      <c r="I91" s="23" t="n">
        <f aca="false">SUM(I6:I90)</f>
        <v>710</v>
      </c>
      <c r="J91" s="23" t="n">
        <f aca="false">SUM(J6:J90)</f>
        <v>700</v>
      </c>
      <c r="K91" s="23" t="n">
        <f aca="false">SUM(K6:K90)</f>
        <v>690</v>
      </c>
      <c r="L91" s="23" t="n">
        <f aca="false">SUM(L6:L90)</f>
        <v>680</v>
      </c>
      <c r="M91" s="23" t="n">
        <f aca="false">SUM(M6:M90)</f>
        <v>670</v>
      </c>
      <c r="N91" s="23" t="n">
        <f aca="false">SUM(N6:N90)</f>
        <v>660</v>
      </c>
      <c r="O91" s="23" t="n">
        <f aca="false">SUM(O6:O90)</f>
        <v>650</v>
      </c>
      <c r="P91" s="23" t="n">
        <f aca="false">SUM(P6:P90)</f>
        <v>640</v>
      </c>
      <c r="Q91" s="23" t="n">
        <f aca="false">SUM(Q6:Q90)</f>
        <v>630</v>
      </c>
      <c r="R91" s="23" t="n">
        <f aca="false">SUM(R6:R90)</f>
        <v>620</v>
      </c>
      <c r="S91" s="23" t="n">
        <f aca="false">SUM(S6:S90)</f>
        <v>610</v>
      </c>
      <c r="T91" s="23" t="n">
        <f aca="false">SUM(T6:T90)</f>
        <v>600</v>
      </c>
      <c r="U91" s="23" t="n">
        <f aca="false">SUM(U6:U90)</f>
        <v>590</v>
      </c>
      <c r="V91" s="23" t="n">
        <f aca="false">SUM(V6:V90)</f>
        <v>580</v>
      </c>
      <c r="W91" s="23" t="n">
        <f aca="false">SUM(W6:W90)</f>
        <v>570</v>
      </c>
      <c r="X91" s="23" t="n">
        <f aca="false">SUM(X6:X90)</f>
        <v>560</v>
      </c>
      <c r="Y91" s="23" t="n">
        <f aca="false">SUM(Y6:Y90)</f>
        <v>550</v>
      </c>
      <c r="Z91" s="23" t="n">
        <f aca="false">SUM(Z6:Z90)</f>
        <v>540</v>
      </c>
      <c r="AA91" s="23" t="n">
        <f aca="false">SUM(AA6:AA90)</f>
        <v>530</v>
      </c>
      <c r="AB91" s="23" t="n">
        <f aca="false">SUM(AB6:AB90)</f>
        <v>520</v>
      </c>
      <c r="AC91" s="23" t="n">
        <f aca="false">SUM(AC6:AC90)</f>
        <v>510</v>
      </c>
      <c r="AD91" s="23" t="n">
        <f aca="false">SUM(AD6:AD90)</f>
        <v>500</v>
      </c>
      <c r="AE91" s="23" t="n">
        <f aca="false">SUM(AE6:AE90)</f>
        <v>490</v>
      </c>
      <c r="AF91" s="23" t="n">
        <f aca="false">SUM(AF6:AF90)</f>
        <v>480</v>
      </c>
      <c r="AG91" s="23" t="n">
        <f aca="false">SUM(AG6:AG90)</f>
        <v>470</v>
      </c>
      <c r="AH91" s="23" t="n">
        <f aca="false">SUM(AH6:AH90)</f>
        <v>460</v>
      </c>
      <c r="AI91" s="23" t="n">
        <f aca="false">SUM(AI6:AI90)</f>
        <v>450</v>
      </c>
      <c r="AJ91" s="23" t="n">
        <f aca="false">SUM(AJ6:AJ90)</f>
        <v>440</v>
      </c>
      <c r="AK91" s="23" t="n">
        <f aca="false">SUM(AK6:AK90)</f>
        <v>430</v>
      </c>
      <c r="AL91" s="23" t="n">
        <f aca="false">SUM(AL6:AL90)</f>
        <v>420</v>
      </c>
      <c r="AM91" s="23" t="n">
        <f aca="false">SUM(AM6:AM90)</f>
        <v>410</v>
      </c>
      <c r="AN91" s="23" t="n">
        <f aca="false">SUM(AN6:AN90)</f>
        <v>400</v>
      </c>
      <c r="AO91" s="23" t="n">
        <f aca="false">SUM(AO6:AO90)</f>
        <v>390</v>
      </c>
      <c r="AP91" s="23" t="n">
        <f aca="false">SUM(AP6:AP90)</f>
        <v>380</v>
      </c>
      <c r="AQ91" s="23" t="n">
        <f aca="false">SUM(AQ6:AQ90)</f>
        <v>370</v>
      </c>
      <c r="AR91" s="23" t="n">
        <f aca="false">SUM(AR6:AR90)</f>
        <v>360</v>
      </c>
      <c r="AS91" s="23" t="n">
        <f aca="false">SUM(AS6:AS90)</f>
        <v>350</v>
      </c>
      <c r="AT91" s="23" t="n">
        <f aca="false">SUM(AT6:AT90)</f>
        <v>340</v>
      </c>
      <c r="AU91" s="23" t="n">
        <f aca="false">SUM(AU6:AU90)</f>
        <v>330</v>
      </c>
      <c r="AV91" s="23" t="n">
        <f aca="false">SUM(AV6:AV90)</f>
        <v>320</v>
      </c>
      <c r="AW91" s="23" t="n">
        <f aca="false">SUM(AW6:AW90)</f>
        <v>310</v>
      </c>
      <c r="AX91" s="23" t="n">
        <f aca="false">SUM(AX6:AX90)</f>
        <v>300</v>
      </c>
      <c r="AY91" s="23" t="n">
        <f aca="false">SUM(AY6:AY90)</f>
        <v>290</v>
      </c>
      <c r="AZ91" s="23" t="n">
        <f aca="false">SUM(AZ6:AZ90)</f>
        <v>280</v>
      </c>
      <c r="BA91" s="23" t="n">
        <f aca="false">SUM(BA6:BA90)</f>
        <v>270</v>
      </c>
      <c r="BB91" s="23" t="n">
        <f aca="false">SUM(BB6:BB90)</f>
        <v>260</v>
      </c>
      <c r="BC91" s="23" t="n">
        <f aca="false">SUM(BC6:BC90)</f>
        <v>250</v>
      </c>
      <c r="BD91" s="23" t="n">
        <f aca="false">SUM(BD6:BD90)</f>
        <v>240</v>
      </c>
      <c r="BE91" s="23" t="n">
        <f aca="false">SUM(BE6:BE90)</f>
        <v>230</v>
      </c>
      <c r="BF91" s="23" t="n">
        <f aca="false">SUM(BF6:BF90)</f>
        <v>220</v>
      </c>
      <c r="BG91" s="23" t="n">
        <f aca="false">SUM(BG6:BG90)</f>
        <v>210</v>
      </c>
      <c r="BH91" s="23" t="n">
        <f aca="false">SUM(BH6:BH90)</f>
        <v>200</v>
      </c>
      <c r="BI91" s="23" t="n">
        <f aca="false">SUM(BI6:BI90)</f>
        <v>190</v>
      </c>
      <c r="BJ91" s="23" t="n">
        <f aca="false">SUM(BJ6:BJ90)</f>
        <v>180</v>
      </c>
      <c r="BK91" s="18" t="n">
        <v>61100.71</v>
      </c>
    </row>
  </sheetData>
  <sheetProtection sheet="true" password="ca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false" hidden="false" outlineLevel="0" max="16384" min="1" style="24" width="10.29"/>
  </cols>
  <sheetData>
    <row r="1" s="26" customFormat="true" ht="21.75" hidden="false" customHeight="fals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6" customFormat="true" ht="21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26" customFormat="true" ht="21.75" hidden="false" customHeight="false" outlineLevel="0" collapsed="false">
      <c r="A3" s="28" t="s">
        <v>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5" customFormat="false" ht="14.25" hidden="false" customHeight="false" outlineLevel="0" collapsed="false">
      <c r="A5" s="29"/>
      <c r="B5" s="29"/>
      <c r="C5" s="29"/>
      <c r="D5" s="30" t="s">
        <v>11</v>
      </c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</row>
    <row r="6" s="34" customFormat="true" ht="14.25" hidden="false" customHeight="false" outlineLevel="0" collapsed="false">
      <c r="A6" s="32" t="s">
        <v>12</v>
      </c>
      <c r="B6" s="32" t="s">
        <v>13</v>
      </c>
      <c r="C6" s="32"/>
      <c r="D6" s="33" t="n">
        <v>10</v>
      </c>
      <c r="E6" s="33" t="n">
        <v>11</v>
      </c>
      <c r="F6" s="33" t="n">
        <v>12</v>
      </c>
      <c r="G6" s="33" t="n">
        <v>13</v>
      </c>
      <c r="H6" s="33" t="n">
        <v>14</v>
      </c>
      <c r="I6" s="33" t="n">
        <v>15</v>
      </c>
      <c r="J6" s="33" t="n">
        <v>16</v>
      </c>
      <c r="K6" s="33" t="n">
        <v>17</v>
      </c>
      <c r="L6" s="33" t="n">
        <v>18</v>
      </c>
      <c r="M6" s="33" t="n">
        <v>19</v>
      </c>
      <c r="N6" s="33" t="n">
        <v>20</v>
      </c>
      <c r="O6" s="33" t="n">
        <v>21</v>
      </c>
      <c r="P6" s="33" t="n">
        <v>22</v>
      </c>
      <c r="Q6" s="33" t="n">
        <v>23</v>
      </c>
      <c r="R6" s="33" t="n">
        <v>24</v>
      </c>
      <c r="S6" s="33" t="n">
        <v>25</v>
      </c>
    </row>
    <row r="7" customFormat="false" ht="14.25" hidden="false" customHeight="false" outlineLevel="0" collapsed="false">
      <c r="A7" s="35" t="n">
        <v>20</v>
      </c>
      <c r="B7" s="35" t="s">
        <v>14</v>
      </c>
      <c r="C7" s="35" t="str">
        <f aca="false">A7&amp;"-"&amp;LEFT(B7,1)</f>
        <v>20-M</v>
      </c>
      <c r="D7" s="36" t="n">
        <v>1.33</v>
      </c>
      <c r="E7" s="36" t="n">
        <v>1.48</v>
      </c>
      <c r="F7" s="36" t="n">
        <v>1.63</v>
      </c>
      <c r="G7" s="36" t="n">
        <v>1.77</v>
      </c>
      <c r="H7" s="36" t="n">
        <v>1.92</v>
      </c>
      <c r="I7" s="36" t="n">
        <v>2.07</v>
      </c>
      <c r="J7" s="36" t="n">
        <v>2.22</v>
      </c>
      <c r="K7" s="36" t="n">
        <v>2.37</v>
      </c>
      <c r="L7" s="36" t="n">
        <v>2.52</v>
      </c>
      <c r="M7" s="36" t="n">
        <v>2.67</v>
      </c>
      <c r="N7" s="36" t="n">
        <v>2.82</v>
      </c>
      <c r="O7" s="36" t="n">
        <v>2.98</v>
      </c>
      <c r="P7" s="36" t="n">
        <v>3.14</v>
      </c>
      <c r="Q7" s="36" t="n">
        <v>3.3</v>
      </c>
      <c r="R7" s="36" t="n">
        <v>3.47</v>
      </c>
      <c r="S7" s="36" t="n">
        <v>3.63</v>
      </c>
    </row>
    <row r="8" customFormat="false" ht="14.25" hidden="false" customHeight="false" outlineLevel="0" collapsed="false">
      <c r="A8" s="37" t="n">
        <v>21</v>
      </c>
      <c r="B8" s="37" t="s">
        <v>14</v>
      </c>
      <c r="C8" s="37" t="str">
        <f aca="false">A8&amp;"-"&amp;LEFT(B8,1)</f>
        <v>21-M</v>
      </c>
      <c r="D8" s="38" t="n">
        <v>1.36</v>
      </c>
      <c r="E8" s="38" t="n">
        <v>1.51</v>
      </c>
      <c r="F8" s="38" t="n">
        <v>1.66</v>
      </c>
      <c r="G8" s="38" t="n">
        <v>1.8</v>
      </c>
      <c r="H8" s="38" t="n">
        <v>1.95</v>
      </c>
      <c r="I8" s="38" t="n">
        <v>2.1</v>
      </c>
      <c r="J8" s="38" t="n">
        <v>2.25</v>
      </c>
      <c r="K8" s="38" t="n">
        <v>2.41</v>
      </c>
      <c r="L8" s="38" t="n">
        <v>2.56</v>
      </c>
      <c r="M8" s="38" t="n">
        <v>2.72</v>
      </c>
      <c r="N8" s="38" t="n">
        <v>2.87</v>
      </c>
      <c r="O8" s="38" t="n">
        <v>3.04</v>
      </c>
      <c r="P8" s="38" t="n">
        <v>3.2</v>
      </c>
      <c r="Q8" s="38" t="n">
        <v>3.37</v>
      </c>
      <c r="R8" s="38" t="n">
        <v>3.54</v>
      </c>
      <c r="S8" s="38" t="n">
        <v>3.72</v>
      </c>
    </row>
    <row r="9" customFormat="false" ht="14.25" hidden="false" customHeight="false" outlineLevel="0" collapsed="false">
      <c r="A9" s="37" t="n">
        <v>22</v>
      </c>
      <c r="B9" s="37" t="s">
        <v>14</v>
      </c>
      <c r="C9" s="37" t="str">
        <f aca="false">A9&amp;"-"&amp;LEFT(B9,1)</f>
        <v>22-M</v>
      </c>
      <c r="D9" s="38" t="n">
        <v>1.37</v>
      </c>
      <c r="E9" s="38" t="n">
        <v>1.52</v>
      </c>
      <c r="F9" s="38" t="n">
        <v>1.67</v>
      </c>
      <c r="G9" s="38" t="n">
        <v>1.83</v>
      </c>
      <c r="H9" s="38" t="n">
        <v>1.98</v>
      </c>
      <c r="I9" s="38" t="n">
        <v>2.13</v>
      </c>
      <c r="J9" s="38" t="n">
        <v>2.28</v>
      </c>
      <c r="K9" s="38" t="n">
        <v>2.44</v>
      </c>
      <c r="L9" s="38" t="n">
        <v>2.6</v>
      </c>
      <c r="M9" s="38" t="n">
        <v>2.76</v>
      </c>
      <c r="N9" s="38" t="n">
        <v>2.92</v>
      </c>
      <c r="O9" s="38" t="n">
        <v>3.09</v>
      </c>
      <c r="P9" s="38" t="n">
        <v>3.26</v>
      </c>
      <c r="Q9" s="38" t="n">
        <v>3.43</v>
      </c>
      <c r="R9" s="38" t="n">
        <v>3.61</v>
      </c>
      <c r="S9" s="38" t="n">
        <v>3.79</v>
      </c>
    </row>
    <row r="10" customFormat="false" ht="14.25" hidden="false" customHeight="false" outlineLevel="0" collapsed="false">
      <c r="A10" s="37" t="n">
        <v>23</v>
      </c>
      <c r="B10" s="37" t="s">
        <v>14</v>
      </c>
      <c r="C10" s="37" t="str">
        <f aca="false">A10&amp;"-"&amp;LEFT(B10,1)</f>
        <v>23-M</v>
      </c>
      <c r="D10" s="38" t="n">
        <v>1.38</v>
      </c>
      <c r="E10" s="38" t="n">
        <v>1.54</v>
      </c>
      <c r="F10" s="38" t="n">
        <v>1.69</v>
      </c>
      <c r="G10" s="38" t="n">
        <v>1.84</v>
      </c>
      <c r="H10" s="38" t="n">
        <v>1.99</v>
      </c>
      <c r="I10" s="38" t="n">
        <v>2.15</v>
      </c>
      <c r="J10" s="38" t="n">
        <v>2.31</v>
      </c>
      <c r="K10" s="38" t="n">
        <v>2.47</v>
      </c>
      <c r="L10" s="38" t="n">
        <v>2.63</v>
      </c>
      <c r="M10" s="38" t="n">
        <v>2.8</v>
      </c>
      <c r="N10" s="38" t="n">
        <v>2.96</v>
      </c>
      <c r="O10" s="38" t="n">
        <v>3.14</v>
      </c>
      <c r="P10" s="38" t="n">
        <v>3.31</v>
      </c>
      <c r="Q10" s="38" t="n">
        <v>3.5</v>
      </c>
      <c r="R10" s="38" t="n">
        <v>3.68</v>
      </c>
      <c r="S10" s="38" t="n">
        <v>3.88</v>
      </c>
    </row>
    <row r="11" customFormat="false" ht="14.25" hidden="false" customHeight="false" outlineLevel="0" collapsed="false">
      <c r="A11" s="37" t="n">
        <v>24</v>
      </c>
      <c r="B11" s="37" t="s">
        <v>14</v>
      </c>
      <c r="C11" s="37" t="str">
        <f aca="false">A11&amp;"-"&amp;LEFT(B11,1)</f>
        <v>24-M</v>
      </c>
      <c r="D11" s="38" t="n">
        <v>1.39</v>
      </c>
      <c r="E11" s="38" t="n">
        <v>1.54</v>
      </c>
      <c r="F11" s="38" t="n">
        <v>1.7</v>
      </c>
      <c r="G11" s="38" t="n">
        <v>1.85</v>
      </c>
      <c r="H11" s="38" t="n">
        <v>2.01</v>
      </c>
      <c r="I11" s="38" t="n">
        <v>2.17</v>
      </c>
      <c r="J11" s="38" t="n">
        <v>2.33</v>
      </c>
      <c r="K11" s="38" t="n">
        <v>2.5</v>
      </c>
      <c r="L11" s="38" t="n">
        <v>2.66</v>
      </c>
      <c r="M11" s="38" t="n">
        <v>2.84</v>
      </c>
      <c r="N11" s="38" t="n">
        <v>3.01</v>
      </c>
      <c r="O11" s="38" t="n">
        <v>3.19</v>
      </c>
      <c r="P11" s="38" t="n">
        <v>3.38</v>
      </c>
      <c r="Q11" s="38" t="n">
        <v>3.57</v>
      </c>
      <c r="R11" s="38" t="n">
        <v>3.76</v>
      </c>
      <c r="S11" s="38" t="n">
        <v>3.97</v>
      </c>
    </row>
    <row r="12" customFormat="false" ht="14.25" hidden="false" customHeight="false" outlineLevel="0" collapsed="false">
      <c r="A12" s="39" t="n">
        <v>25</v>
      </c>
      <c r="B12" s="39" t="s">
        <v>14</v>
      </c>
      <c r="C12" s="39" t="str">
        <f aca="false">A12&amp;"-"&amp;LEFT(B12,1)</f>
        <v>25-M</v>
      </c>
      <c r="D12" s="40" t="n">
        <v>1.4</v>
      </c>
      <c r="E12" s="40" t="n">
        <v>1.55</v>
      </c>
      <c r="F12" s="40" t="n">
        <v>1.71</v>
      </c>
      <c r="G12" s="40" t="n">
        <v>1.87</v>
      </c>
      <c r="H12" s="40" t="n">
        <v>2.03</v>
      </c>
      <c r="I12" s="40" t="n">
        <v>2.19</v>
      </c>
      <c r="J12" s="40" t="n">
        <v>2.36</v>
      </c>
      <c r="K12" s="40" t="n">
        <v>2.53</v>
      </c>
      <c r="L12" s="40" t="n">
        <v>2.71</v>
      </c>
      <c r="M12" s="40" t="n">
        <v>2.88</v>
      </c>
      <c r="N12" s="40" t="n">
        <v>3.07</v>
      </c>
      <c r="O12" s="40" t="n">
        <v>3.26</v>
      </c>
      <c r="P12" s="40" t="n">
        <v>3.45</v>
      </c>
      <c r="Q12" s="40" t="n">
        <v>3.65</v>
      </c>
      <c r="R12" s="40" t="n">
        <v>3.86</v>
      </c>
      <c r="S12" s="40" t="n">
        <v>4.07</v>
      </c>
    </row>
    <row r="13" customFormat="false" ht="14.25" hidden="false" customHeight="false" outlineLevel="0" collapsed="false">
      <c r="A13" s="37" t="n">
        <v>26</v>
      </c>
      <c r="B13" s="37" t="s">
        <v>14</v>
      </c>
      <c r="C13" s="37" t="str">
        <f aca="false">A13&amp;"-"&amp;LEFT(B13,1)</f>
        <v>26-M</v>
      </c>
      <c r="D13" s="38" t="n">
        <v>1.41</v>
      </c>
      <c r="E13" s="38" t="n">
        <v>1.57</v>
      </c>
      <c r="F13" s="38" t="n">
        <v>1.73</v>
      </c>
      <c r="G13" s="38" t="n">
        <v>1.89</v>
      </c>
      <c r="H13" s="38" t="n">
        <v>2.05</v>
      </c>
      <c r="I13" s="38" t="n">
        <v>2.22</v>
      </c>
      <c r="J13" s="38" t="n">
        <v>2.4</v>
      </c>
      <c r="K13" s="38" t="n">
        <v>2.57</v>
      </c>
      <c r="L13" s="38" t="n">
        <v>2.76</v>
      </c>
      <c r="M13" s="38" t="n">
        <v>2.94</v>
      </c>
      <c r="N13" s="38" t="n">
        <v>3.13</v>
      </c>
      <c r="O13" s="38" t="n">
        <v>3.33</v>
      </c>
      <c r="P13" s="38" t="n">
        <v>3.54</v>
      </c>
      <c r="Q13" s="38" t="n">
        <v>3.74</v>
      </c>
      <c r="R13" s="38" t="n">
        <v>3.96</v>
      </c>
      <c r="S13" s="38" t="n">
        <v>4.18</v>
      </c>
    </row>
    <row r="14" customFormat="false" ht="14.25" hidden="false" customHeight="false" outlineLevel="0" collapsed="false">
      <c r="A14" s="37" t="n">
        <v>27</v>
      </c>
      <c r="B14" s="37" t="s">
        <v>14</v>
      </c>
      <c r="C14" s="37" t="str">
        <f aca="false">A14&amp;"-"&amp;LEFT(B14,1)</f>
        <v>27-M</v>
      </c>
      <c r="D14" s="38" t="n">
        <v>1.42</v>
      </c>
      <c r="E14" s="38" t="n">
        <v>1.58</v>
      </c>
      <c r="F14" s="38" t="n">
        <v>1.75</v>
      </c>
      <c r="G14" s="38" t="n">
        <v>1.91</v>
      </c>
      <c r="H14" s="38" t="n">
        <v>2.09</v>
      </c>
      <c r="I14" s="38" t="n">
        <v>2.26</v>
      </c>
      <c r="J14" s="38" t="n">
        <v>2.44</v>
      </c>
      <c r="K14" s="38" t="n">
        <v>2.63</v>
      </c>
      <c r="L14" s="38" t="n">
        <v>2.82</v>
      </c>
      <c r="M14" s="38" t="n">
        <v>3.01</v>
      </c>
      <c r="N14" s="38" t="n">
        <v>3.21</v>
      </c>
      <c r="O14" s="38" t="n">
        <v>3.42</v>
      </c>
      <c r="P14" s="38" t="n">
        <v>3.63</v>
      </c>
      <c r="Q14" s="38" t="n">
        <v>3.85</v>
      </c>
      <c r="R14" s="38" t="n">
        <v>4.08</v>
      </c>
      <c r="S14" s="38" t="n">
        <v>4.32</v>
      </c>
    </row>
    <row r="15" customFormat="false" ht="14.25" hidden="false" customHeight="false" outlineLevel="0" collapsed="false">
      <c r="A15" s="37" t="n">
        <v>28</v>
      </c>
      <c r="B15" s="37" t="s">
        <v>14</v>
      </c>
      <c r="C15" s="37" t="str">
        <f aca="false">A15&amp;"-"&amp;LEFT(B15,1)</f>
        <v>28-M</v>
      </c>
      <c r="D15" s="38" t="n">
        <v>1.44</v>
      </c>
      <c r="E15" s="38" t="n">
        <v>1.6</v>
      </c>
      <c r="F15" s="38" t="n">
        <v>1.77</v>
      </c>
      <c r="G15" s="38" t="n">
        <v>1.95</v>
      </c>
      <c r="H15" s="38" t="n">
        <v>2.13</v>
      </c>
      <c r="I15" s="38" t="n">
        <v>2.31</v>
      </c>
      <c r="J15" s="38" t="n">
        <v>2.5</v>
      </c>
      <c r="K15" s="38" t="n">
        <v>2.69</v>
      </c>
      <c r="L15" s="38" t="n">
        <v>2.89</v>
      </c>
      <c r="M15" s="38" t="n">
        <v>3.1</v>
      </c>
      <c r="N15" s="38" t="n">
        <v>3.31</v>
      </c>
      <c r="O15" s="38" t="n">
        <v>3.53</v>
      </c>
      <c r="P15" s="38" t="n">
        <v>3.75</v>
      </c>
      <c r="Q15" s="38" t="n">
        <v>3.98</v>
      </c>
      <c r="R15" s="38" t="n">
        <v>4.23</v>
      </c>
      <c r="S15" s="38" t="n">
        <v>4.48</v>
      </c>
    </row>
    <row r="16" customFormat="false" ht="14.25" hidden="false" customHeight="false" outlineLevel="0" collapsed="false">
      <c r="A16" s="37" t="n">
        <v>29</v>
      </c>
      <c r="B16" s="37" t="s">
        <v>14</v>
      </c>
      <c r="C16" s="37" t="str">
        <f aca="false">A16&amp;"-"&amp;LEFT(B16,1)</f>
        <v>29-M</v>
      </c>
      <c r="D16" s="38" t="n">
        <v>1.46</v>
      </c>
      <c r="E16" s="38" t="n">
        <v>1.63</v>
      </c>
      <c r="F16" s="38" t="n">
        <v>1.81</v>
      </c>
      <c r="G16" s="38" t="n">
        <v>1.99</v>
      </c>
      <c r="H16" s="38" t="n">
        <v>2.18</v>
      </c>
      <c r="I16" s="38" t="n">
        <v>2.37</v>
      </c>
      <c r="J16" s="38" t="n">
        <v>2.57</v>
      </c>
      <c r="K16" s="38" t="n">
        <v>2.77</v>
      </c>
      <c r="L16" s="38" t="n">
        <v>2.98</v>
      </c>
      <c r="M16" s="38" t="n">
        <v>3.2</v>
      </c>
      <c r="N16" s="38" t="n">
        <v>3.42</v>
      </c>
      <c r="O16" s="38" t="n">
        <v>3.65</v>
      </c>
      <c r="P16" s="38" t="n">
        <v>3.89</v>
      </c>
      <c r="Q16" s="38" t="n">
        <v>4.13</v>
      </c>
      <c r="R16" s="38" t="n">
        <v>4.39</v>
      </c>
      <c r="S16" s="38" t="n">
        <v>4.66</v>
      </c>
    </row>
    <row r="17" customFormat="false" ht="14.25" hidden="false" customHeight="false" outlineLevel="0" collapsed="false">
      <c r="A17" s="39" t="n">
        <v>30</v>
      </c>
      <c r="B17" s="39" t="s">
        <v>14</v>
      </c>
      <c r="C17" s="39" t="str">
        <f aca="false">A17&amp;"-"&amp;LEFT(B17,1)</f>
        <v>30-M</v>
      </c>
      <c r="D17" s="40" t="n">
        <v>1.49</v>
      </c>
      <c r="E17" s="40" t="n">
        <v>1.67</v>
      </c>
      <c r="F17" s="40" t="n">
        <v>1.86</v>
      </c>
      <c r="G17" s="40" t="n">
        <v>2.05</v>
      </c>
      <c r="H17" s="40" t="n">
        <v>2.24</v>
      </c>
      <c r="I17" s="40" t="n">
        <v>2.44</v>
      </c>
      <c r="J17" s="40" t="n">
        <v>2.65</v>
      </c>
      <c r="K17" s="40" t="n">
        <v>2.87</v>
      </c>
      <c r="L17" s="40" t="n">
        <v>3.09</v>
      </c>
      <c r="M17" s="40" t="n">
        <v>3.31</v>
      </c>
      <c r="N17" s="40" t="n">
        <v>3.55</v>
      </c>
      <c r="O17" s="40" t="n">
        <v>3.79</v>
      </c>
      <c r="P17" s="40" t="n">
        <v>4.04</v>
      </c>
      <c r="Q17" s="40" t="n">
        <v>4.31</v>
      </c>
      <c r="R17" s="40" t="n">
        <v>4.58</v>
      </c>
      <c r="S17" s="40" t="n">
        <v>4.86</v>
      </c>
    </row>
    <row r="18" customFormat="false" ht="14.25" hidden="false" customHeight="false" outlineLevel="0" collapsed="false">
      <c r="A18" s="37" t="n">
        <v>31</v>
      </c>
      <c r="B18" s="37" t="s">
        <v>14</v>
      </c>
      <c r="C18" s="37" t="str">
        <f aca="false">A18&amp;"-"&amp;LEFT(B18,1)</f>
        <v>31-M</v>
      </c>
      <c r="D18" s="38" t="n">
        <v>1.53</v>
      </c>
      <c r="E18" s="38" t="n">
        <v>1.72</v>
      </c>
      <c r="F18" s="38" t="n">
        <v>1.92</v>
      </c>
      <c r="G18" s="38" t="n">
        <v>2.11</v>
      </c>
      <c r="H18" s="38" t="n">
        <v>2.32</v>
      </c>
      <c r="I18" s="38" t="n">
        <v>2.53</v>
      </c>
      <c r="J18" s="38" t="n">
        <v>2.75</v>
      </c>
      <c r="K18" s="38" t="n">
        <v>2.98</v>
      </c>
      <c r="L18" s="38" t="n">
        <v>3.21</v>
      </c>
      <c r="M18" s="38" t="n">
        <v>3.45</v>
      </c>
      <c r="N18" s="38" t="n">
        <v>3.7</v>
      </c>
      <c r="O18" s="38" t="n">
        <v>3.96</v>
      </c>
      <c r="P18" s="38" t="n">
        <v>4.22</v>
      </c>
      <c r="Q18" s="38" t="n">
        <v>4.5</v>
      </c>
      <c r="R18" s="38" t="n">
        <v>4.8</v>
      </c>
      <c r="S18" s="38" t="n">
        <v>5.1</v>
      </c>
    </row>
    <row r="19" customFormat="false" ht="14.25" hidden="false" customHeight="false" outlineLevel="0" collapsed="false">
      <c r="A19" s="37" t="n">
        <v>32</v>
      </c>
      <c r="B19" s="37" t="s">
        <v>14</v>
      </c>
      <c r="C19" s="37" t="str">
        <f aca="false">A19&amp;"-"&amp;LEFT(B19,1)</f>
        <v>32-M</v>
      </c>
      <c r="D19" s="38" t="n">
        <v>1.59</v>
      </c>
      <c r="E19" s="38" t="n">
        <v>1.78</v>
      </c>
      <c r="F19" s="38" t="n">
        <v>1.99</v>
      </c>
      <c r="G19" s="38" t="n">
        <v>2.19</v>
      </c>
      <c r="H19" s="38" t="n">
        <v>2.41</v>
      </c>
      <c r="I19" s="38" t="n">
        <v>2.63</v>
      </c>
      <c r="J19" s="38" t="n">
        <v>2.86</v>
      </c>
      <c r="K19" s="38" t="n">
        <v>3.1</v>
      </c>
      <c r="L19" s="38" t="n">
        <v>3.35</v>
      </c>
      <c r="M19" s="38" t="n">
        <v>3.6</v>
      </c>
      <c r="N19" s="38" t="n">
        <v>3.87</v>
      </c>
      <c r="O19" s="38" t="n">
        <v>4.14</v>
      </c>
      <c r="P19" s="38" t="n">
        <v>4.43</v>
      </c>
      <c r="Q19" s="38" t="n">
        <v>4.73</v>
      </c>
      <c r="R19" s="38" t="n">
        <v>5.04</v>
      </c>
      <c r="S19" s="38" t="n">
        <v>5.37</v>
      </c>
    </row>
    <row r="20" customFormat="false" ht="14.25" hidden="false" customHeight="false" outlineLevel="0" collapsed="false">
      <c r="A20" s="37" t="n">
        <v>33</v>
      </c>
      <c r="B20" s="37" t="s">
        <v>14</v>
      </c>
      <c r="C20" s="37" t="str">
        <f aca="false">A20&amp;"-"&amp;LEFT(B20,1)</f>
        <v>33-M</v>
      </c>
      <c r="D20" s="38" t="n">
        <v>1.65</v>
      </c>
      <c r="E20" s="38" t="n">
        <v>1.85</v>
      </c>
      <c r="F20" s="38" t="n">
        <v>2.07</v>
      </c>
      <c r="G20" s="38" t="n">
        <v>2.29</v>
      </c>
      <c r="H20" s="38" t="n">
        <v>2.52</v>
      </c>
      <c r="I20" s="38" t="n">
        <v>2.75</v>
      </c>
      <c r="J20" s="38" t="n">
        <v>2.99</v>
      </c>
      <c r="K20" s="38" t="n">
        <v>3.25</v>
      </c>
      <c r="L20" s="38" t="n">
        <v>3.51</v>
      </c>
      <c r="M20" s="38" t="n">
        <v>3.78</v>
      </c>
      <c r="N20" s="38" t="n">
        <v>4.06</v>
      </c>
      <c r="O20" s="38" t="n">
        <v>4.35</v>
      </c>
      <c r="P20" s="38" t="n">
        <v>4.66</v>
      </c>
      <c r="Q20" s="38" t="n">
        <v>4.98</v>
      </c>
      <c r="R20" s="38" t="n">
        <v>5.32</v>
      </c>
      <c r="S20" s="38" t="n">
        <v>5.67</v>
      </c>
    </row>
    <row r="21" customFormat="false" ht="14.25" hidden="false" customHeight="false" outlineLevel="0" collapsed="false">
      <c r="A21" s="37" t="n">
        <v>34</v>
      </c>
      <c r="B21" s="37" t="s">
        <v>14</v>
      </c>
      <c r="C21" s="37" t="str">
        <f aca="false">A21&amp;"-"&amp;LEFT(B21,1)</f>
        <v>34-M</v>
      </c>
      <c r="D21" s="38" t="n">
        <v>1.72</v>
      </c>
      <c r="E21" s="38" t="n">
        <v>1.93</v>
      </c>
      <c r="F21" s="38" t="n">
        <v>2.16</v>
      </c>
      <c r="G21" s="38" t="n">
        <v>2.39</v>
      </c>
      <c r="H21" s="38" t="n">
        <v>2.64</v>
      </c>
      <c r="I21" s="38" t="n">
        <v>2.88</v>
      </c>
      <c r="J21" s="38" t="n">
        <v>3.14</v>
      </c>
      <c r="K21" s="38" t="n">
        <v>3.41</v>
      </c>
      <c r="L21" s="38" t="n">
        <v>3.69</v>
      </c>
      <c r="M21" s="38" t="n">
        <v>3.97</v>
      </c>
      <c r="N21" s="38" t="n">
        <v>4.27</v>
      </c>
      <c r="O21" s="38" t="n">
        <v>4.59</v>
      </c>
      <c r="P21" s="38" t="n">
        <v>4.92</v>
      </c>
      <c r="Q21" s="38" t="n">
        <v>5.26</v>
      </c>
      <c r="R21" s="38" t="n">
        <v>5.63</v>
      </c>
      <c r="S21" s="38" t="n">
        <v>6.01</v>
      </c>
    </row>
    <row r="22" customFormat="false" ht="14.25" hidden="false" customHeight="false" outlineLevel="0" collapsed="false">
      <c r="A22" s="39" t="n">
        <v>35</v>
      </c>
      <c r="B22" s="39" t="s">
        <v>14</v>
      </c>
      <c r="C22" s="39" t="str">
        <f aca="false">A22&amp;"-"&amp;LEFT(B22,1)</f>
        <v>35-M</v>
      </c>
      <c r="D22" s="40" t="n">
        <v>1.8</v>
      </c>
      <c r="E22" s="40" t="n">
        <v>2.03</v>
      </c>
      <c r="F22" s="40" t="n">
        <v>2.27</v>
      </c>
      <c r="G22" s="40" t="n">
        <v>2.51</v>
      </c>
      <c r="H22" s="40" t="n">
        <v>2.77</v>
      </c>
      <c r="I22" s="40" t="n">
        <v>3.03</v>
      </c>
      <c r="J22" s="40" t="n">
        <v>3.31</v>
      </c>
      <c r="K22" s="40" t="n">
        <v>3.59</v>
      </c>
      <c r="L22" s="40" t="n">
        <v>3.89</v>
      </c>
      <c r="M22" s="40" t="n">
        <v>4.19</v>
      </c>
      <c r="N22" s="40" t="n">
        <v>4.52</v>
      </c>
      <c r="O22" s="40" t="n">
        <v>4.85</v>
      </c>
      <c r="P22" s="40" t="n">
        <v>5.21</v>
      </c>
      <c r="Q22" s="40" t="n">
        <v>5.58</v>
      </c>
      <c r="R22" s="40" t="n">
        <v>5.97</v>
      </c>
      <c r="S22" s="40" t="n">
        <v>6.39</v>
      </c>
    </row>
    <row r="23" customFormat="false" ht="14.25" hidden="false" customHeight="false" outlineLevel="0" collapsed="false">
      <c r="A23" s="37" t="n">
        <v>36</v>
      </c>
      <c r="B23" s="37" t="s">
        <v>14</v>
      </c>
      <c r="C23" s="37" t="str">
        <f aca="false">A23&amp;"-"&amp;LEFT(B23,1)</f>
        <v>36-M</v>
      </c>
      <c r="D23" s="38" t="n">
        <v>1.89</v>
      </c>
      <c r="E23" s="38" t="n">
        <v>2.13</v>
      </c>
      <c r="F23" s="38" t="n">
        <v>2.39</v>
      </c>
      <c r="G23" s="38" t="n">
        <v>2.65</v>
      </c>
      <c r="H23" s="38" t="n">
        <v>2.92</v>
      </c>
      <c r="I23" s="38" t="n">
        <v>3.2</v>
      </c>
      <c r="J23" s="38" t="n">
        <v>3.49</v>
      </c>
      <c r="K23" s="38" t="n">
        <v>3.79</v>
      </c>
      <c r="L23" s="38" t="n">
        <v>4.11</v>
      </c>
      <c r="M23" s="38" t="n">
        <v>4.44</v>
      </c>
      <c r="N23" s="38" t="n">
        <v>4.79</v>
      </c>
      <c r="O23" s="38" t="n">
        <v>5.15</v>
      </c>
      <c r="P23" s="38" t="n">
        <v>5.53</v>
      </c>
      <c r="Q23" s="38" t="n">
        <v>5.93</v>
      </c>
      <c r="R23" s="38" t="n">
        <v>6.36</v>
      </c>
      <c r="S23" s="38" t="n">
        <v>6.81</v>
      </c>
    </row>
    <row r="24" customFormat="false" ht="14.25" hidden="false" customHeight="false" outlineLevel="0" collapsed="false">
      <c r="A24" s="37" t="n">
        <v>37</v>
      </c>
      <c r="B24" s="37" t="s">
        <v>14</v>
      </c>
      <c r="C24" s="37" t="str">
        <f aca="false">A24&amp;"-"&amp;LEFT(B24,1)</f>
        <v>37-M</v>
      </c>
      <c r="D24" s="38" t="n">
        <v>1.99</v>
      </c>
      <c r="E24" s="38" t="n">
        <v>2.25</v>
      </c>
      <c r="F24" s="38" t="n">
        <v>2.52</v>
      </c>
      <c r="G24" s="38" t="n">
        <v>2.79</v>
      </c>
      <c r="H24" s="38" t="n">
        <v>3.08</v>
      </c>
      <c r="I24" s="38" t="n">
        <v>3.38</v>
      </c>
      <c r="J24" s="38" t="n">
        <v>3.69</v>
      </c>
      <c r="K24" s="38" t="n">
        <v>4.01</v>
      </c>
      <c r="L24" s="38" t="n">
        <v>4.35</v>
      </c>
      <c r="M24" s="38" t="n">
        <v>4.71</v>
      </c>
      <c r="N24" s="38" t="n">
        <v>5.08</v>
      </c>
      <c r="O24" s="38" t="n">
        <v>5.48</v>
      </c>
      <c r="P24" s="38" t="n">
        <v>5.89</v>
      </c>
      <c r="Q24" s="38" t="n">
        <v>6.33</v>
      </c>
      <c r="R24" s="38" t="n">
        <v>6.79</v>
      </c>
      <c r="S24" s="38" t="n">
        <v>7.28</v>
      </c>
    </row>
    <row r="25" customFormat="false" ht="14.25" hidden="false" customHeight="false" outlineLevel="0" collapsed="false">
      <c r="A25" s="37" t="n">
        <v>38</v>
      </c>
      <c r="B25" s="37" t="s">
        <v>14</v>
      </c>
      <c r="C25" s="37" t="str">
        <f aca="false">A25&amp;"-"&amp;LEFT(B25,1)</f>
        <v>38-M</v>
      </c>
      <c r="D25" s="38" t="n">
        <v>2.1</v>
      </c>
      <c r="E25" s="38" t="n">
        <v>2.38</v>
      </c>
      <c r="F25" s="38" t="n">
        <v>2.66</v>
      </c>
      <c r="G25" s="38" t="n">
        <v>2.95</v>
      </c>
      <c r="H25" s="38" t="n">
        <v>3.26</v>
      </c>
      <c r="I25" s="38" t="n">
        <v>3.58</v>
      </c>
      <c r="J25" s="38" t="n">
        <v>3.91</v>
      </c>
      <c r="K25" s="38" t="n">
        <v>4.26</v>
      </c>
      <c r="L25" s="38" t="n">
        <v>4.63</v>
      </c>
      <c r="M25" s="38" t="n">
        <v>5.01</v>
      </c>
      <c r="N25" s="38" t="n">
        <v>5.42</v>
      </c>
      <c r="O25" s="38" t="n">
        <v>5.84</v>
      </c>
      <c r="P25" s="38" t="n">
        <v>6.29</v>
      </c>
      <c r="Q25" s="38" t="n">
        <v>6.77</v>
      </c>
      <c r="R25" s="38" t="n">
        <v>7.27</v>
      </c>
      <c r="S25" s="38" t="n">
        <v>7.8</v>
      </c>
    </row>
    <row r="26" customFormat="false" ht="14.25" hidden="false" customHeight="false" outlineLevel="0" collapsed="false">
      <c r="A26" s="37" t="n">
        <v>39</v>
      </c>
      <c r="B26" s="37" t="s">
        <v>14</v>
      </c>
      <c r="C26" s="37" t="str">
        <f aca="false">A26&amp;"-"&amp;LEFT(B26,1)</f>
        <v>39-M</v>
      </c>
      <c r="D26" s="38" t="n">
        <v>2.22</v>
      </c>
      <c r="E26" s="38" t="n">
        <v>2.51</v>
      </c>
      <c r="F26" s="38" t="n">
        <v>2.82</v>
      </c>
      <c r="G26" s="38" t="n">
        <v>3.13</v>
      </c>
      <c r="H26" s="38" t="n">
        <v>3.46</v>
      </c>
      <c r="I26" s="38" t="n">
        <v>3.8</v>
      </c>
      <c r="J26" s="38" t="n">
        <v>4.16</v>
      </c>
      <c r="K26" s="38" t="n">
        <v>4.53</v>
      </c>
      <c r="L26" s="38" t="n">
        <v>4.93</v>
      </c>
      <c r="M26" s="38" t="n">
        <v>5.34</v>
      </c>
      <c r="N26" s="38" t="n">
        <v>5.78</v>
      </c>
      <c r="O26" s="38" t="n">
        <v>6.24</v>
      </c>
      <c r="P26" s="38" t="n">
        <v>6.73</v>
      </c>
      <c r="Q26" s="38" t="n">
        <v>7.25</v>
      </c>
      <c r="R26" s="38" t="n">
        <v>7.8</v>
      </c>
      <c r="S26" s="38" t="n">
        <v>8.38</v>
      </c>
    </row>
    <row r="27" customFormat="false" ht="14.25" hidden="false" customHeight="false" outlineLevel="0" collapsed="false">
      <c r="A27" s="39" t="n">
        <v>40</v>
      </c>
      <c r="B27" s="39" t="s">
        <v>14</v>
      </c>
      <c r="C27" s="39" t="str">
        <f aca="false">A27&amp;"-"&amp;LEFT(B27,1)</f>
        <v>40-M</v>
      </c>
      <c r="D27" s="40" t="n">
        <v>2.35</v>
      </c>
      <c r="E27" s="40" t="n">
        <v>2.66</v>
      </c>
      <c r="F27" s="40" t="n">
        <v>2.99</v>
      </c>
      <c r="G27" s="40" t="n">
        <v>3.32</v>
      </c>
      <c r="H27" s="40" t="n">
        <v>3.67</v>
      </c>
      <c r="I27" s="40" t="n">
        <v>4.04</v>
      </c>
      <c r="J27" s="40" t="n">
        <v>4.43</v>
      </c>
      <c r="K27" s="40" t="n">
        <v>4.83</v>
      </c>
      <c r="L27" s="40" t="n">
        <v>5.26</v>
      </c>
      <c r="M27" s="40" t="n">
        <v>5.71</v>
      </c>
      <c r="N27" s="40" t="n">
        <v>6.19</v>
      </c>
      <c r="O27" s="40" t="n">
        <v>6.69</v>
      </c>
      <c r="P27" s="40" t="n">
        <v>7.22</v>
      </c>
      <c r="Q27" s="40" t="n">
        <v>7.79</v>
      </c>
      <c r="R27" s="40" t="n">
        <v>8.39</v>
      </c>
      <c r="S27" s="40" t="n">
        <v>9.03</v>
      </c>
    </row>
    <row r="28" customFormat="false" ht="14.25" hidden="false" customHeight="false" outlineLevel="0" collapsed="false">
      <c r="A28" s="37" t="n">
        <v>41</v>
      </c>
      <c r="B28" s="37" t="s">
        <v>14</v>
      </c>
      <c r="C28" s="37" t="str">
        <f aca="false">A28&amp;"-"&amp;LEFT(B28,1)</f>
        <v>41-M</v>
      </c>
      <c r="D28" s="38" t="n">
        <v>2.49</v>
      </c>
      <c r="E28" s="38" t="n">
        <v>2.82</v>
      </c>
      <c r="F28" s="38" t="n">
        <v>3.17</v>
      </c>
      <c r="G28" s="38" t="n">
        <v>3.53</v>
      </c>
      <c r="H28" s="38" t="n">
        <v>3.91</v>
      </c>
      <c r="I28" s="38" t="n">
        <v>4.31</v>
      </c>
      <c r="J28" s="38" t="n">
        <v>4.72</v>
      </c>
      <c r="K28" s="38" t="n">
        <v>5.16</v>
      </c>
      <c r="L28" s="38" t="n">
        <v>5.63</v>
      </c>
      <c r="M28" s="38" t="n">
        <v>6.12</v>
      </c>
      <c r="N28" s="38" t="n">
        <v>6.63</v>
      </c>
      <c r="O28" s="38" t="n">
        <v>7.18</v>
      </c>
      <c r="P28" s="38" t="n">
        <v>7.77</v>
      </c>
      <c r="Q28" s="38" t="n">
        <v>8.39</v>
      </c>
      <c r="R28" s="38" t="n">
        <v>9.05</v>
      </c>
      <c r="S28" s="38" t="n">
        <v>0</v>
      </c>
    </row>
    <row r="29" customFormat="false" ht="14.25" hidden="false" customHeight="false" outlineLevel="0" collapsed="false">
      <c r="A29" s="37" t="n">
        <v>42</v>
      </c>
      <c r="B29" s="37" t="s">
        <v>14</v>
      </c>
      <c r="C29" s="37" t="str">
        <f aca="false">A29&amp;"-"&amp;LEFT(B29,1)</f>
        <v>42-M</v>
      </c>
      <c r="D29" s="38" t="n">
        <v>2.65</v>
      </c>
      <c r="E29" s="38" t="n">
        <v>3</v>
      </c>
      <c r="F29" s="38" t="n">
        <v>3.38</v>
      </c>
      <c r="G29" s="38" t="n">
        <v>3.76</v>
      </c>
      <c r="H29" s="38" t="n">
        <v>4.17</v>
      </c>
      <c r="I29" s="38" t="n">
        <v>4.6</v>
      </c>
      <c r="J29" s="38" t="n">
        <v>5.05</v>
      </c>
      <c r="K29" s="38" t="n">
        <v>5.53</v>
      </c>
      <c r="L29" s="38" t="n">
        <v>6.04</v>
      </c>
      <c r="M29" s="38" t="n">
        <v>6.57</v>
      </c>
      <c r="N29" s="38" t="n">
        <v>7.14</v>
      </c>
      <c r="O29" s="38" t="n">
        <v>7.74</v>
      </c>
      <c r="P29" s="38" t="n">
        <v>8.38</v>
      </c>
      <c r="Q29" s="38" t="n">
        <v>9.06</v>
      </c>
      <c r="R29" s="38" t="n">
        <v>0</v>
      </c>
      <c r="S29" s="38" t="n">
        <v>0</v>
      </c>
    </row>
    <row r="30" customFormat="false" ht="14.25" hidden="false" customHeight="false" outlineLevel="0" collapsed="false">
      <c r="A30" s="37" t="n">
        <v>43</v>
      </c>
      <c r="B30" s="37" t="s">
        <v>14</v>
      </c>
      <c r="C30" s="37" t="str">
        <f aca="false">A30&amp;"-"&amp;LEFT(B30,1)</f>
        <v>43-M</v>
      </c>
      <c r="D30" s="38" t="n">
        <v>2.82</v>
      </c>
      <c r="E30" s="38" t="n">
        <v>3.2</v>
      </c>
      <c r="F30" s="38" t="n">
        <v>3.6</v>
      </c>
      <c r="G30" s="38" t="n">
        <v>4.02</v>
      </c>
      <c r="H30" s="38" t="n">
        <v>4.46</v>
      </c>
      <c r="I30" s="38" t="n">
        <v>4.93</v>
      </c>
      <c r="J30" s="38" t="n">
        <v>5.42</v>
      </c>
      <c r="K30" s="38" t="n">
        <v>5.94</v>
      </c>
      <c r="L30" s="38" t="n">
        <v>6.49</v>
      </c>
      <c r="M30" s="38" t="n">
        <v>7.07</v>
      </c>
      <c r="N30" s="38" t="n">
        <v>7.69</v>
      </c>
      <c r="O30" s="38" t="n">
        <v>8.35</v>
      </c>
      <c r="P30" s="38" t="n">
        <v>9.06</v>
      </c>
      <c r="Q30" s="38" t="n">
        <v>0</v>
      </c>
      <c r="R30" s="38" t="n">
        <v>0</v>
      </c>
      <c r="S30" s="38" t="n">
        <v>0</v>
      </c>
    </row>
    <row r="31" customFormat="false" ht="14.25" hidden="false" customHeight="false" outlineLevel="0" collapsed="false">
      <c r="A31" s="37" t="n">
        <v>44</v>
      </c>
      <c r="B31" s="37" t="s">
        <v>14</v>
      </c>
      <c r="C31" s="37" t="str">
        <f aca="false">A31&amp;"-"&amp;LEFT(B31,1)</f>
        <v>44-M</v>
      </c>
      <c r="D31" s="38" t="n">
        <v>3</v>
      </c>
      <c r="E31" s="38" t="n">
        <v>3.41</v>
      </c>
      <c r="F31" s="38" t="n">
        <v>3.85</v>
      </c>
      <c r="G31" s="38" t="n">
        <v>4.3</v>
      </c>
      <c r="H31" s="38" t="n">
        <v>4.78</v>
      </c>
      <c r="I31" s="38" t="n">
        <v>5.29</v>
      </c>
      <c r="J31" s="38" t="n">
        <v>5.82</v>
      </c>
      <c r="K31" s="38" t="n">
        <v>6.39</v>
      </c>
      <c r="L31" s="38" t="n">
        <v>6.99</v>
      </c>
      <c r="M31" s="38" t="n">
        <v>7.63</v>
      </c>
      <c r="N31" s="38" t="n">
        <v>8.32</v>
      </c>
      <c r="O31" s="38" t="n">
        <v>9.04</v>
      </c>
      <c r="P31" s="38" t="n">
        <v>0</v>
      </c>
      <c r="Q31" s="38" t="n">
        <v>0</v>
      </c>
      <c r="R31" s="38" t="n">
        <v>0</v>
      </c>
      <c r="S31" s="38" t="n">
        <v>0</v>
      </c>
    </row>
    <row r="32" customFormat="false" ht="14.25" hidden="false" customHeight="false" outlineLevel="0" collapsed="false">
      <c r="A32" s="39" t="n">
        <v>45</v>
      </c>
      <c r="B32" s="39" t="s">
        <v>14</v>
      </c>
      <c r="C32" s="39" t="str">
        <f aca="false">A32&amp;"-"&amp;LEFT(B32,1)</f>
        <v>45-M</v>
      </c>
      <c r="D32" s="40" t="n">
        <v>3.2</v>
      </c>
      <c r="E32" s="40" t="n">
        <v>3.65</v>
      </c>
      <c r="F32" s="40" t="n">
        <v>4.12</v>
      </c>
      <c r="G32" s="40" t="n">
        <v>4.61</v>
      </c>
      <c r="H32" s="40" t="n">
        <v>5.13</v>
      </c>
      <c r="I32" s="40" t="n">
        <v>5.69</v>
      </c>
      <c r="J32" s="40" t="n">
        <v>6.27</v>
      </c>
      <c r="K32" s="40" t="n">
        <v>6.89</v>
      </c>
      <c r="L32" s="40" t="n">
        <v>7.55</v>
      </c>
      <c r="M32" s="40" t="n">
        <v>8.26</v>
      </c>
      <c r="N32" s="40" t="n">
        <v>9.01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</row>
    <row r="33" customFormat="false" ht="14.25" hidden="false" customHeight="false" outlineLevel="0" collapsed="false">
      <c r="A33" s="37" t="n">
        <v>46</v>
      </c>
      <c r="B33" s="37" t="s">
        <v>14</v>
      </c>
      <c r="C33" s="37" t="str">
        <f aca="false">A33&amp;"-"&amp;LEFT(B33,1)</f>
        <v>46-M</v>
      </c>
      <c r="D33" s="38" t="n">
        <v>3.43</v>
      </c>
      <c r="E33" s="38" t="n">
        <v>3.91</v>
      </c>
      <c r="F33" s="38" t="n">
        <v>4.42</v>
      </c>
      <c r="G33" s="38" t="n">
        <v>4.95</v>
      </c>
      <c r="H33" s="38" t="n">
        <v>5.52</v>
      </c>
      <c r="I33" s="38" t="n">
        <v>6.13</v>
      </c>
      <c r="J33" s="38" t="n">
        <v>6.77</v>
      </c>
      <c r="K33" s="38" t="n">
        <v>7.45</v>
      </c>
      <c r="L33" s="38" t="n">
        <v>8.18</v>
      </c>
      <c r="M33" s="38" t="n">
        <v>8.96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</row>
    <row r="34" customFormat="false" ht="14.25" hidden="false" customHeight="false" outlineLevel="0" collapsed="false">
      <c r="A34" s="37" t="n">
        <v>47</v>
      </c>
      <c r="B34" s="37" t="s">
        <v>14</v>
      </c>
      <c r="C34" s="37" t="str">
        <f aca="false">A34&amp;"-"&amp;LEFT(B34,1)</f>
        <v>47-M</v>
      </c>
      <c r="D34" s="38" t="n">
        <v>3.7</v>
      </c>
      <c r="E34" s="38" t="n">
        <v>4.22</v>
      </c>
      <c r="F34" s="38" t="n">
        <v>4.78</v>
      </c>
      <c r="G34" s="38" t="n">
        <v>5.37</v>
      </c>
      <c r="H34" s="38" t="n">
        <v>5.99</v>
      </c>
      <c r="I34" s="38" t="n">
        <v>6.65</v>
      </c>
      <c r="J34" s="38" t="n">
        <v>7.36</v>
      </c>
      <c r="K34" s="38" t="n">
        <v>8.11</v>
      </c>
      <c r="L34" s="38" t="n">
        <v>8.91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</row>
    <row r="35" customFormat="false" ht="14.25" hidden="false" customHeight="false" outlineLevel="0" collapsed="false">
      <c r="A35" s="37" t="n">
        <v>48</v>
      </c>
      <c r="B35" s="37" t="s">
        <v>14</v>
      </c>
      <c r="C35" s="37" t="str">
        <f aca="false">A35&amp;"-"&amp;LEFT(B35,1)</f>
        <v>48-M</v>
      </c>
      <c r="D35" s="38" t="n">
        <v>4</v>
      </c>
      <c r="E35" s="38" t="n">
        <v>4.58</v>
      </c>
      <c r="F35" s="38" t="n">
        <v>5.18</v>
      </c>
      <c r="G35" s="38" t="n">
        <v>5.83</v>
      </c>
      <c r="H35" s="38" t="n">
        <v>6.51</v>
      </c>
      <c r="I35" s="38" t="n">
        <v>7.24</v>
      </c>
      <c r="J35" s="38" t="n">
        <v>8.02</v>
      </c>
      <c r="K35" s="38" t="n">
        <v>8.85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</row>
    <row r="36" customFormat="false" ht="14.25" hidden="false" customHeight="false" outlineLevel="0" collapsed="false">
      <c r="A36" s="37" t="n">
        <v>49</v>
      </c>
      <c r="B36" s="37" t="s">
        <v>14</v>
      </c>
      <c r="C36" s="37" t="str">
        <f aca="false">A36&amp;"-"&amp;LEFT(B36,1)</f>
        <v>49-M</v>
      </c>
      <c r="D36" s="38" t="n">
        <v>4.34</v>
      </c>
      <c r="E36" s="38" t="n">
        <v>4.97</v>
      </c>
      <c r="F36" s="38" t="n">
        <v>5.64</v>
      </c>
      <c r="G36" s="38" t="n">
        <v>6.35</v>
      </c>
      <c r="H36" s="38" t="n">
        <v>7.1</v>
      </c>
      <c r="I36" s="38" t="n">
        <v>7.9</v>
      </c>
      <c r="J36" s="38" t="n">
        <v>8.76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</row>
    <row r="37" customFormat="false" ht="14.25" hidden="false" customHeight="false" outlineLevel="0" collapsed="false">
      <c r="A37" s="37" t="n">
        <v>50</v>
      </c>
      <c r="B37" s="37" t="s">
        <v>14</v>
      </c>
      <c r="C37" s="37" t="str">
        <f aca="false">A37&amp;"-"&amp;LEFT(B37,1)</f>
        <v>50-M</v>
      </c>
      <c r="D37" s="38" t="n">
        <v>4.72</v>
      </c>
      <c r="E37" s="38" t="n">
        <v>5.41</v>
      </c>
      <c r="F37" s="38" t="n">
        <v>6.15</v>
      </c>
      <c r="G37" s="38" t="n">
        <v>6.93</v>
      </c>
      <c r="H37" s="38" t="n">
        <v>7.76</v>
      </c>
      <c r="I37" s="38" t="n">
        <v>8.65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</row>
    <row r="38" customFormat="false" ht="14.25" hidden="false" customHeight="false" outlineLevel="0" collapsed="false">
      <c r="A38" s="37" t="n">
        <v>51</v>
      </c>
      <c r="B38" s="37" t="s">
        <v>14</v>
      </c>
      <c r="C38" s="37" t="str">
        <f aca="false">A38&amp;"-"&amp;LEFT(B38,1)</f>
        <v>51-M</v>
      </c>
      <c r="D38" s="38" t="n">
        <v>5.15</v>
      </c>
      <c r="E38" s="38" t="n">
        <v>5.91</v>
      </c>
      <c r="F38" s="38" t="n">
        <v>6.72</v>
      </c>
      <c r="G38" s="38" t="n">
        <v>7.58</v>
      </c>
      <c r="H38" s="38" t="n">
        <v>8.5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</row>
    <row r="39" customFormat="false" ht="14.25" hidden="false" customHeight="false" outlineLevel="0" collapsed="false">
      <c r="A39" s="37" t="n">
        <v>52</v>
      </c>
      <c r="B39" s="37" t="s">
        <v>14</v>
      </c>
      <c r="C39" s="37" t="str">
        <f aca="false">A39&amp;"-"&amp;LEFT(B39,1)</f>
        <v>52-M</v>
      </c>
      <c r="D39" s="38" t="n">
        <v>5.63</v>
      </c>
      <c r="E39" s="38" t="n">
        <v>6.47</v>
      </c>
      <c r="F39" s="38" t="n">
        <v>7.36</v>
      </c>
      <c r="G39" s="38" t="n">
        <v>8.3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</row>
    <row r="40" customFormat="false" ht="14.25" hidden="false" customHeight="false" outlineLevel="0" collapsed="false">
      <c r="A40" s="37" t="n">
        <v>53</v>
      </c>
      <c r="B40" s="37" t="s">
        <v>14</v>
      </c>
      <c r="C40" s="37" t="str">
        <f aca="false">A40&amp;"-"&amp;LEFT(B40,1)</f>
        <v>53-M</v>
      </c>
      <c r="D40" s="38" t="n">
        <v>6.18</v>
      </c>
      <c r="E40" s="38" t="n">
        <v>7.1</v>
      </c>
      <c r="F40" s="38" t="n">
        <v>8.09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</row>
    <row r="41" customFormat="false" ht="14.25" hidden="false" customHeight="false" outlineLevel="0" collapsed="false">
      <c r="A41" s="37" t="n">
        <v>54</v>
      </c>
      <c r="B41" s="37" t="s">
        <v>14</v>
      </c>
      <c r="C41" s="37" t="str">
        <f aca="false">A41&amp;"-"&amp;LEFT(B41,1)</f>
        <v>54-M</v>
      </c>
      <c r="D41" s="38" t="n">
        <v>6.79</v>
      </c>
      <c r="E41" s="38" t="n">
        <v>7.81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</row>
    <row r="42" customFormat="false" ht="14.25" hidden="false" customHeight="false" outlineLevel="0" collapsed="false">
      <c r="A42" s="37" t="n">
        <v>55</v>
      </c>
      <c r="B42" s="37" t="s">
        <v>14</v>
      </c>
      <c r="C42" s="37" t="str">
        <f aca="false">A42&amp;"-"&amp;LEFT(B42,1)</f>
        <v>55-M</v>
      </c>
      <c r="D42" s="40" t="n">
        <v>7.4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35" t="n">
        <v>20</v>
      </c>
      <c r="B43" s="35" t="s">
        <v>15</v>
      </c>
      <c r="C43" s="35" t="str">
        <f aca="false">A43&amp;"-"&amp;LEFT(B43,1)</f>
        <v>20-F</v>
      </c>
      <c r="D43" s="36" t="n">
        <v>0.44</v>
      </c>
      <c r="E43" s="36" t="n">
        <v>0.49</v>
      </c>
      <c r="F43" s="36" t="n">
        <v>0.54</v>
      </c>
      <c r="G43" s="36" t="n">
        <v>0.59</v>
      </c>
      <c r="H43" s="36" t="n">
        <v>0.65</v>
      </c>
      <c r="I43" s="36" t="n">
        <v>0.7</v>
      </c>
      <c r="J43" s="36" t="n">
        <v>0.75</v>
      </c>
      <c r="K43" s="36" t="n">
        <v>0.81</v>
      </c>
      <c r="L43" s="36" t="n">
        <v>0.86</v>
      </c>
      <c r="M43" s="36" t="n">
        <v>0.92</v>
      </c>
      <c r="N43" s="36" t="n">
        <v>0.98</v>
      </c>
      <c r="O43" s="36" t="n">
        <v>1.04</v>
      </c>
      <c r="P43" s="36" t="n">
        <v>1.1</v>
      </c>
      <c r="Q43" s="36" t="n">
        <v>1.17</v>
      </c>
      <c r="R43" s="36" t="n">
        <v>1.23</v>
      </c>
      <c r="S43" s="36" t="n">
        <v>1.3</v>
      </c>
    </row>
    <row r="44" customFormat="false" ht="14.25" hidden="false" customHeight="false" outlineLevel="0" collapsed="false">
      <c r="A44" s="37" t="n">
        <v>21</v>
      </c>
      <c r="B44" s="37" t="s">
        <v>15</v>
      </c>
      <c r="C44" s="37" t="str">
        <f aca="false">A44&amp;"-"&amp;LEFT(B44,1)</f>
        <v>21-F</v>
      </c>
      <c r="D44" s="38" t="n">
        <v>0.45</v>
      </c>
      <c r="E44" s="38" t="n">
        <v>0.5</v>
      </c>
      <c r="F44" s="38" t="n">
        <v>0.55</v>
      </c>
      <c r="G44" s="38" t="n">
        <v>0.61</v>
      </c>
      <c r="H44" s="38" t="n">
        <v>0.66</v>
      </c>
      <c r="I44" s="38" t="n">
        <v>0.72</v>
      </c>
      <c r="J44" s="38" t="n">
        <v>0.77</v>
      </c>
      <c r="K44" s="38" t="n">
        <v>0.83</v>
      </c>
      <c r="L44" s="38" t="n">
        <v>0.89</v>
      </c>
      <c r="M44" s="38" t="n">
        <v>0.95</v>
      </c>
      <c r="N44" s="38" t="n">
        <v>1.01</v>
      </c>
      <c r="O44" s="38" t="n">
        <v>1.07</v>
      </c>
      <c r="P44" s="38" t="n">
        <v>1.13</v>
      </c>
      <c r="Q44" s="38" t="n">
        <v>1.2</v>
      </c>
      <c r="R44" s="38" t="n">
        <v>1.27</v>
      </c>
      <c r="S44" s="38" t="n">
        <v>1.34</v>
      </c>
    </row>
    <row r="45" customFormat="false" ht="14.25" hidden="false" customHeight="false" outlineLevel="0" collapsed="false">
      <c r="A45" s="37" t="n">
        <v>22</v>
      </c>
      <c r="B45" s="37" t="s">
        <v>15</v>
      </c>
      <c r="C45" s="37" t="str">
        <f aca="false">A45&amp;"-"&amp;LEFT(B45,1)</f>
        <v>22-F</v>
      </c>
      <c r="D45" s="38" t="n">
        <v>0.46</v>
      </c>
      <c r="E45" s="38" t="n">
        <v>0.51</v>
      </c>
      <c r="F45" s="38" t="n">
        <v>0.57</v>
      </c>
      <c r="G45" s="38" t="n">
        <v>0.62</v>
      </c>
      <c r="H45" s="38" t="n">
        <v>0.68</v>
      </c>
      <c r="I45" s="38" t="n">
        <v>0.73</v>
      </c>
      <c r="J45" s="38" t="n">
        <v>0.79</v>
      </c>
      <c r="K45" s="38" t="n">
        <v>0.85</v>
      </c>
      <c r="L45" s="38" t="n">
        <v>0.91</v>
      </c>
      <c r="M45" s="38" t="n">
        <v>0.97</v>
      </c>
      <c r="N45" s="38" t="n">
        <v>1.04</v>
      </c>
      <c r="O45" s="38" t="n">
        <v>1.1</v>
      </c>
      <c r="P45" s="38" t="n">
        <v>1.17</v>
      </c>
      <c r="Q45" s="38" t="n">
        <v>1.24</v>
      </c>
      <c r="R45" s="38" t="n">
        <v>1.31</v>
      </c>
      <c r="S45" s="38" t="n">
        <v>1.38</v>
      </c>
    </row>
    <row r="46" customFormat="false" ht="14.25" hidden="false" customHeight="false" outlineLevel="0" collapsed="false">
      <c r="A46" s="37" t="n">
        <v>23</v>
      </c>
      <c r="B46" s="37" t="s">
        <v>15</v>
      </c>
      <c r="C46" s="37" t="str">
        <f aca="false">A46&amp;"-"&amp;LEFT(B46,1)</f>
        <v>23-F</v>
      </c>
      <c r="D46" s="38" t="n">
        <v>0.47</v>
      </c>
      <c r="E46" s="38" t="n">
        <v>0.52</v>
      </c>
      <c r="F46" s="38" t="n">
        <v>0.58</v>
      </c>
      <c r="G46" s="38" t="n">
        <v>0.63</v>
      </c>
      <c r="H46" s="38" t="n">
        <v>0.69</v>
      </c>
      <c r="I46" s="38" t="n">
        <v>0.75</v>
      </c>
      <c r="J46" s="38" t="n">
        <v>0.81</v>
      </c>
      <c r="K46" s="38" t="n">
        <v>0.87</v>
      </c>
      <c r="L46" s="38" t="n">
        <v>0.94</v>
      </c>
      <c r="M46" s="38" t="n">
        <v>1</v>
      </c>
      <c r="N46" s="38" t="n">
        <v>1.07</v>
      </c>
      <c r="O46" s="38" t="n">
        <v>1.14</v>
      </c>
      <c r="P46" s="38" t="n">
        <v>1.21</v>
      </c>
      <c r="Q46" s="38" t="n">
        <v>1.28</v>
      </c>
      <c r="R46" s="38" t="n">
        <v>1.35</v>
      </c>
      <c r="S46" s="38" t="n">
        <v>1.43</v>
      </c>
    </row>
    <row r="47" customFormat="false" ht="14.25" hidden="false" customHeight="false" outlineLevel="0" collapsed="false">
      <c r="A47" s="37" t="n">
        <v>24</v>
      </c>
      <c r="B47" s="37" t="s">
        <v>15</v>
      </c>
      <c r="C47" s="37" t="str">
        <f aca="false">A47&amp;"-"&amp;LEFT(B47,1)</f>
        <v>24-F</v>
      </c>
      <c r="D47" s="38" t="n">
        <v>0.48</v>
      </c>
      <c r="E47" s="38" t="n">
        <v>0.53</v>
      </c>
      <c r="F47" s="38" t="n">
        <v>0.59</v>
      </c>
      <c r="G47" s="38" t="n">
        <v>0.65</v>
      </c>
      <c r="H47" s="38" t="n">
        <v>0.71</v>
      </c>
      <c r="I47" s="38" t="n">
        <v>0.77</v>
      </c>
      <c r="J47" s="38" t="n">
        <v>0.84</v>
      </c>
      <c r="K47" s="38" t="n">
        <v>0.9</v>
      </c>
      <c r="L47" s="38" t="n">
        <v>0.97</v>
      </c>
      <c r="M47" s="38" t="n">
        <v>1.03</v>
      </c>
      <c r="N47" s="38" t="n">
        <v>1.1</v>
      </c>
      <c r="O47" s="38" t="n">
        <v>1.18</v>
      </c>
      <c r="P47" s="38" t="n">
        <v>1.25</v>
      </c>
      <c r="Q47" s="38" t="n">
        <v>1.32</v>
      </c>
      <c r="R47" s="38" t="n">
        <v>1.4</v>
      </c>
      <c r="S47" s="38" t="n">
        <v>1.48</v>
      </c>
    </row>
    <row r="48" customFormat="false" ht="14.25" hidden="false" customHeight="false" outlineLevel="0" collapsed="false">
      <c r="A48" s="39" t="n">
        <v>25</v>
      </c>
      <c r="B48" s="39" t="s">
        <v>15</v>
      </c>
      <c r="C48" s="39" t="str">
        <f aca="false">A48&amp;"-"&amp;LEFT(B48,1)</f>
        <v>25-F</v>
      </c>
      <c r="D48" s="40" t="n">
        <v>0.49</v>
      </c>
      <c r="E48" s="40" t="n">
        <v>0.55</v>
      </c>
      <c r="F48" s="40" t="n">
        <v>0.61</v>
      </c>
      <c r="G48" s="40" t="n">
        <v>0.67</v>
      </c>
      <c r="H48" s="40" t="n">
        <v>0.73</v>
      </c>
      <c r="I48" s="40" t="n">
        <v>0.8</v>
      </c>
      <c r="J48" s="40" t="n">
        <v>0.86</v>
      </c>
      <c r="K48" s="40" t="n">
        <v>0.93</v>
      </c>
      <c r="L48" s="40" t="n">
        <v>1</v>
      </c>
      <c r="M48" s="40" t="n">
        <v>1.07</v>
      </c>
      <c r="N48" s="40" t="n">
        <v>1.14</v>
      </c>
      <c r="O48" s="40" t="n">
        <v>1.22</v>
      </c>
      <c r="P48" s="40" t="n">
        <v>1.29</v>
      </c>
      <c r="Q48" s="40" t="n">
        <v>1.37</v>
      </c>
      <c r="R48" s="40" t="n">
        <v>1.45</v>
      </c>
      <c r="S48" s="40" t="n">
        <v>1.54</v>
      </c>
    </row>
    <row r="49" customFormat="false" ht="14.25" hidden="false" customHeight="false" outlineLevel="0" collapsed="false">
      <c r="A49" s="37" t="n">
        <v>26</v>
      </c>
      <c r="B49" s="37" t="s">
        <v>15</v>
      </c>
      <c r="C49" s="37" t="str">
        <f aca="false">A49&amp;"-"&amp;LEFT(B49,1)</f>
        <v>26-F</v>
      </c>
      <c r="D49" s="38" t="n">
        <v>0.5</v>
      </c>
      <c r="E49" s="38" t="n">
        <v>0.56</v>
      </c>
      <c r="F49" s="38" t="n">
        <v>0.63</v>
      </c>
      <c r="G49" s="38" t="n">
        <v>0.69</v>
      </c>
      <c r="H49" s="38" t="n">
        <v>0.75</v>
      </c>
      <c r="I49" s="38" t="n">
        <v>0.82</v>
      </c>
      <c r="J49" s="38" t="n">
        <v>0.89</v>
      </c>
      <c r="K49" s="38" t="n">
        <v>0.96</v>
      </c>
      <c r="L49" s="38" t="n">
        <v>1.03</v>
      </c>
      <c r="M49" s="38" t="n">
        <v>1.11</v>
      </c>
      <c r="N49" s="38" t="n">
        <v>1.18</v>
      </c>
      <c r="O49" s="38" t="n">
        <v>1.26</v>
      </c>
      <c r="P49" s="38" t="n">
        <v>1.34</v>
      </c>
      <c r="Q49" s="38" t="n">
        <v>1.43</v>
      </c>
      <c r="R49" s="38" t="n">
        <v>1.51</v>
      </c>
      <c r="S49" s="38" t="n">
        <v>1.6</v>
      </c>
    </row>
    <row r="50" customFormat="false" ht="14.25" hidden="false" customHeight="false" outlineLevel="0" collapsed="false">
      <c r="A50" s="37" t="n">
        <v>27</v>
      </c>
      <c r="B50" s="37" t="s">
        <v>15</v>
      </c>
      <c r="C50" s="37" t="str">
        <f aca="false">A50&amp;"-"&amp;LEFT(B50,1)</f>
        <v>27-F</v>
      </c>
      <c r="D50" s="38" t="n">
        <v>0.52</v>
      </c>
      <c r="E50" s="38" t="n">
        <v>0.58</v>
      </c>
      <c r="F50" s="38" t="n">
        <v>0.65</v>
      </c>
      <c r="G50" s="38" t="n">
        <v>0.71</v>
      </c>
      <c r="H50" s="38" t="n">
        <v>0.78</v>
      </c>
      <c r="I50" s="38" t="n">
        <v>0.85</v>
      </c>
      <c r="J50" s="38" t="n">
        <v>0.93</v>
      </c>
      <c r="K50" s="38" t="n">
        <v>1</v>
      </c>
      <c r="L50" s="38" t="n">
        <v>1.07</v>
      </c>
      <c r="M50" s="38" t="n">
        <v>1.15</v>
      </c>
      <c r="N50" s="38" t="n">
        <v>1.23</v>
      </c>
      <c r="O50" s="38" t="n">
        <v>1.31</v>
      </c>
      <c r="P50" s="38" t="n">
        <v>1.4</v>
      </c>
      <c r="Q50" s="38" t="n">
        <v>1.49</v>
      </c>
      <c r="R50" s="38" t="n">
        <v>1.58</v>
      </c>
      <c r="S50" s="38" t="n">
        <v>1.68</v>
      </c>
    </row>
    <row r="51" customFormat="false" ht="14.25" hidden="false" customHeight="false" outlineLevel="0" collapsed="false">
      <c r="A51" s="37" t="n">
        <v>28</v>
      </c>
      <c r="B51" s="37" t="s">
        <v>15</v>
      </c>
      <c r="C51" s="37" t="str">
        <f aca="false">A51&amp;"-"&amp;LEFT(B51,1)</f>
        <v>28-F</v>
      </c>
      <c r="D51" s="38" t="n">
        <v>0.54</v>
      </c>
      <c r="E51" s="38" t="n">
        <v>0.6</v>
      </c>
      <c r="F51" s="38" t="n">
        <v>0.67</v>
      </c>
      <c r="G51" s="38" t="n">
        <v>0.74</v>
      </c>
      <c r="H51" s="38" t="n">
        <v>0.81</v>
      </c>
      <c r="I51" s="38" t="n">
        <v>0.89</v>
      </c>
      <c r="J51" s="38" t="n">
        <v>0.96</v>
      </c>
      <c r="K51" s="38" t="n">
        <v>1.04</v>
      </c>
      <c r="L51" s="38" t="n">
        <v>1.12</v>
      </c>
      <c r="M51" s="38" t="n">
        <v>1.2</v>
      </c>
      <c r="N51" s="38" t="n">
        <v>1.28</v>
      </c>
      <c r="O51" s="38" t="n">
        <v>1.37</v>
      </c>
      <c r="P51" s="38" t="n">
        <v>1.46</v>
      </c>
      <c r="Q51" s="38" t="n">
        <v>1.56</v>
      </c>
      <c r="R51" s="38" t="n">
        <v>1.66</v>
      </c>
      <c r="S51" s="38" t="n">
        <v>1.76</v>
      </c>
    </row>
    <row r="52" customFormat="false" ht="14.25" hidden="false" customHeight="false" outlineLevel="0" collapsed="false">
      <c r="A52" s="37" t="n">
        <v>29</v>
      </c>
      <c r="B52" s="37" t="s">
        <v>15</v>
      </c>
      <c r="C52" s="37" t="str">
        <f aca="false">A52&amp;"-"&amp;LEFT(B52,1)</f>
        <v>29-F</v>
      </c>
      <c r="D52" s="38" t="n">
        <v>0.56</v>
      </c>
      <c r="E52" s="38" t="n">
        <v>0.63</v>
      </c>
      <c r="F52" s="38" t="n">
        <v>0.7</v>
      </c>
      <c r="G52" s="38" t="n">
        <v>0.77</v>
      </c>
      <c r="H52" s="38" t="n">
        <v>0.85</v>
      </c>
      <c r="I52" s="38" t="n">
        <v>0.93</v>
      </c>
      <c r="J52" s="38" t="n">
        <v>1</v>
      </c>
      <c r="K52" s="38" t="n">
        <v>1.09</v>
      </c>
      <c r="L52" s="38" t="n">
        <v>1.17</v>
      </c>
      <c r="M52" s="38" t="n">
        <v>1.25</v>
      </c>
      <c r="N52" s="38" t="n">
        <v>1.34</v>
      </c>
      <c r="O52" s="38" t="n">
        <v>1.44</v>
      </c>
      <c r="P52" s="38" t="n">
        <v>1.53</v>
      </c>
      <c r="Q52" s="38" t="n">
        <v>1.63</v>
      </c>
      <c r="R52" s="38" t="n">
        <v>1.74</v>
      </c>
      <c r="S52" s="38" t="n">
        <v>1.85</v>
      </c>
    </row>
    <row r="53" customFormat="false" ht="14.25" hidden="false" customHeight="false" outlineLevel="0" collapsed="false">
      <c r="A53" s="39" t="n">
        <v>30</v>
      </c>
      <c r="B53" s="39" t="s">
        <v>15</v>
      </c>
      <c r="C53" s="39" t="str">
        <f aca="false">A53&amp;"-"&amp;LEFT(B53,1)</f>
        <v>30-F</v>
      </c>
      <c r="D53" s="40" t="n">
        <v>0.58</v>
      </c>
      <c r="E53" s="40" t="n">
        <v>0.66</v>
      </c>
      <c r="F53" s="40" t="n">
        <v>0.73</v>
      </c>
      <c r="G53" s="40" t="n">
        <v>0.81</v>
      </c>
      <c r="H53" s="40" t="n">
        <v>0.89</v>
      </c>
      <c r="I53" s="40" t="n">
        <v>0.97</v>
      </c>
      <c r="J53" s="40" t="n">
        <v>1.05</v>
      </c>
      <c r="K53" s="40" t="n">
        <v>1.14</v>
      </c>
      <c r="L53" s="40" t="n">
        <v>1.22</v>
      </c>
      <c r="M53" s="40" t="n">
        <v>1.31</v>
      </c>
      <c r="N53" s="40" t="n">
        <v>1.41</v>
      </c>
      <c r="O53" s="40" t="n">
        <v>1.51</v>
      </c>
      <c r="P53" s="40" t="n">
        <v>1.61</v>
      </c>
      <c r="Q53" s="40" t="n">
        <v>1.72</v>
      </c>
      <c r="R53" s="40" t="n">
        <v>1.83</v>
      </c>
      <c r="S53" s="40" t="n">
        <v>1.96</v>
      </c>
    </row>
    <row r="54" customFormat="false" ht="14.25" hidden="false" customHeight="false" outlineLevel="0" collapsed="false">
      <c r="A54" s="37" t="n">
        <v>31</v>
      </c>
      <c r="B54" s="37" t="s">
        <v>15</v>
      </c>
      <c r="C54" s="37" t="str">
        <f aca="false">A54&amp;"-"&amp;LEFT(B54,1)</f>
        <v>31-F</v>
      </c>
      <c r="D54" s="38" t="n">
        <v>0.61</v>
      </c>
      <c r="E54" s="38" t="n">
        <v>0.69</v>
      </c>
      <c r="F54" s="38" t="n">
        <v>0.77</v>
      </c>
      <c r="G54" s="38" t="n">
        <v>0.85</v>
      </c>
      <c r="H54" s="38" t="n">
        <v>0.93</v>
      </c>
      <c r="I54" s="38" t="n">
        <v>1.01</v>
      </c>
      <c r="J54" s="38" t="n">
        <v>1.1</v>
      </c>
      <c r="K54" s="38" t="n">
        <v>1.19</v>
      </c>
      <c r="L54" s="38" t="n">
        <v>1.28</v>
      </c>
      <c r="M54" s="38" t="n">
        <v>1.38</v>
      </c>
      <c r="N54" s="38" t="n">
        <v>1.48</v>
      </c>
      <c r="O54" s="38" t="n">
        <v>1.59</v>
      </c>
      <c r="P54" s="38" t="n">
        <v>1.7</v>
      </c>
      <c r="Q54" s="38" t="n">
        <v>1.82</v>
      </c>
      <c r="R54" s="38" t="n">
        <v>1.94</v>
      </c>
      <c r="S54" s="38" t="n">
        <v>2.07</v>
      </c>
    </row>
    <row r="55" customFormat="false" ht="14.25" hidden="false" customHeight="false" outlineLevel="0" collapsed="false">
      <c r="A55" s="37" t="n">
        <v>32</v>
      </c>
      <c r="B55" s="37" t="s">
        <v>15</v>
      </c>
      <c r="C55" s="37" t="str">
        <f aca="false">A55&amp;"-"&amp;LEFT(B55,1)</f>
        <v>32-F</v>
      </c>
      <c r="D55" s="38" t="n">
        <v>0.64</v>
      </c>
      <c r="E55" s="38" t="n">
        <v>0.72</v>
      </c>
      <c r="F55" s="38" t="n">
        <v>0.8</v>
      </c>
      <c r="G55" s="38" t="n">
        <v>0.89</v>
      </c>
      <c r="H55" s="38" t="n">
        <v>0.97</v>
      </c>
      <c r="I55" s="38" t="n">
        <v>1.06</v>
      </c>
      <c r="J55" s="38" t="n">
        <v>1.15</v>
      </c>
      <c r="K55" s="38" t="n">
        <v>1.25</v>
      </c>
      <c r="L55" s="38" t="n">
        <v>1.35</v>
      </c>
      <c r="M55" s="38" t="n">
        <v>1.45</v>
      </c>
      <c r="N55" s="38" t="n">
        <v>1.56</v>
      </c>
      <c r="O55" s="38" t="n">
        <v>1.67</v>
      </c>
      <c r="P55" s="38" t="n">
        <v>1.8</v>
      </c>
      <c r="Q55" s="38" t="n">
        <v>1.92</v>
      </c>
      <c r="R55" s="38" t="n">
        <v>2.06</v>
      </c>
      <c r="S55" s="38" t="n">
        <v>2.21</v>
      </c>
    </row>
    <row r="56" customFormat="false" ht="14.25" hidden="false" customHeight="false" outlineLevel="0" collapsed="false">
      <c r="A56" s="37" t="n">
        <v>33</v>
      </c>
      <c r="B56" s="37" t="s">
        <v>15</v>
      </c>
      <c r="C56" s="37" t="str">
        <f aca="false">A56&amp;"-"&amp;LEFT(B56,1)</f>
        <v>33-F</v>
      </c>
      <c r="D56" s="38" t="n">
        <v>0.67</v>
      </c>
      <c r="E56" s="38" t="n">
        <v>0.75</v>
      </c>
      <c r="F56" s="38" t="n">
        <v>0.84</v>
      </c>
      <c r="G56" s="38" t="n">
        <v>0.93</v>
      </c>
      <c r="H56" s="38" t="n">
        <v>1.02</v>
      </c>
      <c r="I56" s="38" t="n">
        <v>1.11</v>
      </c>
      <c r="J56" s="38" t="n">
        <v>1.21</v>
      </c>
      <c r="K56" s="38" t="n">
        <v>1.31</v>
      </c>
      <c r="L56" s="38" t="n">
        <v>1.42</v>
      </c>
      <c r="M56" s="38" t="n">
        <v>1.53</v>
      </c>
      <c r="N56" s="38" t="n">
        <v>1.65</v>
      </c>
      <c r="O56" s="38" t="n">
        <v>1.77</v>
      </c>
      <c r="P56" s="38" t="n">
        <v>1.9</v>
      </c>
      <c r="Q56" s="38" t="n">
        <v>2.04</v>
      </c>
      <c r="R56" s="38" t="n">
        <v>2.19</v>
      </c>
      <c r="S56" s="38" t="n">
        <v>2.36</v>
      </c>
    </row>
    <row r="57" customFormat="false" ht="14.25" hidden="false" customHeight="false" outlineLevel="0" collapsed="false">
      <c r="A57" s="37" t="n">
        <v>34</v>
      </c>
      <c r="B57" s="37" t="s">
        <v>15</v>
      </c>
      <c r="C57" s="37" t="str">
        <f aca="false">A57&amp;"-"&amp;LEFT(B57,1)</f>
        <v>34-F</v>
      </c>
      <c r="D57" s="38" t="n">
        <v>0.7</v>
      </c>
      <c r="E57" s="38" t="n">
        <v>0.79</v>
      </c>
      <c r="F57" s="38" t="n">
        <v>0.88</v>
      </c>
      <c r="G57" s="38" t="n">
        <v>0.97</v>
      </c>
      <c r="H57" s="38" t="n">
        <v>1.07</v>
      </c>
      <c r="I57" s="38" t="n">
        <v>1.17</v>
      </c>
      <c r="J57" s="38" t="n">
        <v>1.27</v>
      </c>
      <c r="K57" s="38" t="n">
        <v>1.38</v>
      </c>
      <c r="L57" s="38" t="n">
        <v>1.5</v>
      </c>
      <c r="M57" s="38" t="n">
        <v>1.62</v>
      </c>
      <c r="N57" s="38" t="n">
        <v>1.74</v>
      </c>
      <c r="O57" s="38" t="n">
        <v>1.88</v>
      </c>
      <c r="P57" s="38" t="n">
        <v>2.02</v>
      </c>
      <c r="Q57" s="38" t="n">
        <v>2.18</v>
      </c>
      <c r="R57" s="38" t="n">
        <v>2.35</v>
      </c>
      <c r="S57" s="38" t="n">
        <v>2.53</v>
      </c>
    </row>
    <row r="58" customFormat="false" ht="14.25" hidden="false" customHeight="false" outlineLevel="0" collapsed="false">
      <c r="A58" s="39" t="n">
        <v>35</v>
      </c>
      <c r="B58" s="39" t="s">
        <v>15</v>
      </c>
      <c r="C58" s="39" t="str">
        <f aca="false">A58&amp;"-"&amp;LEFT(B58,1)</f>
        <v>35-F</v>
      </c>
      <c r="D58" s="40" t="n">
        <v>0.74</v>
      </c>
      <c r="E58" s="40" t="n">
        <v>0.83</v>
      </c>
      <c r="F58" s="40" t="n">
        <v>0.92</v>
      </c>
      <c r="G58" s="40" t="n">
        <v>1.02</v>
      </c>
      <c r="H58" s="40" t="n">
        <v>1.13</v>
      </c>
      <c r="I58" s="40" t="n">
        <v>1.23</v>
      </c>
      <c r="J58" s="40" t="n">
        <v>1.34</v>
      </c>
      <c r="K58" s="40" t="n">
        <v>1.46</v>
      </c>
      <c r="L58" s="40" t="n">
        <v>1.58</v>
      </c>
      <c r="M58" s="40" t="n">
        <v>1.71</v>
      </c>
      <c r="N58" s="40" t="n">
        <v>1.85</v>
      </c>
      <c r="O58" s="40" t="n">
        <v>2</v>
      </c>
      <c r="P58" s="40" t="n">
        <v>2.16</v>
      </c>
      <c r="Q58" s="40" t="n">
        <v>2.33</v>
      </c>
      <c r="R58" s="40" t="n">
        <v>2.52</v>
      </c>
      <c r="S58" s="40" t="n">
        <v>2.72</v>
      </c>
    </row>
    <row r="59" customFormat="false" ht="14.25" hidden="false" customHeight="false" outlineLevel="0" collapsed="false">
      <c r="A59" s="37" t="n">
        <v>36</v>
      </c>
      <c r="B59" s="37" t="s">
        <v>15</v>
      </c>
      <c r="C59" s="37" t="str">
        <f aca="false">A59&amp;"-"&amp;LEFT(B59,1)</f>
        <v>36-F</v>
      </c>
      <c r="D59" s="38" t="n">
        <v>0.77</v>
      </c>
      <c r="E59" s="38" t="n">
        <v>0.87</v>
      </c>
      <c r="F59" s="38" t="n">
        <v>0.97</v>
      </c>
      <c r="G59" s="38" t="n">
        <v>1.07</v>
      </c>
      <c r="H59" s="38" t="n">
        <v>1.18</v>
      </c>
      <c r="I59" s="38" t="n">
        <v>1.3</v>
      </c>
      <c r="J59" s="38" t="n">
        <v>1.42</v>
      </c>
      <c r="K59" s="38" t="n">
        <v>1.54</v>
      </c>
      <c r="L59" s="38" t="n">
        <v>1.68</v>
      </c>
      <c r="M59" s="38" t="n">
        <v>1.82</v>
      </c>
      <c r="N59" s="38" t="n">
        <v>1.97</v>
      </c>
      <c r="O59" s="38" t="n">
        <v>2.14</v>
      </c>
      <c r="P59" s="38" t="n">
        <v>2.31</v>
      </c>
      <c r="Q59" s="38" t="n">
        <v>2.5</v>
      </c>
      <c r="R59" s="38" t="n">
        <v>2.71</v>
      </c>
      <c r="S59" s="38" t="n">
        <v>2.93</v>
      </c>
    </row>
    <row r="60" customFormat="false" ht="14.25" hidden="false" customHeight="false" outlineLevel="0" collapsed="false">
      <c r="A60" s="37" t="n">
        <v>37</v>
      </c>
      <c r="B60" s="37" t="s">
        <v>15</v>
      </c>
      <c r="C60" s="37" t="str">
        <f aca="false">A60&amp;"-"&amp;LEFT(B60,1)</f>
        <v>37-F</v>
      </c>
      <c r="D60" s="38" t="n">
        <v>0.81</v>
      </c>
      <c r="E60" s="38" t="n">
        <v>0.91</v>
      </c>
      <c r="F60" s="38" t="n">
        <v>1.02</v>
      </c>
      <c r="G60" s="38" t="n">
        <v>1.13</v>
      </c>
      <c r="H60" s="38" t="n">
        <v>1.25</v>
      </c>
      <c r="I60" s="38" t="n">
        <v>1.37</v>
      </c>
      <c r="J60" s="38" t="n">
        <v>1.5</v>
      </c>
      <c r="K60" s="38" t="n">
        <v>1.64</v>
      </c>
      <c r="L60" s="38" t="n">
        <v>1.78</v>
      </c>
      <c r="M60" s="38" t="n">
        <v>1.94</v>
      </c>
      <c r="N60" s="38" t="n">
        <v>2.11</v>
      </c>
      <c r="O60" s="38" t="n">
        <v>2.29</v>
      </c>
      <c r="P60" s="38" t="n">
        <v>2.49</v>
      </c>
      <c r="Q60" s="38" t="n">
        <v>2.7</v>
      </c>
      <c r="R60" s="38" t="n">
        <v>2.93</v>
      </c>
      <c r="S60" s="38" t="n">
        <v>3.18</v>
      </c>
    </row>
    <row r="61" customFormat="false" ht="14.25" hidden="false" customHeight="false" outlineLevel="0" collapsed="false">
      <c r="A61" s="37" t="n">
        <v>38</v>
      </c>
      <c r="B61" s="37" t="s">
        <v>15</v>
      </c>
      <c r="C61" s="37" t="str">
        <f aca="false">A61&amp;"-"&amp;LEFT(B61,1)</f>
        <v>38-F</v>
      </c>
      <c r="D61" s="38" t="n">
        <v>0.85</v>
      </c>
      <c r="E61" s="38" t="n">
        <v>0.96</v>
      </c>
      <c r="F61" s="38" t="n">
        <v>1.07</v>
      </c>
      <c r="G61" s="38" t="n">
        <v>1.19</v>
      </c>
      <c r="H61" s="38" t="n">
        <v>1.32</v>
      </c>
      <c r="I61" s="38" t="n">
        <v>1.45</v>
      </c>
      <c r="J61" s="38" t="n">
        <v>1.59</v>
      </c>
      <c r="K61" s="38" t="n">
        <v>1.74</v>
      </c>
      <c r="L61" s="38" t="n">
        <v>1.91</v>
      </c>
      <c r="M61" s="38" t="n">
        <v>2.08</v>
      </c>
      <c r="N61" s="38" t="n">
        <v>2.27</v>
      </c>
      <c r="O61" s="38" t="n">
        <v>2.47</v>
      </c>
      <c r="P61" s="38" t="n">
        <v>2.69</v>
      </c>
      <c r="Q61" s="38" t="n">
        <v>2.93</v>
      </c>
      <c r="R61" s="38" t="n">
        <v>3.18</v>
      </c>
      <c r="S61" s="38" t="n">
        <v>3.46</v>
      </c>
    </row>
    <row r="62" customFormat="false" ht="14.25" hidden="false" customHeight="false" outlineLevel="0" collapsed="false">
      <c r="A62" s="37" t="n">
        <v>39</v>
      </c>
      <c r="B62" s="37" t="s">
        <v>15</v>
      </c>
      <c r="C62" s="37" t="str">
        <f aca="false">A62&amp;"-"&amp;LEFT(B62,1)</f>
        <v>39-F</v>
      </c>
      <c r="D62" s="38" t="n">
        <v>0.89</v>
      </c>
      <c r="E62" s="38" t="n">
        <v>1.01</v>
      </c>
      <c r="F62" s="38" t="n">
        <v>1.13</v>
      </c>
      <c r="G62" s="38" t="n">
        <v>1.26</v>
      </c>
      <c r="H62" s="38" t="n">
        <v>1.4</v>
      </c>
      <c r="I62" s="38" t="n">
        <v>1.54</v>
      </c>
      <c r="J62" s="38" t="n">
        <v>1.7</v>
      </c>
      <c r="K62" s="38" t="n">
        <v>1.87</v>
      </c>
      <c r="L62" s="38" t="n">
        <v>2.05</v>
      </c>
      <c r="M62" s="38" t="n">
        <v>2.24</v>
      </c>
      <c r="N62" s="38" t="n">
        <v>2.45</v>
      </c>
      <c r="O62" s="38" t="n">
        <v>2.68</v>
      </c>
      <c r="P62" s="38" t="n">
        <v>2.92</v>
      </c>
      <c r="Q62" s="38" t="n">
        <v>3.19</v>
      </c>
      <c r="R62" s="38" t="n">
        <v>3.47</v>
      </c>
      <c r="S62" s="38" t="n">
        <v>3.79</v>
      </c>
    </row>
    <row r="63" customFormat="false" ht="14.25" hidden="false" customHeight="false" outlineLevel="0" collapsed="false">
      <c r="A63" s="39" t="n">
        <v>40</v>
      </c>
      <c r="B63" s="39" t="s">
        <v>15</v>
      </c>
      <c r="C63" s="39" t="str">
        <f aca="false">A63&amp;"-"&amp;LEFT(B63,1)</f>
        <v>40-F</v>
      </c>
      <c r="D63" s="40" t="n">
        <v>0.94</v>
      </c>
      <c r="E63" s="40" t="n">
        <v>1.07</v>
      </c>
      <c r="F63" s="40" t="n">
        <v>1.2</v>
      </c>
      <c r="G63" s="40" t="n">
        <v>1.34</v>
      </c>
      <c r="H63" s="40" t="n">
        <v>1.49</v>
      </c>
      <c r="I63" s="40" t="n">
        <v>1.65</v>
      </c>
      <c r="J63" s="40" t="n">
        <v>1.82</v>
      </c>
      <c r="K63" s="40" t="n">
        <v>2.01</v>
      </c>
      <c r="L63" s="40" t="n">
        <v>2.21</v>
      </c>
      <c r="M63" s="40" t="n">
        <v>2.42</v>
      </c>
      <c r="N63" s="40" t="n">
        <v>2.66</v>
      </c>
      <c r="O63" s="40" t="n">
        <v>2.91</v>
      </c>
      <c r="P63" s="40" t="n">
        <v>3.19</v>
      </c>
      <c r="Q63" s="40" t="n">
        <v>3.48</v>
      </c>
      <c r="R63" s="40" t="n">
        <v>3.81</v>
      </c>
      <c r="S63" s="40" t="n">
        <v>4.15</v>
      </c>
    </row>
    <row r="64" customFormat="false" ht="14.25" hidden="false" customHeight="false" outlineLevel="0" collapsed="false">
      <c r="A64" s="37" t="n">
        <v>41</v>
      </c>
      <c r="B64" s="37" t="s">
        <v>15</v>
      </c>
      <c r="C64" s="37" t="str">
        <f aca="false">A64&amp;"-"&amp;LEFT(B64,1)</f>
        <v>41-F</v>
      </c>
      <c r="D64" s="38" t="n">
        <v>0.99</v>
      </c>
      <c r="E64" s="38" t="n">
        <v>1.13</v>
      </c>
      <c r="F64" s="38" t="n">
        <v>1.28</v>
      </c>
      <c r="G64" s="38" t="n">
        <v>1.43</v>
      </c>
      <c r="H64" s="38" t="n">
        <v>1.6</v>
      </c>
      <c r="I64" s="38" t="n">
        <v>1.77</v>
      </c>
      <c r="J64" s="38" t="n">
        <v>1.97</v>
      </c>
      <c r="K64" s="38" t="n">
        <v>2.17</v>
      </c>
      <c r="L64" s="38" t="n">
        <v>2.39</v>
      </c>
      <c r="M64" s="38" t="n">
        <v>2.64</v>
      </c>
      <c r="N64" s="38" t="n">
        <v>2.9</v>
      </c>
      <c r="O64" s="38" t="n">
        <v>3.18</v>
      </c>
      <c r="P64" s="38" t="n">
        <v>3.49</v>
      </c>
      <c r="Q64" s="38" t="n">
        <v>3.82</v>
      </c>
      <c r="R64" s="38" t="n">
        <v>4.19</v>
      </c>
      <c r="S64" s="38" t="n">
        <v>0</v>
      </c>
    </row>
    <row r="65" customFormat="false" ht="14.25" hidden="false" customHeight="false" outlineLevel="0" collapsed="false">
      <c r="A65" s="37" t="n">
        <v>42</v>
      </c>
      <c r="B65" s="37" t="s">
        <v>15</v>
      </c>
      <c r="C65" s="37" t="str">
        <f aca="false">A65&amp;"-"&amp;LEFT(B65,1)</f>
        <v>42-F</v>
      </c>
      <c r="D65" s="38" t="n">
        <v>1.06</v>
      </c>
      <c r="E65" s="38" t="n">
        <v>1.21</v>
      </c>
      <c r="F65" s="38" t="n">
        <v>1.37</v>
      </c>
      <c r="G65" s="38" t="n">
        <v>1.54</v>
      </c>
      <c r="H65" s="38" t="n">
        <v>1.73</v>
      </c>
      <c r="I65" s="38" t="n">
        <v>1.92</v>
      </c>
      <c r="J65" s="38" t="n">
        <v>2.14</v>
      </c>
      <c r="K65" s="38" t="n">
        <v>2.37</v>
      </c>
      <c r="L65" s="38" t="n">
        <v>2.62</v>
      </c>
      <c r="M65" s="38" t="n">
        <v>2.89</v>
      </c>
      <c r="N65" s="38" t="n">
        <v>3.18</v>
      </c>
      <c r="O65" s="38" t="n">
        <v>3.5</v>
      </c>
      <c r="P65" s="38" t="n">
        <v>3.85</v>
      </c>
      <c r="Q65" s="38" t="n">
        <v>4.22</v>
      </c>
      <c r="R65" s="38" t="n">
        <v>0</v>
      </c>
      <c r="S65" s="38" t="n">
        <v>0</v>
      </c>
    </row>
    <row r="66" customFormat="false" ht="14.25" hidden="false" customHeight="false" outlineLevel="0" collapsed="false">
      <c r="A66" s="37" t="n">
        <v>43</v>
      </c>
      <c r="B66" s="37" t="s">
        <v>15</v>
      </c>
      <c r="C66" s="37" t="str">
        <f aca="false">A66&amp;"-"&amp;LEFT(B66,1)</f>
        <v>43-F</v>
      </c>
      <c r="D66" s="38" t="n">
        <v>1.14</v>
      </c>
      <c r="E66" s="38" t="n">
        <v>1.31</v>
      </c>
      <c r="F66" s="38" t="n">
        <v>1.49</v>
      </c>
      <c r="G66" s="38" t="n">
        <v>1.68</v>
      </c>
      <c r="H66" s="38" t="n">
        <v>1.88</v>
      </c>
      <c r="I66" s="38" t="n">
        <v>2.1</v>
      </c>
      <c r="J66" s="38" t="n">
        <v>2.34</v>
      </c>
      <c r="K66" s="38" t="n">
        <v>2.6</v>
      </c>
      <c r="L66" s="38" t="n">
        <v>2.88</v>
      </c>
      <c r="M66" s="38" t="n">
        <v>3.18</v>
      </c>
      <c r="N66" s="38" t="n">
        <v>3.51</v>
      </c>
      <c r="O66" s="38" t="n">
        <v>3.87</v>
      </c>
      <c r="P66" s="38" t="n">
        <v>4.26</v>
      </c>
      <c r="Q66" s="38" t="n">
        <v>0</v>
      </c>
      <c r="R66" s="38" t="n">
        <v>0</v>
      </c>
      <c r="S66" s="38" t="n">
        <v>0</v>
      </c>
    </row>
    <row r="67" customFormat="false" ht="14.25" hidden="false" customHeight="false" outlineLevel="0" collapsed="false">
      <c r="A67" s="37" t="n">
        <v>44</v>
      </c>
      <c r="B67" s="37" t="s">
        <v>15</v>
      </c>
      <c r="C67" s="37" t="str">
        <f aca="false">A67&amp;"-"&amp;LEFT(B67,1)</f>
        <v>44-F</v>
      </c>
      <c r="D67" s="38" t="n">
        <v>1.24</v>
      </c>
      <c r="E67" s="38" t="n">
        <v>1.42</v>
      </c>
      <c r="F67" s="38" t="n">
        <v>1.62</v>
      </c>
      <c r="G67" s="38" t="n">
        <v>1.83</v>
      </c>
      <c r="H67" s="38" t="n">
        <v>2.06</v>
      </c>
      <c r="I67" s="38" t="n">
        <v>2.31</v>
      </c>
      <c r="J67" s="38" t="n">
        <v>2.57</v>
      </c>
      <c r="K67" s="38" t="n">
        <v>2.87</v>
      </c>
      <c r="L67" s="38" t="n">
        <v>3.18</v>
      </c>
      <c r="M67" s="38" t="n">
        <v>3.52</v>
      </c>
      <c r="N67" s="38" t="n">
        <v>3.89</v>
      </c>
      <c r="O67" s="38" t="n">
        <v>4.3</v>
      </c>
      <c r="P67" s="38" t="n">
        <v>0</v>
      </c>
      <c r="Q67" s="38" t="n">
        <v>0</v>
      </c>
      <c r="R67" s="38" t="n">
        <v>0</v>
      </c>
      <c r="S67" s="38" t="n">
        <v>0</v>
      </c>
    </row>
    <row r="68" customFormat="false" ht="14.25" hidden="false" customHeight="false" outlineLevel="0" collapsed="false">
      <c r="A68" s="39" t="n">
        <v>45</v>
      </c>
      <c r="B68" s="39" t="s">
        <v>15</v>
      </c>
      <c r="C68" s="39" t="str">
        <f aca="false">A68&amp;"-"&amp;LEFT(B68,1)</f>
        <v>45-F</v>
      </c>
      <c r="D68" s="40" t="n">
        <v>1.35</v>
      </c>
      <c r="E68" s="40" t="n">
        <v>1.55</v>
      </c>
      <c r="F68" s="40" t="n">
        <v>1.77</v>
      </c>
      <c r="G68" s="40" t="n">
        <v>2.01</v>
      </c>
      <c r="H68" s="40" t="n">
        <v>2.27</v>
      </c>
      <c r="I68" s="40" t="n">
        <v>2.55</v>
      </c>
      <c r="J68" s="40" t="n">
        <v>2.85</v>
      </c>
      <c r="K68" s="40" t="n">
        <v>3.17</v>
      </c>
      <c r="L68" s="40" t="n">
        <v>3.53</v>
      </c>
      <c r="M68" s="40" t="n">
        <v>3.91</v>
      </c>
      <c r="N68" s="40" t="n">
        <v>4.33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customFormat="false" ht="14.25" hidden="false" customHeight="false" outlineLevel="0" collapsed="false">
      <c r="A69" s="37" t="n">
        <v>46</v>
      </c>
      <c r="B69" s="37" t="s">
        <v>15</v>
      </c>
      <c r="C69" s="37" t="str">
        <f aca="false">A69&amp;"-"&amp;LEFT(B69,1)</f>
        <v>46-F</v>
      </c>
      <c r="D69" s="38" t="n">
        <v>1.48</v>
      </c>
      <c r="E69" s="38" t="n">
        <v>1.71</v>
      </c>
      <c r="F69" s="38" t="n">
        <v>1.95</v>
      </c>
      <c r="G69" s="38" t="n">
        <v>2.22</v>
      </c>
      <c r="H69" s="38" t="n">
        <v>2.51</v>
      </c>
      <c r="I69" s="38" t="n">
        <v>2.82</v>
      </c>
      <c r="J69" s="38" t="n">
        <v>3.16</v>
      </c>
      <c r="K69" s="38" t="n">
        <v>3.53</v>
      </c>
      <c r="L69" s="38" t="n">
        <v>3.93</v>
      </c>
      <c r="M69" s="38" t="n">
        <v>4.36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customFormat="false" ht="14.25" hidden="false" customHeight="false" outlineLevel="0" collapsed="false">
      <c r="A70" s="37" t="n">
        <v>47</v>
      </c>
      <c r="B70" s="37" t="s">
        <v>15</v>
      </c>
      <c r="C70" s="37" t="str">
        <f aca="false">A70&amp;"-"&amp;LEFT(B70,1)</f>
        <v>47-F</v>
      </c>
      <c r="D70" s="38" t="n">
        <v>1.63</v>
      </c>
      <c r="E70" s="38" t="n">
        <v>1.89</v>
      </c>
      <c r="F70" s="38" t="n">
        <v>2.17</v>
      </c>
      <c r="G70" s="38" t="n">
        <v>2.47</v>
      </c>
      <c r="H70" s="38" t="n">
        <v>2.79</v>
      </c>
      <c r="I70" s="38" t="n">
        <v>3.15</v>
      </c>
      <c r="J70" s="38" t="n">
        <v>3.53</v>
      </c>
      <c r="K70" s="38" t="n">
        <v>3.94</v>
      </c>
      <c r="L70" s="38" t="n">
        <v>4.39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customFormat="false" ht="14.25" hidden="false" customHeight="false" outlineLevel="0" collapsed="false">
      <c r="A71" s="37" t="n">
        <v>48</v>
      </c>
      <c r="B71" s="37" t="s">
        <v>15</v>
      </c>
      <c r="C71" s="37" t="str">
        <f aca="false">A71&amp;"-"&amp;LEFT(B71,1)</f>
        <v>48-F</v>
      </c>
      <c r="D71" s="38" t="n">
        <v>1.81</v>
      </c>
      <c r="E71" s="38" t="n">
        <v>2.1</v>
      </c>
      <c r="F71" s="38" t="n">
        <v>2.42</v>
      </c>
      <c r="G71" s="38" t="n">
        <v>2.76</v>
      </c>
      <c r="H71" s="38" t="n">
        <v>3.12</v>
      </c>
      <c r="I71" s="38" t="n">
        <v>3.52</v>
      </c>
      <c r="J71" s="38" t="n">
        <v>3.95</v>
      </c>
      <c r="K71" s="38" t="n">
        <v>4.42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</row>
    <row r="72" customFormat="false" ht="14.25" hidden="false" customHeight="false" outlineLevel="0" collapsed="false">
      <c r="A72" s="37" t="n">
        <v>49</v>
      </c>
      <c r="B72" s="37" t="s">
        <v>15</v>
      </c>
      <c r="C72" s="37" t="str">
        <f aca="false">A72&amp;"-"&amp;LEFT(B72,1)</f>
        <v>49-F</v>
      </c>
      <c r="D72" s="38" t="n">
        <v>2.03</v>
      </c>
      <c r="E72" s="38" t="n">
        <v>2.35</v>
      </c>
      <c r="F72" s="38" t="n">
        <v>2.71</v>
      </c>
      <c r="G72" s="38" t="n">
        <v>3.09</v>
      </c>
      <c r="H72" s="38" t="n">
        <v>3.5</v>
      </c>
      <c r="I72" s="38" t="n">
        <v>3.95</v>
      </c>
      <c r="J72" s="38" t="n">
        <v>4.44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</row>
    <row r="73" customFormat="false" ht="14.25" hidden="false" customHeight="false" outlineLevel="0" collapsed="false">
      <c r="A73" s="37" t="n">
        <v>50</v>
      </c>
      <c r="B73" s="37" t="s">
        <v>15</v>
      </c>
      <c r="C73" s="37" t="str">
        <f aca="false">A73&amp;"-"&amp;LEFT(B73,1)</f>
        <v>50-F</v>
      </c>
      <c r="D73" s="38" t="n">
        <v>2.28</v>
      </c>
      <c r="E73" s="38" t="n">
        <v>2.64</v>
      </c>
      <c r="F73" s="38" t="n">
        <v>3.04</v>
      </c>
      <c r="G73" s="38" t="n">
        <v>3.47</v>
      </c>
      <c r="H73" s="38" t="n">
        <v>3.94</v>
      </c>
      <c r="I73" s="38" t="n">
        <v>4.44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</row>
    <row r="74" customFormat="false" ht="14.25" hidden="false" customHeight="false" outlineLevel="0" collapsed="false">
      <c r="A74" s="37" t="n">
        <v>51</v>
      </c>
      <c r="B74" s="37" t="s">
        <v>15</v>
      </c>
      <c r="C74" s="37" t="str">
        <f aca="false">A74&amp;"-"&amp;LEFT(B74,1)</f>
        <v>51-F</v>
      </c>
      <c r="D74" s="38" t="n">
        <v>2.56</v>
      </c>
      <c r="E74" s="38" t="n">
        <v>2.98</v>
      </c>
      <c r="F74" s="38" t="n">
        <v>3.43</v>
      </c>
      <c r="G74" s="38" t="n">
        <v>3.91</v>
      </c>
      <c r="H74" s="38" t="n">
        <v>4.44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</row>
    <row r="75" customFormat="false" ht="14.25" hidden="false" customHeight="false" outlineLevel="0" collapsed="false">
      <c r="A75" s="37" t="n">
        <v>52</v>
      </c>
      <c r="B75" s="37" t="s">
        <v>15</v>
      </c>
      <c r="C75" s="37" t="str">
        <f aca="false">A75&amp;"-"&amp;LEFT(B75,1)</f>
        <v>52-F</v>
      </c>
      <c r="D75" s="38" t="n">
        <v>2.89</v>
      </c>
      <c r="E75" s="38" t="n">
        <v>3.36</v>
      </c>
      <c r="F75" s="38" t="n">
        <v>3.87</v>
      </c>
      <c r="G75" s="38" t="n">
        <v>4.41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</row>
    <row r="76" customFormat="false" ht="14.25" hidden="false" customHeight="false" outlineLevel="0" collapsed="false">
      <c r="A76" s="37" t="n">
        <v>53</v>
      </c>
      <c r="B76" s="37" t="s">
        <v>15</v>
      </c>
      <c r="C76" s="37" t="str">
        <f aca="false">A76&amp;"-"&amp;LEFT(B76,1)</f>
        <v>53-F</v>
      </c>
      <c r="D76" s="38" t="n">
        <v>3.27</v>
      </c>
      <c r="E76" s="38" t="n">
        <v>3.79</v>
      </c>
      <c r="F76" s="38" t="n">
        <v>4.36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</row>
    <row r="77" customFormat="false" ht="14.25" hidden="false" customHeight="false" outlineLevel="0" collapsed="false">
      <c r="A77" s="37" t="n">
        <v>54</v>
      </c>
      <c r="B77" s="37" t="s">
        <v>15</v>
      </c>
      <c r="C77" s="37" t="str">
        <f aca="false">A77&amp;"-"&amp;LEFT(B77,1)</f>
        <v>54-F</v>
      </c>
      <c r="D77" s="38" t="n">
        <v>3.69</v>
      </c>
      <c r="E77" s="38" t="n">
        <v>4.28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</row>
    <row r="78" customFormat="false" ht="14.25" hidden="false" customHeight="false" outlineLevel="0" collapsed="false">
      <c r="A78" s="37" t="n">
        <v>55</v>
      </c>
      <c r="B78" s="37" t="s">
        <v>15</v>
      </c>
      <c r="C78" s="37" t="str">
        <f aca="false">A78&amp;"-"&amp;LEFT(B78,1)</f>
        <v>55-F</v>
      </c>
      <c r="D78" s="40" t="n">
        <v>4.17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</row>
  </sheetData>
  <mergeCells count="4">
    <mergeCell ref="A1:S1"/>
    <mergeCell ref="A2:S2"/>
    <mergeCell ref="A3:S3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false" hidden="false" outlineLevel="0" max="16384" min="1" style="24" width="10.29"/>
  </cols>
  <sheetData>
    <row r="1" s="26" customFormat="true" ht="21.75" hidden="false" customHeight="fals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6" customFormat="true" ht="21.75" hidden="false" customHeight="true" outlineLevel="0" collapsed="false">
      <c r="A2" s="27" t="s">
        <v>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26" customFormat="true" ht="21.75" hidden="false" customHeight="false" outlineLevel="0" collapsed="false">
      <c r="A3" s="28" t="s">
        <v>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5" customFormat="false" ht="14.25" hidden="false" customHeight="false" outlineLevel="0" collapsed="false">
      <c r="A5" s="29"/>
      <c r="B5" s="29"/>
      <c r="C5" s="29"/>
      <c r="D5" s="30" t="s">
        <v>11</v>
      </c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</row>
    <row r="6" s="34" customFormat="true" ht="14.25" hidden="false" customHeight="false" outlineLevel="0" collapsed="false">
      <c r="A6" s="32" t="s">
        <v>12</v>
      </c>
      <c r="B6" s="32" t="s">
        <v>13</v>
      </c>
      <c r="C6" s="32"/>
      <c r="D6" s="33" t="n">
        <v>10</v>
      </c>
      <c r="E6" s="33" t="n">
        <v>11</v>
      </c>
      <c r="F6" s="33" t="n">
        <v>12</v>
      </c>
      <c r="G6" s="33" t="n">
        <v>13</v>
      </c>
      <c r="H6" s="33" t="n">
        <v>14</v>
      </c>
      <c r="I6" s="33" t="n">
        <v>15</v>
      </c>
      <c r="J6" s="33" t="n">
        <v>16</v>
      </c>
      <c r="K6" s="33" t="n">
        <v>17</v>
      </c>
      <c r="L6" s="33" t="n">
        <v>18</v>
      </c>
      <c r="M6" s="33" t="n">
        <v>19</v>
      </c>
      <c r="N6" s="33" t="n">
        <v>20</v>
      </c>
      <c r="O6" s="33" t="n">
        <v>21</v>
      </c>
      <c r="P6" s="33" t="n">
        <v>22</v>
      </c>
      <c r="Q6" s="33" t="n">
        <v>23</v>
      </c>
      <c r="R6" s="33" t="n">
        <v>24</v>
      </c>
      <c r="S6" s="33" t="n">
        <v>25</v>
      </c>
    </row>
    <row r="7" customFormat="false" ht="14.25" hidden="false" customHeight="false" outlineLevel="0" collapsed="false">
      <c r="A7" s="35" t="n">
        <v>20</v>
      </c>
      <c r="B7" s="35" t="s">
        <v>14</v>
      </c>
      <c r="C7" s="35" t="str">
        <f aca="false">A7&amp;"-"&amp;LEFT(B7,1)</f>
        <v>20-M</v>
      </c>
      <c r="D7" s="36" t="n">
        <v>1.53</v>
      </c>
      <c r="E7" s="36" t="n">
        <v>1.7</v>
      </c>
      <c r="F7" s="36" t="n">
        <v>1.87</v>
      </c>
      <c r="G7" s="36" t="n">
        <v>2.04</v>
      </c>
      <c r="H7" s="36" t="n">
        <v>2.21</v>
      </c>
      <c r="I7" s="36" t="n">
        <v>2.38</v>
      </c>
      <c r="J7" s="36" t="n">
        <v>2.55</v>
      </c>
      <c r="K7" s="36" t="n">
        <v>2.72</v>
      </c>
      <c r="L7" s="36" t="n">
        <v>2.9</v>
      </c>
      <c r="M7" s="36" t="n">
        <v>3.07</v>
      </c>
      <c r="N7" s="36" t="n">
        <v>3.25</v>
      </c>
      <c r="O7" s="36" t="n">
        <v>3.43</v>
      </c>
      <c r="P7" s="36" t="n">
        <v>3.61</v>
      </c>
      <c r="Q7" s="36" t="n">
        <v>3.8</v>
      </c>
      <c r="R7" s="36" t="n">
        <v>3.99</v>
      </c>
      <c r="S7" s="36" t="n">
        <v>4.18</v>
      </c>
    </row>
    <row r="8" customFormat="false" ht="14.25" hidden="false" customHeight="false" outlineLevel="0" collapsed="false">
      <c r="A8" s="37" t="n">
        <v>21</v>
      </c>
      <c r="B8" s="37" t="s">
        <v>14</v>
      </c>
      <c r="C8" s="37" t="str">
        <f aca="false">A8&amp;"-"&amp;LEFT(B8,1)</f>
        <v>21-M</v>
      </c>
      <c r="D8" s="38" t="n">
        <v>1.56</v>
      </c>
      <c r="E8" s="38" t="n">
        <v>1.73</v>
      </c>
      <c r="F8" s="38" t="n">
        <v>1.9</v>
      </c>
      <c r="G8" s="38" t="n">
        <v>2.08</v>
      </c>
      <c r="H8" s="38" t="n">
        <v>2.25</v>
      </c>
      <c r="I8" s="38" t="n">
        <v>2.42</v>
      </c>
      <c r="J8" s="38" t="n">
        <v>2.59</v>
      </c>
      <c r="K8" s="38" t="n">
        <v>2.77</v>
      </c>
      <c r="L8" s="38" t="n">
        <v>2.95</v>
      </c>
      <c r="M8" s="38" t="n">
        <v>3.13</v>
      </c>
      <c r="N8" s="38" t="n">
        <v>3.31</v>
      </c>
      <c r="O8" s="38" t="n">
        <v>3.49</v>
      </c>
      <c r="P8" s="38" t="n">
        <v>3.68</v>
      </c>
      <c r="Q8" s="38" t="n">
        <v>3.88</v>
      </c>
      <c r="R8" s="38" t="n">
        <v>4.07</v>
      </c>
      <c r="S8" s="38" t="n">
        <v>4.28</v>
      </c>
    </row>
    <row r="9" customFormat="false" ht="14.25" hidden="false" customHeight="false" outlineLevel="0" collapsed="false">
      <c r="A9" s="37" t="n">
        <v>22</v>
      </c>
      <c r="B9" s="37" t="s">
        <v>14</v>
      </c>
      <c r="C9" s="37" t="str">
        <f aca="false">A9&amp;"-"&amp;LEFT(B9,1)</f>
        <v>22-M</v>
      </c>
      <c r="D9" s="38" t="n">
        <v>1.58</v>
      </c>
      <c r="E9" s="38" t="n">
        <v>1.75</v>
      </c>
      <c r="F9" s="38" t="n">
        <v>1.93</v>
      </c>
      <c r="G9" s="38" t="n">
        <v>2.1</v>
      </c>
      <c r="H9" s="38" t="n">
        <v>2.27</v>
      </c>
      <c r="I9" s="38" t="n">
        <v>2.45</v>
      </c>
      <c r="J9" s="38" t="n">
        <v>2.63</v>
      </c>
      <c r="K9" s="38" t="n">
        <v>2.81</v>
      </c>
      <c r="L9" s="38" t="n">
        <v>2.99</v>
      </c>
      <c r="M9" s="38" t="n">
        <v>3.17</v>
      </c>
      <c r="N9" s="38" t="n">
        <v>3.36</v>
      </c>
      <c r="O9" s="38" t="n">
        <v>3.55</v>
      </c>
      <c r="P9" s="38" t="n">
        <v>3.75</v>
      </c>
      <c r="Q9" s="38" t="n">
        <v>3.95</v>
      </c>
      <c r="R9" s="38" t="n">
        <v>4.16</v>
      </c>
      <c r="S9" s="38" t="n">
        <v>4.37</v>
      </c>
    </row>
    <row r="10" customFormat="false" ht="14.25" hidden="false" customHeight="false" outlineLevel="0" collapsed="false">
      <c r="A10" s="37" t="n">
        <v>23</v>
      </c>
      <c r="B10" s="37" t="s">
        <v>14</v>
      </c>
      <c r="C10" s="37" t="str">
        <f aca="false">A10&amp;"-"&amp;LEFT(B10,1)</f>
        <v>23-M</v>
      </c>
      <c r="D10" s="38" t="n">
        <v>1.59</v>
      </c>
      <c r="E10" s="38" t="n">
        <v>1.77</v>
      </c>
      <c r="F10" s="38" t="n">
        <v>1.94</v>
      </c>
      <c r="G10" s="38" t="n">
        <v>2.12</v>
      </c>
      <c r="H10" s="38" t="n">
        <v>2.3</v>
      </c>
      <c r="I10" s="38" t="n">
        <v>2.47</v>
      </c>
      <c r="J10" s="38" t="n">
        <v>2.66</v>
      </c>
      <c r="K10" s="38" t="n">
        <v>2.84</v>
      </c>
      <c r="L10" s="38" t="n">
        <v>3.03</v>
      </c>
      <c r="M10" s="38" t="n">
        <v>3.22</v>
      </c>
      <c r="N10" s="38" t="n">
        <v>3.41</v>
      </c>
      <c r="O10" s="38" t="n">
        <v>3.61</v>
      </c>
      <c r="P10" s="38" t="n">
        <v>3.81</v>
      </c>
      <c r="Q10" s="38" t="n">
        <v>4.02</v>
      </c>
      <c r="R10" s="38" t="n">
        <v>4.24</v>
      </c>
      <c r="S10" s="38" t="n">
        <v>4.46</v>
      </c>
    </row>
    <row r="11" customFormat="false" ht="14.25" hidden="false" customHeight="false" outlineLevel="0" collapsed="false">
      <c r="A11" s="37" t="n">
        <v>24</v>
      </c>
      <c r="B11" s="37" t="s">
        <v>14</v>
      </c>
      <c r="C11" s="37" t="str">
        <f aca="false">A11&amp;"-"&amp;LEFT(B11,1)</f>
        <v>24-M</v>
      </c>
      <c r="D11" s="38" t="n">
        <v>1.6</v>
      </c>
      <c r="E11" s="38" t="n">
        <v>1.78</v>
      </c>
      <c r="F11" s="38" t="n">
        <v>1.95</v>
      </c>
      <c r="G11" s="38" t="n">
        <v>2.13</v>
      </c>
      <c r="H11" s="38" t="n">
        <v>2.31</v>
      </c>
      <c r="I11" s="38" t="n">
        <v>2.5</v>
      </c>
      <c r="J11" s="38" t="n">
        <v>2.68</v>
      </c>
      <c r="K11" s="38" t="n">
        <v>2.87</v>
      </c>
      <c r="L11" s="38" t="n">
        <v>3.07</v>
      </c>
      <c r="M11" s="38" t="n">
        <v>3.26</v>
      </c>
      <c r="N11" s="38" t="n">
        <v>3.47</v>
      </c>
      <c r="O11" s="38" t="n">
        <v>3.67</v>
      </c>
      <c r="P11" s="38" t="n">
        <v>3.89</v>
      </c>
      <c r="Q11" s="38" t="n">
        <v>4.11</v>
      </c>
      <c r="R11" s="38" t="n">
        <v>4.33</v>
      </c>
      <c r="S11" s="38" t="n">
        <v>4.57</v>
      </c>
    </row>
    <row r="12" customFormat="false" ht="14.25" hidden="false" customHeight="false" outlineLevel="0" collapsed="false">
      <c r="A12" s="39" t="n">
        <v>25</v>
      </c>
      <c r="B12" s="39" t="s">
        <v>14</v>
      </c>
      <c r="C12" s="39" t="str">
        <f aca="false">A12&amp;"-"&amp;LEFT(B12,1)</f>
        <v>25-M</v>
      </c>
      <c r="D12" s="40" t="n">
        <v>1.61</v>
      </c>
      <c r="E12" s="40" t="n">
        <v>1.79</v>
      </c>
      <c r="F12" s="40" t="n">
        <v>1.97</v>
      </c>
      <c r="G12" s="40" t="n">
        <v>2.15</v>
      </c>
      <c r="H12" s="40" t="n">
        <v>2.34</v>
      </c>
      <c r="I12" s="40" t="n">
        <v>2.52</v>
      </c>
      <c r="J12" s="40" t="n">
        <v>2.72</v>
      </c>
      <c r="K12" s="40" t="n">
        <v>2.91</v>
      </c>
      <c r="L12" s="40" t="n">
        <v>3.11</v>
      </c>
      <c r="M12" s="40" t="n">
        <v>3.32</v>
      </c>
      <c r="N12" s="40" t="n">
        <v>3.53</v>
      </c>
      <c r="O12" s="40" t="n">
        <v>3.75</v>
      </c>
      <c r="P12" s="40" t="n">
        <v>3.97</v>
      </c>
      <c r="Q12" s="40" t="n">
        <v>4.2</v>
      </c>
      <c r="R12" s="40" t="n">
        <v>4.44</v>
      </c>
      <c r="S12" s="40" t="n">
        <v>4.68</v>
      </c>
    </row>
    <row r="13" customFormat="false" ht="14.25" hidden="false" customHeight="false" outlineLevel="0" collapsed="false">
      <c r="A13" s="37" t="n">
        <v>26</v>
      </c>
      <c r="B13" s="37" t="s">
        <v>14</v>
      </c>
      <c r="C13" s="37" t="str">
        <f aca="false">A13&amp;"-"&amp;LEFT(B13,1)</f>
        <v>26-M</v>
      </c>
      <c r="D13" s="38" t="n">
        <v>1.62</v>
      </c>
      <c r="E13" s="38" t="n">
        <v>1.8</v>
      </c>
      <c r="F13" s="38" t="n">
        <v>1.99</v>
      </c>
      <c r="G13" s="38" t="n">
        <v>2.17</v>
      </c>
      <c r="H13" s="38" t="n">
        <v>2.36</v>
      </c>
      <c r="I13" s="38" t="n">
        <v>2.56</v>
      </c>
      <c r="J13" s="38" t="n">
        <v>2.76</v>
      </c>
      <c r="K13" s="38" t="n">
        <v>2.96</v>
      </c>
      <c r="L13" s="38" t="n">
        <v>3.17</v>
      </c>
      <c r="M13" s="38" t="n">
        <v>3.39</v>
      </c>
      <c r="N13" s="38" t="n">
        <v>3.61</v>
      </c>
      <c r="O13" s="38" t="n">
        <v>3.83</v>
      </c>
      <c r="P13" s="38" t="n">
        <v>4.07</v>
      </c>
      <c r="Q13" s="38" t="n">
        <v>4.31</v>
      </c>
      <c r="R13" s="38" t="n">
        <v>4.56</v>
      </c>
      <c r="S13" s="38" t="n">
        <v>4.82</v>
      </c>
    </row>
    <row r="14" customFormat="false" ht="14.25" hidden="false" customHeight="false" outlineLevel="0" collapsed="false">
      <c r="A14" s="37" t="n">
        <v>27</v>
      </c>
      <c r="B14" s="37" t="s">
        <v>14</v>
      </c>
      <c r="C14" s="37" t="str">
        <f aca="false">A14&amp;"-"&amp;LEFT(B14,1)</f>
        <v>27-M</v>
      </c>
      <c r="D14" s="38" t="n">
        <v>1.63</v>
      </c>
      <c r="E14" s="38" t="n">
        <v>1.82</v>
      </c>
      <c r="F14" s="38" t="n">
        <v>2.01</v>
      </c>
      <c r="G14" s="38" t="n">
        <v>2.2</v>
      </c>
      <c r="H14" s="38" t="n">
        <v>2.4</v>
      </c>
      <c r="I14" s="38" t="n">
        <v>2.6</v>
      </c>
      <c r="J14" s="38" t="n">
        <v>2.81</v>
      </c>
      <c r="K14" s="38" t="n">
        <v>3.02</v>
      </c>
      <c r="L14" s="38" t="n">
        <v>3.24</v>
      </c>
      <c r="M14" s="38" t="n">
        <v>3.47</v>
      </c>
      <c r="N14" s="38" t="n">
        <v>3.7</v>
      </c>
      <c r="O14" s="38" t="n">
        <v>3.94</v>
      </c>
      <c r="P14" s="38" t="n">
        <v>4.18</v>
      </c>
      <c r="Q14" s="38" t="n">
        <v>4.44</v>
      </c>
      <c r="R14" s="38" t="n">
        <v>4.7</v>
      </c>
      <c r="S14" s="38" t="n">
        <v>4.97</v>
      </c>
    </row>
    <row r="15" customFormat="false" ht="14.25" hidden="false" customHeight="false" outlineLevel="0" collapsed="false">
      <c r="A15" s="37" t="n">
        <v>28</v>
      </c>
      <c r="B15" s="37" t="s">
        <v>14</v>
      </c>
      <c r="C15" s="37" t="str">
        <f aca="false">A15&amp;"-"&amp;LEFT(B15,1)</f>
        <v>28-M</v>
      </c>
      <c r="D15" s="38" t="n">
        <v>1.65</v>
      </c>
      <c r="E15" s="38" t="n">
        <v>1.85</v>
      </c>
      <c r="F15" s="38" t="n">
        <v>2.04</v>
      </c>
      <c r="G15" s="38" t="n">
        <v>2.24</v>
      </c>
      <c r="H15" s="38" t="n">
        <v>2.45</v>
      </c>
      <c r="I15" s="38" t="n">
        <v>2.66</v>
      </c>
      <c r="J15" s="38" t="n">
        <v>2.87</v>
      </c>
      <c r="K15" s="38" t="n">
        <v>3.1</v>
      </c>
      <c r="L15" s="38" t="n">
        <v>3.33</v>
      </c>
      <c r="M15" s="38" t="n">
        <v>3.56</v>
      </c>
      <c r="N15" s="38" t="n">
        <v>3.81</v>
      </c>
      <c r="O15" s="38" t="n">
        <v>4.06</v>
      </c>
      <c r="P15" s="38" t="n">
        <v>4.32</v>
      </c>
      <c r="Q15" s="38" t="n">
        <v>4.59</v>
      </c>
      <c r="R15" s="38" t="n">
        <v>4.86</v>
      </c>
      <c r="S15" s="38" t="n">
        <v>5.15</v>
      </c>
    </row>
    <row r="16" customFormat="false" ht="14.25" hidden="false" customHeight="false" outlineLevel="0" collapsed="false">
      <c r="A16" s="37" t="n">
        <v>29</v>
      </c>
      <c r="B16" s="37" t="s">
        <v>14</v>
      </c>
      <c r="C16" s="37" t="str">
        <f aca="false">A16&amp;"-"&amp;LEFT(B16,1)</f>
        <v>29-M</v>
      </c>
      <c r="D16" s="38" t="n">
        <v>1.68</v>
      </c>
      <c r="E16" s="38" t="n">
        <v>1.88</v>
      </c>
      <c r="F16" s="38" t="n">
        <v>2.08</v>
      </c>
      <c r="G16" s="38" t="n">
        <v>2.29</v>
      </c>
      <c r="H16" s="38" t="n">
        <v>2.51</v>
      </c>
      <c r="I16" s="38" t="n">
        <v>2.73</v>
      </c>
      <c r="J16" s="38" t="n">
        <v>2.95</v>
      </c>
      <c r="K16" s="38" t="n">
        <v>3.19</v>
      </c>
      <c r="L16" s="38" t="n">
        <v>3.43</v>
      </c>
      <c r="M16" s="38" t="n">
        <v>3.68</v>
      </c>
      <c r="N16" s="38" t="n">
        <v>3.93</v>
      </c>
      <c r="O16" s="38" t="n">
        <v>4.2</v>
      </c>
      <c r="P16" s="38" t="n">
        <v>4.47</v>
      </c>
      <c r="Q16" s="38" t="n">
        <v>4.76</v>
      </c>
      <c r="R16" s="38" t="n">
        <v>5.05</v>
      </c>
      <c r="S16" s="38" t="n">
        <v>5.36</v>
      </c>
    </row>
    <row r="17" customFormat="false" ht="14.25" hidden="false" customHeight="false" outlineLevel="0" collapsed="false">
      <c r="A17" s="39" t="n">
        <v>30</v>
      </c>
      <c r="B17" s="39" t="s">
        <v>14</v>
      </c>
      <c r="C17" s="39" t="str">
        <f aca="false">A17&amp;"-"&amp;LEFT(B17,1)</f>
        <v>30-M</v>
      </c>
      <c r="D17" s="40" t="n">
        <v>1.72</v>
      </c>
      <c r="E17" s="40" t="n">
        <v>1.93</v>
      </c>
      <c r="F17" s="40" t="n">
        <v>2.14</v>
      </c>
      <c r="G17" s="40" t="n">
        <v>2.36</v>
      </c>
      <c r="H17" s="40" t="n">
        <v>2.58</v>
      </c>
      <c r="I17" s="40" t="n">
        <v>2.81</v>
      </c>
      <c r="J17" s="40" t="n">
        <v>3.05</v>
      </c>
      <c r="K17" s="40" t="n">
        <v>3.3</v>
      </c>
      <c r="L17" s="40" t="n">
        <v>3.55</v>
      </c>
      <c r="M17" s="40" t="n">
        <v>3.81</v>
      </c>
      <c r="N17" s="40" t="n">
        <v>4.08</v>
      </c>
      <c r="O17" s="40" t="n">
        <v>4.36</v>
      </c>
      <c r="P17" s="40" t="n">
        <v>4.65</v>
      </c>
      <c r="Q17" s="40" t="n">
        <v>4.96</v>
      </c>
      <c r="R17" s="40" t="n">
        <v>5.27</v>
      </c>
      <c r="S17" s="40" t="n">
        <v>5.6</v>
      </c>
    </row>
    <row r="18" customFormat="false" ht="14.25" hidden="false" customHeight="false" outlineLevel="0" collapsed="false">
      <c r="A18" s="37" t="n">
        <v>31</v>
      </c>
      <c r="B18" s="37" t="s">
        <v>14</v>
      </c>
      <c r="C18" s="37" t="str">
        <f aca="false">A18&amp;"-"&amp;LEFT(B18,1)</f>
        <v>31-M</v>
      </c>
      <c r="D18" s="38" t="n">
        <v>1.77</v>
      </c>
      <c r="E18" s="38" t="n">
        <v>1.98</v>
      </c>
      <c r="F18" s="38" t="n">
        <v>2.2</v>
      </c>
      <c r="G18" s="38" t="n">
        <v>2.43</v>
      </c>
      <c r="H18" s="38" t="n">
        <v>2.67</v>
      </c>
      <c r="I18" s="38" t="n">
        <v>2.91</v>
      </c>
      <c r="J18" s="38" t="n">
        <v>3.17</v>
      </c>
      <c r="K18" s="38" t="n">
        <v>3.42</v>
      </c>
      <c r="L18" s="38" t="n">
        <v>3.69</v>
      </c>
      <c r="M18" s="38" t="n">
        <v>3.97</v>
      </c>
      <c r="N18" s="38" t="n">
        <v>4.25</v>
      </c>
      <c r="O18" s="38" t="n">
        <v>4.55</v>
      </c>
      <c r="P18" s="38" t="n">
        <v>4.86</v>
      </c>
      <c r="Q18" s="38" t="n">
        <v>5.18</v>
      </c>
      <c r="R18" s="38" t="n">
        <v>5.52</v>
      </c>
      <c r="S18" s="38" t="n">
        <v>5.87</v>
      </c>
    </row>
    <row r="19" customFormat="false" ht="14.25" hidden="false" customHeight="false" outlineLevel="0" collapsed="false">
      <c r="A19" s="37" t="n">
        <v>32</v>
      </c>
      <c r="B19" s="37" t="s">
        <v>14</v>
      </c>
      <c r="C19" s="37" t="str">
        <f aca="false">A19&amp;"-"&amp;LEFT(B19,1)</f>
        <v>32-M</v>
      </c>
      <c r="D19" s="38" t="n">
        <v>1.82</v>
      </c>
      <c r="E19" s="38" t="n">
        <v>2.05</v>
      </c>
      <c r="F19" s="38" t="n">
        <v>2.28</v>
      </c>
      <c r="G19" s="38" t="n">
        <v>2.52</v>
      </c>
      <c r="H19" s="38" t="n">
        <v>2.77</v>
      </c>
      <c r="I19" s="38" t="n">
        <v>3.03</v>
      </c>
      <c r="J19" s="38" t="n">
        <v>3.3</v>
      </c>
      <c r="K19" s="38" t="n">
        <v>3.57</v>
      </c>
      <c r="L19" s="38" t="n">
        <v>3.85</v>
      </c>
      <c r="M19" s="38" t="n">
        <v>4.15</v>
      </c>
      <c r="N19" s="38" t="n">
        <v>4.45</v>
      </c>
      <c r="O19" s="38" t="n">
        <v>4.77</v>
      </c>
      <c r="P19" s="38" t="n">
        <v>5.1</v>
      </c>
      <c r="Q19" s="38" t="n">
        <v>5.44</v>
      </c>
      <c r="R19" s="38" t="n">
        <v>5.8</v>
      </c>
      <c r="S19" s="38" t="n">
        <v>6.18</v>
      </c>
    </row>
    <row r="20" customFormat="false" ht="14.25" hidden="false" customHeight="false" outlineLevel="0" collapsed="false">
      <c r="A20" s="37" t="n">
        <v>33</v>
      </c>
      <c r="B20" s="37" t="s">
        <v>14</v>
      </c>
      <c r="C20" s="37" t="str">
        <f aca="false">A20&amp;"-"&amp;LEFT(B20,1)</f>
        <v>33-M</v>
      </c>
      <c r="D20" s="38" t="n">
        <v>1.89</v>
      </c>
      <c r="E20" s="38" t="n">
        <v>2.13</v>
      </c>
      <c r="F20" s="38" t="n">
        <v>2.38</v>
      </c>
      <c r="G20" s="38" t="n">
        <v>2.63</v>
      </c>
      <c r="H20" s="38" t="n">
        <v>2.9</v>
      </c>
      <c r="I20" s="38" t="n">
        <v>3.17</v>
      </c>
      <c r="J20" s="38" t="n">
        <v>3.45</v>
      </c>
      <c r="K20" s="38" t="n">
        <v>3.74</v>
      </c>
      <c r="L20" s="38" t="n">
        <v>4.04</v>
      </c>
      <c r="M20" s="38" t="n">
        <v>4.35</v>
      </c>
      <c r="N20" s="38" t="n">
        <v>4.67</v>
      </c>
      <c r="O20" s="38" t="n">
        <v>5.01</v>
      </c>
      <c r="P20" s="38" t="n">
        <v>5.36</v>
      </c>
      <c r="Q20" s="38" t="n">
        <v>5.73</v>
      </c>
      <c r="R20" s="38" t="n">
        <v>6.12</v>
      </c>
      <c r="S20" s="38" t="n">
        <v>6.52</v>
      </c>
    </row>
    <row r="21" customFormat="false" ht="14.25" hidden="false" customHeight="false" outlineLevel="0" collapsed="false">
      <c r="A21" s="37" t="n">
        <v>34</v>
      </c>
      <c r="B21" s="37" t="s">
        <v>14</v>
      </c>
      <c r="C21" s="37" t="str">
        <f aca="false">A21&amp;"-"&amp;LEFT(B21,1)</f>
        <v>34-M</v>
      </c>
      <c r="D21" s="38" t="n">
        <v>1.97</v>
      </c>
      <c r="E21" s="38" t="n">
        <v>2.22</v>
      </c>
      <c r="F21" s="38" t="n">
        <v>2.49</v>
      </c>
      <c r="G21" s="38" t="n">
        <v>2.75</v>
      </c>
      <c r="H21" s="38" t="n">
        <v>3.03</v>
      </c>
      <c r="I21" s="38" t="n">
        <v>3.32</v>
      </c>
      <c r="J21" s="38" t="n">
        <v>3.61</v>
      </c>
      <c r="K21" s="38" t="n">
        <v>3.92</v>
      </c>
      <c r="L21" s="38" t="n">
        <v>4.24</v>
      </c>
      <c r="M21" s="38" t="n">
        <v>4.57</v>
      </c>
      <c r="N21" s="38" t="n">
        <v>4.92</v>
      </c>
      <c r="O21" s="38" t="n">
        <v>5.28</v>
      </c>
      <c r="P21" s="38" t="n">
        <v>5.66</v>
      </c>
      <c r="Q21" s="38" t="n">
        <v>6.06</v>
      </c>
      <c r="R21" s="38" t="n">
        <v>6.48</v>
      </c>
      <c r="S21" s="38" t="n">
        <v>6.91</v>
      </c>
    </row>
    <row r="22" customFormat="false" ht="14.25" hidden="false" customHeight="false" outlineLevel="0" collapsed="false">
      <c r="A22" s="39" t="n">
        <v>35</v>
      </c>
      <c r="B22" s="39" t="s">
        <v>14</v>
      </c>
      <c r="C22" s="39" t="str">
        <f aca="false">A22&amp;"-"&amp;LEFT(B22,1)</f>
        <v>35-M</v>
      </c>
      <c r="D22" s="40" t="n">
        <v>2.07</v>
      </c>
      <c r="E22" s="40" t="n">
        <v>2.33</v>
      </c>
      <c r="F22" s="40" t="n">
        <v>2.61</v>
      </c>
      <c r="G22" s="40" t="n">
        <v>2.89</v>
      </c>
      <c r="H22" s="40" t="n">
        <v>3.19</v>
      </c>
      <c r="I22" s="40" t="n">
        <v>3.49</v>
      </c>
      <c r="J22" s="40" t="n">
        <v>3.8</v>
      </c>
      <c r="K22" s="40" t="n">
        <v>4.13</v>
      </c>
      <c r="L22" s="40" t="n">
        <v>4.47</v>
      </c>
      <c r="M22" s="40" t="n">
        <v>4.83</v>
      </c>
      <c r="N22" s="40" t="n">
        <v>5.2</v>
      </c>
      <c r="O22" s="40" t="n">
        <v>5.59</v>
      </c>
      <c r="P22" s="40" t="n">
        <v>5.99</v>
      </c>
      <c r="Q22" s="40" t="n">
        <v>6.42</v>
      </c>
      <c r="R22" s="40" t="n">
        <v>6.87</v>
      </c>
      <c r="S22" s="40" t="n">
        <v>7.35</v>
      </c>
    </row>
    <row r="23" customFormat="false" ht="14.25" hidden="false" customHeight="false" outlineLevel="0" collapsed="false">
      <c r="A23" s="37" t="n">
        <v>36</v>
      </c>
      <c r="B23" s="37" t="s">
        <v>14</v>
      </c>
      <c r="C23" s="37" t="str">
        <f aca="false">A23&amp;"-"&amp;LEFT(B23,1)</f>
        <v>36-M</v>
      </c>
      <c r="D23" s="38" t="n">
        <v>2.17</v>
      </c>
      <c r="E23" s="38" t="n">
        <v>2.45</v>
      </c>
      <c r="F23" s="38" t="n">
        <v>2.75</v>
      </c>
      <c r="G23" s="38" t="n">
        <v>3.05</v>
      </c>
      <c r="H23" s="38" t="n">
        <v>3.36</v>
      </c>
      <c r="I23" s="38" t="n">
        <v>3.68</v>
      </c>
      <c r="J23" s="38" t="n">
        <v>4.01</v>
      </c>
      <c r="K23" s="38" t="n">
        <v>4.36</v>
      </c>
      <c r="L23" s="38" t="n">
        <v>4.73</v>
      </c>
      <c r="M23" s="38" t="n">
        <v>5.11</v>
      </c>
      <c r="N23" s="38" t="n">
        <v>5.51</v>
      </c>
      <c r="O23" s="38" t="n">
        <v>5.93</v>
      </c>
      <c r="P23" s="38" t="n">
        <v>6.37</v>
      </c>
      <c r="Q23" s="38" t="n">
        <v>6.83</v>
      </c>
      <c r="R23" s="38" t="n">
        <v>7.32</v>
      </c>
      <c r="S23" s="38" t="n">
        <v>7.83</v>
      </c>
    </row>
    <row r="24" customFormat="false" ht="14.25" hidden="false" customHeight="false" outlineLevel="0" collapsed="false">
      <c r="A24" s="37" t="n">
        <v>37</v>
      </c>
      <c r="B24" s="37" t="s">
        <v>14</v>
      </c>
      <c r="C24" s="37" t="str">
        <f aca="false">A24&amp;"-"&amp;LEFT(B24,1)</f>
        <v>37-M</v>
      </c>
      <c r="D24" s="38" t="n">
        <v>2.29</v>
      </c>
      <c r="E24" s="38" t="n">
        <v>2.59</v>
      </c>
      <c r="F24" s="38" t="n">
        <v>2.9</v>
      </c>
      <c r="G24" s="38" t="n">
        <v>3.21</v>
      </c>
      <c r="H24" s="38" t="n">
        <v>3.54</v>
      </c>
      <c r="I24" s="38" t="n">
        <v>3.89</v>
      </c>
      <c r="J24" s="38" t="n">
        <v>4.25</v>
      </c>
      <c r="K24" s="38" t="n">
        <v>4.62</v>
      </c>
      <c r="L24" s="38" t="n">
        <v>5.01</v>
      </c>
      <c r="M24" s="38" t="n">
        <v>5.42</v>
      </c>
      <c r="N24" s="38" t="n">
        <v>5.85</v>
      </c>
      <c r="O24" s="38" t="n">
        <v>6.3</v>
      </c>
      <c r="P24" s="38" t="n">
        <v>6.78</v>
      </c>
      <c r="Q24" s="38" t="n">
        <v>7.28</v>
      </c>
      <c r="R24" s="38" t="n">
        <v>7.81</v>
      </c>
      <c r="S24" s="38" t="n">
        <v>8.38</v>
      </c>
    </row>
    <row r="25" customFormat="false" ht="14.25" hidden="false" customHeight="false" outlineLevel="0" collapsed="false">
      <c r="A25" s="37" t="n">
        <v>38</v>
      </c>
      <c r="B25" s="37" t="s">
        <v>14</v>
      </c>
      <c r="C25" s="37" t="str">
        <f aca="false">A25&amp;"-"&amp;LEFT(B25,1)</f>
        <v>38-M</v>
      </c>
      <c r="D25" s="38" t="n">
        <v>2.42</v>
      </c>
      <c r="E25" s="38" t="n">
        <v>2.73</v>
      </c>
      <c r="F25" s="38" t="n">
        <v>3.06</v>
      </c>
      <c r="G25" s="38" t="n">
        <v>3.4</v>
      </c>
      <c r="H25" s="38" t="n">
        <v>3.75</v>
      </c>
      <c r="I25" s="38" t="n">
        <v>4.12</v>
      </c>
      <c r="J25" s="38" t="n">
        <v>4.5</v>
      </c>
      <c r="K25" s="38" t="n">
        <v>4.9</v>
      </c>
      <c r="L25" s="38" t="n">
        <v>5.33</v>
      </c>
      <c r="M25" s="38" t="n">
        <v>5.77</v>
      </c>
      <c r="N25" s="38" t="n">
        <v>6.23</v>
      </c>
      <c r="O25" s="38" t="n">
        <v>6.72</v>
      </c>
      <c r="P25" s="38" t="n">
        <v>7.24</v>
      </c>
      <c r="Q25" s="38" t="n">
        <v>7.79</v>
      </c>
      <c r="R25" s="38" t="n">
        <v>8.36</v>
      </c>
      <c r="S25" s="38" t="n">
        <v>8.98</v>
      </c>
    </row>
    <row r="26" customFormat="false" ht="14.25" hidden="false" customHeight="false" outlineLevel="0" collapsed="false">
      <c r="A26" s="37" t="n">
        <v>39</v>
      </c>
      <c r="B26" s="37" t="s">
        <v>14</v>
      </c>
      <c r="C26" s="37" t="str">
        <f aca="false">A26&amp;"-"&amp;LEFT(B26,1)</f>
        <v>39-M</v>
      </c>
      <c r="D26" s="38" t="n">
        <v>2.56</v>
      </c>
      <c r="E26" s="38" t="n">
        <v>2.89</v>
      </c>
      <c r="F26" s="38" t="n">
        <v>3.24</v>
      </c>
      <c r="G26" s="38" t="n">
        <v>3.6</v>
      </c>
      <c r="H26" s="38" t="n">
        <v>3.98</v>
      </c>
      <c r="I26" s="38" t="n">
        <v>4.37</v>
      </c>
      <c r="J26" s="38" t="n">
        <v>4.78</v>
      </c>
      <c r="K26" s="38" t="n">
        <v>5.22</v>
      </c>
      <c r="L26" s="38" t="n">
        <v>5.67</v>
      </c>
      <c r="M26" s="38" t="n">
        <v>6.15</v>
      </c>
      <c r="N26" s="38" t="n">
        <v>6.65</v>
      </c>
      <c r="O26" s="38" t="n">
        <v>7.19</v>
      </c>
      <c r="P26" s="38" t="n">
        <v>7.75</v>
      </c>
      <c r="Q26" s="38" t="n">
        <v>8.34</v>
      </c>
      <c r="R26" s="38" t="n">
        <v>8.98</v>
      </c>
      <c r="S26" s="38" t="n">
        <v>9.65</v>
      </c>
    </row>
    <row r="27" customFormat="false" ht="14.25" hidden="false" customHeight="false" outlineLevel="0" collapsed="false">
      <c r="A27" s="39" t="n">
        <v>40</v>
      </c>
      <c r="B27" s="39" t="s">
        <v>14</v>
      </c>
      <c r="C27" s="39" t="str">
        <f aca="false">A27&amp;"-"&amp;LEFT(B27,1)</f>
        <v>40-M</v>
      </c>
      <c r="D27" s="40" t="n">
        <v>2.71</v>
      </c>
      <c r="E27" s="40" t="n">
        <v>3.06</v>
      </c>
      <c r="F27" s="40" t="n">
        <v>3.43</v>
      </c>
      <c r="G27" s="40" t="n">
        <v>3.82</v>
      </c>
      <c r="H27" s="40" t="n">
        <v>4.23</v>
      </c>
      <c r="I27" s="40" t="n">
        <v>4.65</v>
      </c>
      <c r="J27" s="40" t="n">
        <v>5.09</v>
      </c>
      <c r="K27" s="40" t="n">
        <v>5.56</v>
      </c>
      <c r="L27" s="40" t="n">
        <v>6.05</v>
      </c>
      <c r="M27" s="40" t="n">
        <v>6.57</v>
      </c>
      <c r="N27" s="40" t="n">
        <v>7.12</v>
      </c>
      <c r="O27" s="40" t="n">
        <v>7.7</v>
      </c>
      <c r="P27" s="40" t="n">
        <v>8.31</v>
      </c>
      <c r="Q27" s="40" t="n">
        <v>8.96</v>
      </c>
      <c r="R27" s="40" t="n">
        <v>9.66</v>
      </c>
      <c r="S27" s="40" t="n">
        <v>10.39</v>
      </c>
    </row>
    <row r="28" customFormat="false" ht="14.25" hidden="false" customHeight="false" outlineLevel="0" collapsed="false">
      <c r="A28" s="37" t="n">
        <v>41</v>
      </c>
      <c r="B28" s="37" t="s">
        <v>14</v>
      </c>
      <c r="C28" s="37" t="str">
        <f aca="false">A28&amp;"-"&amp;LEFT(B28,1)</f>
        <v>41-M</v>
      </c>
      <c r="D28" s="38" t="n">
        <v>2.87</v>
      </c>
      <c r="E28" s="38" t="n">
        <v>3.25</v>
      </c>
      <c r="F28" s="38" t="n">
        <v>3.65</v>
      </c>
      <c r="G28" s="38" t="n">
        <v>4.06</v>
      </c>
      <c r="H28" s="38" t="n">
        <v>4.5</v>
      </c>
      <c r="I28" s="38" t="n">
        <v>4.95</v>
      </c>
      <c r="J28" s="38" t="n">
        <v>5.44</v>
      </c>
      <c r="K28" s="38" t="n">
        <v>5.94</v>
      </c>
      <c r="L28" s="38" t="n">
        <v>6.48</v>
      </c>
      <c r="M28" s="38" t="n">
        <v>7.04</v>
      </c>
      <c r="N28" s="38" t="n">
        <v>7.64</v>
      </c>
      <c r="O28" s="38" t="n">
        <v>8.27</v>
      </c>
      <c r="P28" s="38" t="n">
        <v>8.94</v>
      </c>
      <c r="Q28" s="38" t="n">
        <v>9.65</v>
      </c>
      <c r="R28" s="38" t="n">
        <v>10.41</v>
      </c>
      <c r="S28" s="38" t="n">
        <v>0</v>
      </c>
    </row>
    <row r="29" customFormat="false" ht="14.25" hidden="false" customHeight="false" outlineLevel="0" collapsed="false">
      <c r="A29" s="37" t="n">
        <v>42</v>
      </c>
      <c r="B29" s="37" t="s">
        <v>14</v>
      </c>
      <c r="C29" s="37" t="str">
        <f aca="false">A29&amp;"-"&amp;LEFT(B29,1)</f>
        <v>42-M</v>
      </c>
      <c r="D29" s="38" t="n">
        <v>3.05</v>
      </c>
      <c r="E29" s="38" t="n">
        <v>3.46</v>
      </c>
      <c r="F29" s="38" t="n">
        <v>3.88</v>
      </c>
      <c r="G29" s="38" t="n">
        <v>4.33</v>
      </c>
      <c r="H29" s="38" t="n">
        <v>4.8</v>
      </c>
      <c r="I29" s="38" t="n">
        <v>5.3</v>
      </c>
      <c r="J29" s="38" t="n">
        <v>5.82</v>
      </c>
      <c r="K29" s="38" t="n">
        <v>6.37</v>
      </c>
      <c r="L29" s="38" t="n">
        <v>6.95</v>
      </c>
      <c r="M29" s="38" t="n">
        <v>7.56</v>
      </c>
      <c r="N29" s="38" t="n">
        <v>8.21</v>
      </c>
      <c r="O29" s="38" t="n">
        <v>8.91</v>
      </c>
      <c r="P29" s="38" t="n">
        <v>9.64</v>
      </c>
      <c r="Q29" s="38" t="n">
        <v>10.42</v>
      </c>
      <c r="R29" s="38" t="n">
        <v>0</v>
      </c>
      <c r="S29" s="38" t="n">
        <v>0</v>
      </c>
    </row>
    <row r="30" customFormat="false" ht="14.25" hidden="false" customHeight="false" outlineLevel="0" collapsed="false">
      <c r="A30" s="37" t="n">
        <v>43</v>
      </c>
      <c r="B30" s="37" t="s">
        <v>14</v>
      </c>
      <c r="C30" s="37" t="str">
        <f aca="false">A30&amp;"-"&amp;LEFT(B30,1)</f>
        <v>43-M</v>
      </c>
      <c r="D30" s="38" t="n">
        <v>3.24</v>
      </c>
      <c r="E30" s="38" t="n">
        <v>3.68</v>
      </c>
      <c r="F30" s="38" t="n">
        <v>4.14</v>
      </c>
      <c r="G30" s="38" t="n">
        <v>4.63</v>
      </c>
      <c r="H30" s="38" t="n">
        <v>5.13</v>
      </c>
      <c r="I30" s="38" t="n">
        <v>5.67</v>
      </c>
      <c r="J30" s="38" t="n">
        <v>6.24</v>
      </c>
      <c r="K30" s="38" t="n">
        <v>6.84</v>
      </c>
      <c r="L30" s="38" t="n">
        <v>7.47</v>
      </c>
      <c r="M30" s="38" t="n">
        <v>8.14</v>
      </c>
      <c r="N30" s="38" t="n">
        <v>8.86</v>
      </c>
      <c r="O30" s="38" t="n">
        <v>9.62</v>
      </c>
      <c r="P30" s="38" t="n">
        <v>10.42</v>
      </c>
      <c r="Q30" s="38" t="n">
        <v>0</v>
      </c>
      <c r="R30" s="38" t="n">
        <v>0</v>
      </c>
      <c r="S30" s="38" t="n">
        <v>0</v>
      </c>
    </row>
    <row r="31" customFormat="false" ht="14.25" hidden="false" customHeight="false" outlineLevel="0" collapsed="false">
      <c r="A31" s="37" t="n">
        <v>44</v>
      </c>
      <c r="B31" s="37" t="s">
        <v>14</v>
      </c>
      <c r="C31" s="37" t="str">
        <f aca="false">A31&amp;"-"&amp;LEFT(B31,1)</f>
        <v>44-M</v>
      </c>
      <c r="D31" s="38" t="n">
        <v>3.46</v>
      </c>
      <c r="E31" s="38" t="n">
        <v>3.93</v>
      </c>
      <c r="F31" s="38" t="n">
        <v>4.43</v>
      </c>
      <c r="G31" s="38" t="n">
        <v>4.95</v>
      </c>
      <c r="H31" s="38" t="n">
        <v>5.5</v>
      </c>
      <c r="I31" s="38" t="n">
        <v>6.09</v>
      </c>
      <c r="J31" s="38" t="n">
        <v>6.7</v>
      </c>
      <c r="K31" s="38" t="n">
        <v>7.36</v>
      </c>
      <c r="L31" s="38" t="n">
        <v>8.05</v>
      </c>
      <c r="M31" s="38" t="n">
        <v>8.79</v>
      </c>
      <c r="N31" s="38" t="n">
        <v>9.57</v>
      </c>
      <c r="O31" s="38" t="n">
        <v>10.41</v>
      </c>
      <c r="P31" s="38" t="n">
        <v>0</v>
      </c>
      <c r="Q31" s="38" t="n">
        <v>0</v>
      </c>
      <c r="R31" s="38" t="n">
        <v>0</v>
      </c>
      <c r="S31" s="38" t="n">
        <v>0</v>
      </c>
    </row>
    <row r="32" customFormat="false" ht="14.25" hidden="false" customHeight="false" outlineLevel="0" collapsed="false">
      <c r="A32" s="39" t="n">
        <v>45</v>
      </c>
      <c r="B32" s="39" t="s">
        <v>14</v>
      </c>
      <c r="C32" s="39" t="str">
        <f aca="false">A32&amp;"-"&amp;LEFT(B32,1)</f>
        <v>45-M</v>
      </c>
      <c r="D32" s="40" t="n">
        <v>3.69</v>
      </c>
      <c r="E32" s="40" t="n">
        <v>4.2</v>
      </c>
      <c r="F32" s="40" t="n">
        <v>4.74</v>
      </c>
      <c r="G32" s="40" t="n">
        <v>5.31</v>
      </c>
      <c r="H32" s="40" t="n">
        <v>5.91</v>
      </c>
      <c r="I32" s="40" t="n">
        <v>6.54</v>
      </c>
      <c r="J32" s="40" t="n">
        <v>7.22</v>
      </c>
      <c r="K32" s="40" t="n">
        <v>7.93</v>
      </c>
      <c r="L32" s="40" t="n">
        <v>8.7</v>
      </c>
      <c r="M32" s="40" t="n">
        <v>9.51</v>
      </c>
      <c r="N32" s="40" t="n">
        <v>10.37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</row>
    <row r="33" customFormat="false" ht="14.25" hidden="false" customHeight="false" outlineLevel="0" collapsed="false">
      <c r="A33" s="37" t="n">
        <v>46</v>
      </c>
      <c r="B33" s="37" t="s">
        <v>14</v>
      </c>
      <c r="C33" s="37" t="str">
        <f aca="false">A33&amp;"-"&amp;LEFT(B33,1)</f>
        <v>46-M</v>
      </c>
      <c r="D33" s="38" t="n">
        <v>3.94</v>
      </c>
      <c r="E33" s="38" t="n">
        <v>4.5</v>
      </c>
      <c r="F33" s="38" t="n">
        <v>5.08</v>
      </c>
      <c r="G33" s="38" t="n">
        <v>5.7</v>
      </c>
      <c r="H33" s="38" t="n">
        <v>6.36</v>
      </c>
      <c r="I33" s="38" t="n">
        <v>7.05</v>
      </c>
      <c r="J33" s="38" t="n">
        <v>7.79</v>
      </c>
      <c r="K33" s="38" t="n">
        <v>8.58</v>
      </c>
      <c r="L33" s="38" t="n">
        <v>9.42</v>
      </c>
      <c r="M33" s="38" t="n">
        <v>10.31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</row>
    <row r="34" customFormat="false" ht="14.25" hidden="false" customHeight="false" outlineLevel="0" collapsed="false">
      <c r="A34" s="37" t="n">
        <v>47</v>
      </c>
      <c r="B34" s="37" t="s">
        <v>14</v>
      </c>
      <c r="C34" s="37" t="str">
        <f aca="false">A34&amp;"-"&amp;LEFT(B34,1)</f>
        <v>47-M</v>
      </c>
      <c r="D34" s="38" t="n">
        <v>4.25</v>
      </c>
      <c r="E34" s="38" t="n">
        <v>4.86</v>
      </c>
      <c r="F34" s="38" t="n">
        <v>5.5</v>
      </c>
      <c r="G34" s="38" t="n">
        <v>6.18</v>
      </c>
      <c r="H34" s="38" t="n">
        <v>6.9</v>
      </c>
      <c r="I34" s="38" t="n">
        <v>7.66</v>
      </c>
      <c r="J34" s="38" t="n">
        <v>8.47</v>
      </c>
      <c r="K34" s="38" t="n">
        <v>9.34</v>
      </c>
      <c r="L34" s="38" t="n">
        <v>10.26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</row>
    <row r="35" customFormat="false" ht="14.25" hidden="false" customHeight="false" outlineLevel="0" collapsed="false">
      <c r="A35" s="37" t="n">
        <v>48</v>
      </c>
      <c r="B35" s="37" t="s">
        <v>14</v>
      </c>
      <c r="C35" s="37" t="str">
        <f aca="false">A35&amp;"-"&amp;LEFT(B35,1)</f>
        <v>48-M</v>
      </c>
      <c r="D35" s="38" t="n">
        <v>4.61</v>
      </c>
      <c r="E35" s="38" t="n">
        <v>5.27</v>
      </c>
      <c r="F35" s="38" t="n">
        <v>5.97</v>
      </c>
      <c r="G35" s="38" t="n">
        <v>6.71</v>
      </c>
      <c r="H35" s="38" t="n">
        <v>7.5</v>
      </c>
      <c r="I35" s="38" t="n">
        <v>8.34</v>
      </c>
      <c r="J35" s="38" t="n">
        <v>9.23</v>
      </c>
      <c r="K35" s="38" t="n">
        <v>10.19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</row>
    <row r="36" customFormat="false" ht="14.25" hidden="false" customHeight="false" outlineLevel="0" collapsed="false">
      <c r="A36" s="37" t="n">
        <v>49</v>
      </c>
      <c r="B36" s="37" t="s">
        <v>14</v>
      </c>
      <c r="C36" s="37" t="str">
        <f aca="false">A36&amp;"-"&amp;LEFT(B36,1)</f>
        <v>49-M</v>
      </c>
      <c r="D36" s="38" t="n">
        <v>5</v>
      </c>
      <c r="E36" s="38" t="n">
        <v>5.72</v>
      </c>
      <c r="F36" s="38" t="n">
        <v>6.49</v>
      </c>
      <c r="G36" s="38" t="n">
        <v>7.3</v>
      </c>
      <c r="H36" s="38" t="n">
        <v>8.17</v>
      </c>
      <c r="I36" s="38" t="n">
        <v>9.1</v>
      </c>
      <c r="J36" s="38" t="n">
        <v>10.09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</row>
    <row r="37" customFormat="false" ht="14.25" hidden="false" customHeight="false" outlineLevel="0" collapsed="false">
      <c r="A37" s="37" t="n">
        <v>50</v>
      </c>
      <c r="B37" s="37" t="s">
        <v>14</v>
      </c>
      <c r="C37" s="37" t="str">
        <f aca="false">A37&amp;"-"&amp;LEFT(B37,1)</f>
        <v>50-M</v>
      </c>
      <c r="D37" s="38" t="n">
        <v>5.44</v>
      </c>
      <c r="E37" s="38" t="n">
        <v>6.23</v>
      </c>
      <c r="F37" s="38" t="n">
        <v>7.07</v>
      </c>
      <c r="G37" s="38" t="n">
        <v>7.97</v>
      </c>
      <c r="H37" s="38" t="n">
        <v>8.93</v>
      </c>
      <c r="I37" s="38" t="n">
        <v>9.95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</row>
    <row r="38" customFormat="false" ht="14.25" hidden="false" customHeight="false" outlineLevel="0" collapsed="false">
      <c r="A38" s="37" t="n">
        <v>51</v>
      </c>
      <c r="B38" s="37" t="s">
        <v>14</v>
      </c>
      <c r="C38" s="37" t="str">
        <f aca="false">A38&amp;"-"&amp;LEFT(B38,1)</f>
        <v>51-M</v>
      </c>
      <c r="D38" s="38" t="n">
        <v>5.93</v>
      </c>
      <c r="E38" s="38" t="n">
        <v>6.8</v>
      </c>
      <c r="F38" s="38" t="n">
        <v>7.73</v>
      </c>
      <c r="G38" s="38" t="n">
        <v>8.73</v>
      </c>
      <c r="H38" s="38" t="n">
        <v>9.78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</row>
    <row r="39" customFormat="false" ht="14.25" hidden="false" customHeight="false" outlineLevel="0" collapsed="false">
      <c r="A39" s="37" t="n">
        <v>52</v>
      </c>
      <c r="B39" s="37" t="s">
        <v>14</v>
      </c>
      <c r="C39" s="37" t="str">
        <f aca="false">A39&amp;"-"&amp;LEFT(B39,1)</f>
        <v>52-M</v>
      </c>
      <c r="D39" s="38" t="n">
        <v>6.48</v>
      </c>
      <c r="E39" s="38" t="n">
        <v>7.45</v>
      </c>
      <c r="F39" s="38" t="n">
        <v>8.48</v>
      </c>
      <c r="G39" s="38" t="n">
        <v>9.57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</row>
    <row r="40" customFormat="false" ht="14.25" hidden="false" customHeight="false" outlineLevel="0" collapsed="false">
      <c r="A40" s="37" t="n">
        <v>53</v>
      </c>
      <c r="B40" s="37" t="s">
        <v>14</v>
      </c>
      <c r="C40" s="37" t="str">
        <f aca="false">A40&amp;"-"&amp;LEFT(B40,1)</f>
        <v>53-M</v>
      </c>
      <c r="D40" s="38" t="n">
        <v>7.11</v>
      </c>
      <c r="E40" s="38" t="n">
        <v>8.17</v>
      </c>
      <c r="F40" s="38" t="n">
        <v>9.31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</row>
    <row r="41" customFormat="false" ht="14.25" hidden="false" customHeight="false" outlineLevel="0" collapsed="false">
      <c r="A41" s="37" t="n">
        <v>54</v>
      </c>
      <c r="B41" s="37" t="s">
        <v>14</v>
      </c>
      <c r="C41" s="37" t="str">
        <f aca="false">A41&amp;"-"&amp;LEFT(B41,1)</f>
        <v>54-M</v>
      </c>
      <c r="D41" s="38" t="n">
        <v>7.81</v>
      </c>
      <c r="E41" s="38" t="n">
        <v>8.99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</row>
    <row r="42" customFormat="false" ht="14.25" hidden="false" customHeight="false" outlineLevel="0" collapsed="false">
      <c r="A42" s="37" t="n">
        <v>55</v>
      </c>
      <c r="B42" s="37" t="s">
        <v>14</v>
      </c>
      <c r="C42" s="37" t="str">
        <f aca="false">A42&amp;"-"&amp;LEFT(B42,1)</f>
        <v>55-M</v>
      </c>
      <c r="D42" s="40" t="n">
        <v>8.6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35" t="n">
        <v>20</v>
      </c>
      <c r="B43" s="35" t="s">
        <v>15</v>
      </c>
      <c r="C43" s="35" t="str">
        <f aca="false">A43&amp;"-"&amp;LEFT(B43,1)</f>
        <v>20-F</v>
      </c>
      <c r="D43" s="36" t="n">
        <v>0.51</v>
      </c>
      <c r="E43" s="36" t="n">
        <v>0.57</v>
      </c>
      <c r="F43" s="36" t="n">
        <v>0.62</v>
      </c>
      <c r="G43" s="36" t="n">
        <v>0.68</v>
      </c>
      <c r="H43" s="36" t="n">
        <v>0.74</v>
      </c>
      <c r="I43" s="36" t="n">
        <v>0.8</v>
      </c>
      <c r="J43" s="36" t="n">
        <v>0.87</v>
      </c>
      <c r="K43" s="36" t="n">
        <v>0.93</v>
      </c>
      <c r="L43" s="36" t="n">
        <v>0.99</v>
      </c>
      <c r="M43" s="36" t="n">
        <v>1.06</v>
      </c>
      <c r="N43" s="36" t="n">
        <v>1.13</v>
      </c>
      <c r="O43" s="36" t="n">
        <v>1.2</v>
      </c>
      <c r="P43" s="36" t="n">
        <v>1.27</v>
      </c>
      <c r="Q43" s="36" t="n">
        <v>1.34</v>
      </c>
      <c r="R43" s="36" t="n">
        <v>1.41</v>
      </c>
      <c r="S43" s="36" t="n">
        <v>1.49</v>
      </c>
    </row>
    <row r="44" customFormat="false" ht="14.25" hidden="false" customHeight="false" outlineLevel="0" collapsed="false">
      <c r="A44" s="37" t="n">
        <v>21</v>
      </c>
      <c r="B44" s="37" t="s">
        <v>15</v>
      </c>
      <c r="C44" s="37" t="str">
        <f aca="false">A44&amp;"-"&amp;LEFT(B44,1)</f>
        <v>21-F</v>
      </c>
      <c r="D44" s="38" t="n">
        <v>0.52</v>
      </c>
      <c r="E44" s="38" t="n">
        <v>0.58</v>
      </c>
      <c r="F44" s="38" t="n">
        <v>0.64</v>
      </c>
      <c r="G44" s="38" t="n">
        <v>0.7</v>
      </c>
      <c r="H44" s="38" t="n">
        <v>0.76</v>
      </c>
      <c r="I44" s="38" t="n">
        <v>0.82</v>
      </c>
      <c r="J44" s="38" t="n">
        <v>0.89</v>
      </c>
      <c r="K44" s="38" t="n">
        <v>0.95</v>
      </c>
      <c r="L44" s="38" t="n">
        <v>1.02</v>
      </c>
      <c r="M44" s="38" t="n">
        <v>1.09</v>
      </c>
      <c r="N44" s="38" t="n">
        <v>1.16</v>
      </c>
      <c r="O44" s="38" t="n">
        <v>1.23</v>
      </c>
      <c r="P44" s="38" t="n">
        <v>1.31</v>
      </c>
      <c r="Q44" s="38" t="n">
        <v>1.38</v>
      </c>
      <c r="R44" s="38" t="n">
        <v>1.46</v>
      </c>
      <c r="S44" s="38" t="n">
        <v>1.54</v>
      </c>
    </row>
    <row r="45" customFormat="false" ht="14.25" hidden="false" customHeight="false" outlineLevel="0" collapsed="false">
      <c r="A45" s="37" t="n">
        <v>22</v>
      </c>
      <c r="B45" s="37" t="s">
        <v>15</v>
      </c>
      <c r="C45" s="37" t="str">
        <f aca="false">A45&amp;"-"&amp;LEFT(B45,1)</f>
        <v>22-F</v>
      </c>
      <c r="D45" s="38" t="n">
        <v>0.53</v>
      </c>
      <c r="E45" s="38" t="n">
        <v>0.59</v>
      </c>
      <c r="F45" s="38" t="n">
        <v>0.65</v>
      </c>
      <c r="G45" s="38" t="n">
        <v>0.71</v>
      </c>
      <c r="H45" s="38" t="n">
        <v>0.78</v>
      </c>
      <c r="I45" s="38" t="n">
        <v>0.84</v>
      </c>
      <c r="J45" s="38" t="n">
        <v>0.91</v>
      </c>
      <c r="K45" s="38" t="n">
        <v>0.98</v>
      </c>
      <c r="L45" s="38" t="n">
        <v>1.05</v>
      </c>
      <c r="M45" s="38" t="n">
        <v>1.12</v>
      </c>
      <c r="N45" s="38" t="n">
        <v>1.19</v>
      </c>
      <c r="O45" s="38" t="n">
        <v>1.27</v>
      </c>
      <c r="P45" s="38" t="n">
        <v>1.35</v>
      </c>
      <c r="Q45" s="38" t="n">
        <v>1.42</v>
      </c>
      <c r="R45" s="38" t="n">
        <v>1.5</v>
      </c>
      <c r="S45" s="38" t="n">
        <v>1.59</v>
      </c>
    </row>
    <row r="46" customFormat="false" ht="14.25" hidden="false" customHeight="false" outlineLevel="0" collapsed="false">
      <c r="A46" s="37" t="n">
        <v>23</v>
      </c>
      <c r="B46" s="37" t="s">
        <v>15</v>
      </c>
      <c r="C46" s="37" t="str">
        <f aca="false">A46&amp;"-"&amp;LEFT(B46,1)</f>
        <v>23-F</v>
      </c>
      <c r="D46" s="38" t="n">
        <v>0.54</v>
      </c>
      <c r="E46" s="38" t="n">
        <v>0.6</v>
      </c>
      <c r="F46" s="38" t="n">
        <v>0.66</v>
      </c>
      <c r="G46" s="38" t="n">
        <v>0.73</v>
      </c>
      <c r="H46" s="38" t="n">
        <v>0.8</v>
      </c>
      <c r="I46" s="38" t="n">
        <v>0.86</v>
      </c>
      <c r="J46" s="38" t="n">
        <v>0.93</v>
      </c>
      <c r="K46" s="38" t="n">
        <v>1.01</v>
      </c>
      <c r="L46" s="38" t="n">
        <v>1.08</v>
      </c>
      <c r="M46" s="38" t="n">
        <v>1.15</v>
      </c>
      <c r="N46" s="38" t="n">
        <v>1.23</v>
      </c>
      <c r="O46" s="38" t="n">
        <v>1.31</v>
      </c>
      <c r="P46" s="38" t="n">
        <v>1.39</v>
      </c>
      <c r="Q46" s="38" t="n">
        <v>1.47</v>
      </c>
      <c r="R46" s="38" t="n">
        <v>1.56</v>
      </c>
      <c r="S46" s="38" t="n">
        <v>1.64</v>
      </c>
    </row>
    <row r="47" customFormat="false" ht="14.25" hidden="false" customHeight="false" outlineLevel="0" collapsed="false">
      <c r="A47" s="37" t="n">
        <v>24</v>
      </c>
      <c r="B47" s="37" t="s">
        <v>15</v>
      </c>
      <c r="C47" s="37" t="str">
        <f aca="false">A47&amp;"-"&amp;LEFT(B47,1)</f>
        <v>24-F</v>
      </c>
      <c r="D47" s="38" t="n">
        <v>0.55</v>
      </c>
      <c r="E47" s="38" t="n">
        <v>0.61</v>
      </c>
      <c r="F47" s="38" t="n">
        <v>0.68</v>
      </c>
      <c r="G47" s="38" t="n">
        <v>0.75</v>
      </c>
      <c r="H47" s="38" t="n">
        <v>0.82</v>
      </c>
      <c r="I47" s="38" t="n">
        <v>0.89</v>
      </c>
      <c r="J47" s="38" t="n">
        <v>0.96</v>
      </c>
      <c r="K47" s="38" t="n">
        <v>1.04</v>
      </c>
      <c r="L47" s="38" t="n">
        <v>1.11</v>
      </c>
      <c r="M47" s="38" t="n">
        <v>1.19</v>
      </c>
      <c r="N47" s="38" t="n">
        <v>1.27</v>
      </c>
      <c r="O47" s="38" t="n">
        <v>1.35</v>
      </c>
      <c r="P47" s="38" t="n">
        <v>1.44</v>
      </c>
      <c r="Q47" s="38" t="n">
        <v>1.52</v>
      </c>
      <c r="R47" s="38" t="n">
        <v>1.61</v>
      </c>
      <c r="S47" s="38" t="n">
        <v>1.7</v>
      </c>
    </row>
    <row r="48" customFormat="false" ht="14.25" hidden="false" customHeight="false" outlineLevel="0" collapsed="false">
      <c r="A48" s="39" t="n">
        <v>25</v>
      </c>
      <c r="B48" s="39" t="s">
        <v>15</v>
      </c>
      <c r="C48" s="39" t="str">
        <f aca="false">A48&amp;"-"&amp;LEFT(B48,1)</f>
        <v>25-F</v>
      </c>
      <c r="D48" s="40" t="n">
        <v>0.56</v>
      </c>
      <c r="E48" s="40" t="n">
        <v>0.63</v>
      </c>
      <c r="F48" s="40" t="n">
        <v>0.7</v>
      </c>
      <c r="G48" s="40" t="n">
        <v>0.77</v>
      </c>
      <c r="H48" s="40" t="n">
        <v>0.84</v>
      </c>
      <c r="I48" s="40" t="n">
        <v>0.92</v>
      </c>
      <c r="J48" s="40" t="n">
        <v>0.99</v>
      </c>
      <c r="K48" s="40" t="n">
        <v>1.07</v>
      </c>
      <c r="L48" s="40" t="n">
        <v>1.15</v>
      </c>
      <c r="M48" s="40" t="n">
        <v>1.23</v>
      </c>
      <c r="N48" s="40" t="n">
        <v>1.31</v>
      </c>
      <c r="O48" s="40" t="n">
        <v>1.4</v>
      </c>
      <c r="P48" s="40" t="n">
        <v>1.49</v>
      </c>
      <c r="Q48" s="40" t="n">
        <v>1.58</v>
      </c>
      <c r="R48" s="40" t="n">
        <v>1.67</v>
      </c>
      <c r="S48" s="40" t="n">
        <v>1.77</v>
      </c>
    </row>
    <row r="49" customFormat="false" ht="14.25" hidden="false" customHeight="false" outlineLevel="0" collapsed="false">
      <c r="A49" s="37" t="n">
        <v>26</v>
      </c>
      <c r="B49" s="37" t="s">
        <v>15</v>
      </c>
      <c r="C49" s="37" t="str">
        <f aca="false">A49&amp;"-"&amp;LEFT(B49,1)</f>
        <v>26-F</v>
      </c>
      <c r="D49" s="38" t="n">
        <v>0.58</v>
      </c>
      <c r="E49" s="38" t="n">
        <v>0.65</v>
      </c>
      <c r="F49" s="38" t="n">
        <v>0.72</v>
      </c>
      <c r="G49" s="38" t="n">
        <v>0.79</v>
      </c>
      <c r="H49" s="38" t="n">
        <v>0.87</v>
      </c>
      <c r="I49" s="38" t="n">
        <v>0.95</v>
      </c>
      <c r="J49" s="38" t="n">
        <v>1.03</v>
      </c>
      <c r="K49" s="38" t="n">
        <v>1.11</v>
      </c>
      <c r="L49" s="38" t="n">
        <v>1.19</v>
      </c>
      <c r="M49" s="38" t="n">
        <v>1.28</v>
      </c>
      <c r="N49" s="38" t="n">
        <v>1.36</v>
      </c>
      <c r="O49" s="38" t="n">
        <v>1.45</v>
      </c>
      <c r="P49" s="38" t="n">
        <v>1.55</v>
      </c>
      <c r="Q49" s="38" t="n">
        <v>1.64</v>
      </c>
      <c r="R49" s="38" t="n">
        <v>1.74</v>
      </c>
      <c r="S49" s="38" t="n">
        <v>1.84</v>
      </c>
    </row>
    <row r="50" customFormat="false" ht="14.25" hidden="false" customHeight="false" outlineLevel="0" collapsed="false">
      <c r="A50" s="37" t="n">
        <v>27</v>
      </c>
      <c r="B50" s="37" t="s">
        <v>15</v>
      </c>
      <c r="C50" s="37" t="str">
        <f aca="false">A50&amp;"-"&amp;LEFT(B50,1)</f>
        <v>27-F</v>
      </c>
      <c r="D50" s="38" t="n">
        <v>0.59</v>
      </c>
      <c r="E50" s="38" t="n">
        <v>0.67</v>
      </c>
      <c r="F50" s="38" t="n">
        <v>0.74</v>
      </c>
      <c r="G50" s="38" t="n">
        <v>0.82</v>
      </c>
      <c r="H50" s="38" t="n">
        <v>0.9</v>
      </c>
      <c r="I50" s="38" t="n">
        <v>0.98</v>
      </c>
      <c r="J50" s="38" t="n">
        <v>1.06</v>
      </c>
      <c r="K50" s="38" t="n">
        <v>1.15</v>
      </c>
      <c r="L50" s="38" t="n">
        <v>1.24</v>
      </c>
      <c r="M50" s="38" t="n">
        <v>1.33</v>
      </c>
      <c r="N50" s="38" t="n">
        <v>1.42</v>
      </c>
      <c r="O50" s="38" t="n">
        <v>1.51</v>
      </c>
      <c r="P50" s="38" t="n">
        <v>1.61</v>
      </c>
      <c r="Q50" s="38" t="n">
        <v>1.71</v>
      </c>
      <c r="R50" s="38" t="n">
        <v>1.82</v>
      </c>
      <c r="S50" s="38" t="n">
        <v>1.93</v>
      </c>
    </row>
    <row r="51" customFormat="false" ht="14.25" hidden="false" customHeight="false" outlineLevel="0" collapsed="false">
      <c r="A51" s="37" t="n">
        <v>28</v>
      </c>
      <c r="B51" s="37" t="s">
        <v>15</v>
      </c>
      <c r="C51" s="37" t="str">
        <f aca="false">A51&amp;"-"&amp;LEFT(B51,1)</f>
        <v>28-F</v>
      </c>
      <c r="D51" s="38" t="n">
        <v>0.62</v>
      </c>
      <c r="E51" s="38" t="n">
        <v>0.69</v>
      </c>
      <c r="F51" s="38" t="n">
        <v>0.77</v>
      </c>
      <c r="G51" s="38" t="n">
        <v>0.85</v>
      </c>
      <c r="H51" s="38" t="n">
        <v>0.94</v>
      </c>
      <c r="I51" s="38" t="n">
        <v>1.02</v>
      </c>
      <c r="J51" s="38" t="n">
        <v>1.11</v>
      </c>
      <c r="K51" s="38" t="n">
        <v>1.2</v>
      </c>
      <c r="L51" s="38" t="n">
        <v>1.29</v>
      </c>
      <c r="M51" s="38" t="n">
        <v>1.38</v>
      </c>
      <c r="N51" s="38" t="n">
        <v>1.48</v>
      </c>
      <c r="O51" s="38" t="n">
        <v>1.58</v>
      </c>
      <c r="P51" s="38" t="n">
        <v>1.68</v>
      </c>
      <c r="Q51" s="38" t="n">
        <v>1.79</v>
      </c>
      <c r="R51" s="38" t="n">
        <v>1.9</v>
      </c>
      <c r="S51" s="38" t="n">
        <v>2.02</v>
      </c>
    </row>
    <row r="52" customFormat="false" ht="14.25" hidden="false" customHeight="false" outlineLevel="0" collapsed="false">
      <c r="A52" s="37" t="n">
        <v>29</v>
      </c>
      <c r="B52" s="37" t="s">
        <v>15</v>
      </c>
      <c r="C52" s="37" t="str">
        <f aca="false">A52&amp;"-"&amp;LEFT(B52,1)</f>
        <v>29-F</v>
      </c>
      <c r="D52" s="38" t="n">
        <v>0.64</v>
      </c>
      <c r="E52" s="38" t="n">
        <v>0.72</v>
      </c>
      <c r="F52" s="38" t="n">
        <v>0.8</v>
      </c>
      <c r="G52" s="38" t="n">
        <v>0.89</v>
      </c>
      <c r="H52" s="38" t="n">
        <v>0.98</v>
      </c>
      <c r="I52" s="38" t="n">
        <v>1.06</v>
      </c>
      <c r="J52" s="38" t="n">
        <v>1.15</v>
      </c>
      <c r="K52" s="38" t="n">
        <v>1.25</v>
      </c>
      <c r="L52" s="38" t="n">
        <v>1.34</v>
      </c>
      <c r="M52" s="38" t="n">
        <v>1.44</v>
      </c>
      <c r="N52" s="38" t="n">
        <v>1.55</v>
      </c>
      <c r="O52" s="38" t="n">
        <v>1.65</v>
      </c>
      <c r="P52" s="38" t="n">
        <v>1.76</v>
      </c>
      <c r="Q52" s="38" t="n">
        <v>1.88</v>
      </c>
      <c r="R52" s="38" t="n">
        <v>2</v>
      </c>
      <c r="S52" s="38" t="n">
        <v>2.13</v>
      </c>
    </row>
    <row r="53" customFormat="false" ht="14.25" hidden="false" customHeight="false" outlineLevel="0" collapsed="false">
      <c r="A53" s="39" t="n">
        <v>30</v>
      </c>
      <c r="B53" s="39" t="s">
        <v>15</v>
      </c>
      <c r="C53" s="39" t="str">
        <f aca="false">A53&amp;"-"&amp;LEFT(B53,1)</f>
        <v>30-F</v>
      </c>
      <c r="D53" s="40" t="n">
        <v>0.67</v>
      </c>
      <c r="E53" s="40" t="n">
        <v>0.75</v>
      </c>
      <c r="F53" s="40" t="n">
        <v>0.84</v>
      </c>
      <c r="G53" s="40" t="n">
        <v>0.93</v>
      </c>
      <c r="H53" s="40" t="n">
        <v>1.02</v>
      </c>
      <c r="I53" s="40" t="n">
        <v>1.11</v>
      </c>
      <c r="J53" s="40" t="n">
        <v>1.21</v>
      </c>
      <c r="K53" s="40" t="n">
        <v>1.31</v>
      </c>
      <c r="L53" s="40" t="n">
        <v>1.41</v>
      </c>
      <c r="M53" s="40" t="n">
        <v>1.51</v>
      </c>
      <c r="N53" s="40" t="n">
        <v>1.62</v>
      </c>
      <c r="O53" s="40" t="n">
        <v>1.73</v>
      </c>
      <c r="P53" s="40" t="n">
        <v>1.85</v>
      </c>
      <c r="Q53" s="40" t="n">
        <v>1.98</v>
      </c>
      <c r="R53" s="40" t="n">
        <v>2.11</v>
      </c>
      <c r="S53" s="40" t="n">
        <v>2.25</v>
      </c>
    </row>
    <row r="54" customFormat="false" ht="14.25" hidden="false" customHeight="false" outlineLevel="0" collapsed="false">
      <c r="A54" s="37" t="n">
        <v>31</v>
      </c>
      <c r="B54" s="37" t="s">
        <v>15</v>
      </c>
      <c r="C54" s="37" t="str">
        <f aca="false">A54&amp;"-"&amp;LEFT(B54,1)</f>
        <v>31-F</v>
      </c>
      <c r="D54" s="38" t="n">
        <v>0.7</v>
      </c>
      <c r="E54" s="38" t="n">
        <v>0.79</v>
      </c>
      <c r="F54" s="38" t="n">
        <v>0.88</v>
      </c>
      <c r="G54" s="38" t="n">
        <v>0.97</v>
      </c>
      <c r="H54" s="38" t="n">
        <v>1.07</v>
      </c>
      <c r="I54" s="38" t="n">
        <v>1.16</v>
      </c>
      <c r="J54" s="38" t="n">
        <v>1.26</v>
      </c>
      <c r="K54" s="38" t="n">
        <v>1.37</v>
      </c>
      <c r="L54" s="38" t="n">
        <v>1.48</v>
      </c>
      <c r="M54" s="38" t="n">
        <v>1.59</v>
      </c>
      <c r="N54" s="38" t="n">
        <v>1.7</v>
      </c>
      <c r="O54" s="38" t="n">
        <v>1.83</v>
      </c>
      <c r="P54" s="38" t="n">
        <v>1.95</v>
      </c>
      <c r="Q54" s="38" t="n">
        <v>2.09</v>
      </c>
      <c r="R54" s="38" t="n">
        <v>2.23</v>
      </c>
      <c r="S54" s="38" t="n">
        <v>2.39</v>
      </c>
    </row>
    <row r="55" customFormat="false" ht="14.25" hidden="false" customHeight="false" outlineLevel="0" collapsed="false">
      <c r="A55" s="37" t="n">
        <v>32</v>
      </c>
      <c r="B55" s="37" t="s">
        <v>15</v>
      </c>
      <c r="C55" s="37" t="str">
        <f aca="false">A55&amp;"-"&amp;LEFT(B55,1)</f>
        <v>32-F</v>
      </c>
      <c r="D55" s="38" t="n">
        <v>0.74</v>
      </c>
      <c r="E55" s="38" t="n">
        <v>0.83</v>
      </c>
      <c r="F55" s="38" t="n">
        <v>0.92</v>
      </c>
      <c r="G55" s="38" t="n">
        <v>1.02</v>
      </c>
      <c r="H55" s="38" t="n">
        <v>1.12</v>
      </c>
      <c r="I55" s="38" t="n">
        <v>1.22</v>
      </c>
      <c r="J55" s="38" t="n">
        <v>1.33</v>
      </c>
      <c r="K55" s="38" t="n">
        <v>1.44</v>
      </c>
      <c r="L55" s="38" t="n">
        <v>1.55</v>
      </c>
      <c r="M55" s="38" t="n">
        <v>1.67</v>
      </c>
      <c r="N55" s="38" t="n">
        <v>1.8</v>
      </c>
      <c r="O55" s="38" t="n">
        <v>1.93</v>
      </c>
      <c r="P55" s="38" t="n">
        <v>2.07</v>
      </c>
      <c r="Q55" s="38" t="n">
        <v>2.21</v>
      </c>
      <c r="R55" s="38" t="n">
        <v>2.37</v>
      </c>
      <c r="S55" s="38" t="n">
        <v>2.54</v>
      </c>
    </row>
    <row r="56" customFormat="false" ht="14.25" hidden="false" customHeight="false" outlineLevel="0" collapsed="false">
      <c r="A56" s="37" t="n">
        <v>33</v>
      </c>
      <c r="B56" s="37" t="s">
        <v>15</v>
      </c>
      <c r="C56" s="37" t="str">
        <f aca="false">A56&amp;"-"&amp;LEFT(B56,1)</f>
        <v>33-F</v>
      </c>
      <c r="D56" s="38" t="n">
        <v>0.77</v>
      </c>
      <c r="E56" s="38" t="n">
        <v>0.87</v>
      </c>
      <c r="F56" s="38" t="n">
        <v>0.97</v>
      </c>
      <c r="G56" s="38" t="n">
        <v>1.07</v>
      </c>
      <c r="H56" s="38" t="n">
        <v>1.17</v>
      </c>
      <c r="I56" s="38" t="n">
        <v>1.28</v>
      </c>
      <c r="J56" s="38" t="n">
        <v>1.39</v>
      </c>
      <c r="K56" s="38" t="n">
        <v>1.51</v>
      </c>
      <c r="L56" s="38" t="n">
        <v>1.63</v>
      </c>
      <c r="M56" s="38" t="n">
        <v>1.76</v>
      </c>
      <c r="N56" s="38" t="n">
        <v>1.9</v>
      </c>
      <c r="O56" s="38" t="n">
        <v>2.04</v>
      </c>
      <c r="P56" s="38" t="n">
        <v>2.19</v>
      </c>
      <c r="Q56" s="38" t="n">
        <v>2.35</v>
      </c>
      <c r="R56" s="38" t="n">
        <v>2.52</v>
      </c>
      <c r="S56" s="38" t="n">
        <v>2.71</v>
      </c>
    </row>
    <row r="57" customFormat="false" ht="14.25" hidden="false" customHeight="false" outlineLevel="0" collapsed="false">
      <c r="A57" s="37" t="n">
        <v>34</v>
      </c>
      <c r="B57" s="37" t="s">
        <v>15</v>
      </c>
      <c r="C57" s="37" t="str">
        <f aca="false">A57&amp;"-"&amp;LEFT(B57,1)</f>
        <v>34-F</v>
      </c>
      <c r="D57" s="38" t="n">
        <v>0.81</v>
      </c>
      <c r="E57" s="38" t="n">
        <v>0.91</v>
      </c>
      <c r="F57" s="38" t="n">
        <v>1.01</v>
      </c>
      <c r="G57" s="38" t="n">
        <v>1.12</v>
      </c>
      <c r="H57" s="38" t="n">
        <v>1.23</v>
      </c>
      <c r="I57" s="38" t="n">
        <v>1.35</v>
      </c>
      <c r="J57" s="38" t="n">
        <v>1.47</v>
      </c>
      <c r="K57" s="38" t="n">
        <v>1.59</v>
      </c>
      <c r="L57" s="38" t="n">
        <v>1.72</v>
      </c>
      <c r="M57" s="38" t="n">
        <v>1.86</v>
      </c>
      <c r="N57" s="38" t="n">
        <v>2.01</v>
      </c>
      <c r="O57" s="38" t="n">
        <v>2.16</v>
      </c>
      <c r="P57" s="38" t="n">
        <v>2.33</v>
      </c>
      <c r="Q57" s="38" t="n">
        <v>2.51</v>
      </c>
      <c r="R57" s="38" t="n">
        <v>2.7</v>
      </c>
      <c r="S57" s="38" t="n">
        <v>2.9</v>
      </c>
    </row>
    <row r="58" customFormat="false" ht="14.25" hidden="false" customHeight="false" outlineLevel="0" collapsed="false">
      <c r="A58" s="39" t="n">
        <v>35</v>
      </c>
      <c r="B58" s="39" t="s">
        <v>15</v>
      </c>
      <c r="C58" s="39" t="str">
        <f aca="false">A58&amp;"-"&amp;LEFT(B58,1)</f>
        <v>35-F</v>
      </c>
      <c r="D58" s="40" t="n">
        <v>0.85</v>
      </c>
      <c r="E58" s="40" t="n">
        <v>0.95</v>
      </c>
      <c r="F58" s="40" t="n">
        <v>1.06</v>
      </c>
      <c r="G58" s="40" t="n">
        <v>1.18</v>
      </c>
      <c r="H58" s="40" t="n">
        <v>1.29</v>
      </c>
      <c r="I58" s="40" t="n">
        <v>1.42</v>
      </c>
      <c r="J58" s="40" t="n">
        <v>1.54</v>
      </c>
      <c r="K58" s="40" t="n">
        <v>1.68</v>
      </c>
      <c r="L58" s="40" t="n">
        <v>1.82</v>
      </c>
      <c r="M58" s="40" t="n">
        <v>1.97</v>
      </c>
      <c r="N58" s="40" t="n">
        <v>2.13</v>
      </c>
      <c r="O58" s="40" t="n">
        <v>2.3</v>
      </c>
      <c r="P58" s="40" t="n">
        <v>2.48</v>
      </c>
      <c r="Q58" s="40" t="n">
        <v>2.68</v>
      </c>
      <c r="R58" s="40" t="n">
        <v>2.89</v>
      </c>
      <c r="S58" s="40" t="n">
        <v>3.12</v>
      </c>
    </row>
    <row r="59" customFormat="false" ht="14.25" hidden="false" customHeight="false" outlineLevel="0" collapsed="false">
      <c r="A59" s="37" t="n">
        <v>36</v>
      </c>
      <c r="B59" s="37" t="s">
        <v>15</v>
      </c>
      <c r="C59" s="37" t="str">
        <f aca="false">A59&amp;"-"&amp;LEFT(B59,1)</f>
        <v>36-F</v>
      </c>
      <c r="D59" s="38" t="n">
        <v>0.89</v>
      </c>
      <c r="E59" s="38" t="n">
        <v>1</v>
      </c>
      <c r="F59" s="38" t="n">
        <v>1.12</v>
      </c>
      <c r="G59" s="38" t="n">
        <v>1.24</v>
      </c>
      <c r="H59" s="38" t="n">
        <v>1.36</v>
      </c>
      <c r="I59" s="38" t="n">
        <v>1.49</v>
      </c>
      <c r="J59" s="38" t="n">
        <v>1.63</v>
      </c>
      <c r="K59" s="38" t="n">
        <v>1.78</v>
      </c>
      <c r="L59" s="38" t="n">
        <v>1.93</v>
      </c>
      <c r="M59" s="38" t="n">
        <v>2.09</v>
      </c>
      <c r="N59" s="38" t="n">
        <v>2.27</v>
      </c>
      <c r="O59" s="38" t="n">
        <v>2.46</v>
      </c>
      <c r="P59" s="38" t="n">
        <v>2.66</v>
      </c>
      <c r="Q59" s="38" t="n">
        <v>2.88</v>
      </c>
      <c r="R59" s="38" t="n">
        <v>3.12</v>
      </c>
      <c r="S59" s="38" t="n">
        <v>3.37</v>
      </c>
    </row>
    <row r="60" customFormat="false" ht="14.25" hidden="false" customHeight="false" outlineLevel="0" collapsed="false">
      <c r="A60" s="37" t="n">
        <v>37</v>
      </c>
      <c r="B60" s="37" t="s">
        <v>15</v>
      </c>
      <c r="C60" s="37" t="str">
        <f aca="false">A60&amp;"-"&amp;LEFT(B60,1)</f>
        <v>37-F</v>
      </c>
      <c r="D60" s="38" t="n">
        <v>0.93</v>
      </c>
      <c r="E60" s="38" t="n">
        <v>1.05</v>
      </c>
      <c r="F60" s="38" t="n">
        <v>1.17</v>
      </c>
      <c r="G60" s="38" t="n">
        <v>1.3</v>
      </c>
      <c r="H60" s="38" t="n">
        <v>1.44</v>
      </c>
      <c r="I60" s="38" t="n">
        <v>1.58</v>
      </c>
      <c r="J60" s="38" t="n">
        <v>1.73</v>
      </c>
      <c r="K60" s="38" t="n">
        <v>1.88</v>
      </c>
      <c r="L60" s="38" t="n">
        <v>2.05</v>
      </c>
      <c r="M60" s="38" t="n">
        <v>2.23</v>
      </c>
      <c r="N60" s="38" t="n">
        <v>2.43</v>
      </c>
      <c r="O60" s="38" t="n">
        <v>2.64</v>
      </c>
      <c r="P60" s="38" t="n">
        <v>2.86</v>
      </c>
      <c r="Q60" s="38" t="n">
        <v>3.11</v>
      </c>
      <c r="R60" s="38" t="n">
        <v>3.37</v>
      </c>
      <c r="S60" s="38" t="n">
        <v>3.66</v>
      </c>
    </row>
    <row r="61" customFormat="false" ht="14.25" hidden="false" customHeight="false" outlineLevel="0" collapsed="false">
      <c r="A61" s="37" t="n">
        <v>38</v>
      </c>
      <c r="B61" s="37" t="s">
        <v>15</v>
      </c>
      <c r="C61" s="37" t="str">
        <f aca="false">A61&amp;"-"&amp;LEFT(B61,1)</f>
        <v>38-F</v>
      </c>
      <c r="D61" s="38" t="n">
        <v>0.98</v>
      </c>
      <c r="E61" s="38" t="n">
        <v>1.1</v>
      </c>
      <c r="F61" s="38" t="n">
        <v>1.23</v>
      </c>
      <c r="G61" s="38" t="n">
        <v>1.37</v>
      </c>
      <c r="H61" s="38" t="n">
        <v>1.52</v>
      </c>
      <c r="I61" s="38" t="n">
        <v>1.67</v>
      </c>
      <c r="J61" s="38" t="n">
        <v>1.83</v>
      </c>
      <c r="K61" s="38" t="n">
        <v>2.01</v>
      </c>
      <c r="L61" s="38" t="n">
        <v>2.19</v>
      </c>
      <c r="M61" s="38" t="n">
        <v>2.39</v>
      </c>
      <c r="N61" s="38" t="n">
        <v>2.61</v>
      </c>
      <c r="O61" s="38" t="n">
        <v>2.84</v>
      </c>
      <c r="P61" s="38" t="n">
        <v>3.09</v>
      </c>
      <c r="Q61" s="38" t="n">
        <v>3.37</v>
      </c>
      <c r="R61" s="38" t="n">
        <v>3.66</v>
      </c>
      <c r="S61" s="38" t="n">
        <v>3.98</v>
      </c>
    </row>
    <row r="62" customFormat="false" ht="14.25" hidden="false" customHeight="false" outlineLevel="0" collapsed="false">
      <c r="A62" s="37" t="n">
        <v>39</v>
      </c>
      <c r="B62" s="37" t="s">
        <v>15</v>
      </c>
      <c r="C62" s="37" t="str">
        <f aca="false">A62&amp;"-"&amp;LEFT(B62,1)</f>
        <v>39-F</v>
      </c>
      <c r="D62" s="38" t="n">
        <v>1.03</v>
      </c>
      <c r="E62" s="38" t="n">
        <v>1.16</v>
      </c>
      <c r="F62" s="38" t="n">
        <v>1.3</v>
      </c>
      <c r="G62" s="38" t="n">
        <v>1.45</v>
      </c>
      <c r="H62" s="38" t="n">
        <v>1.61</v>
      </c>
      <c r="I62" s="38" t="n">
        <v>1.78</v>
      </c>
      <c r="J62" s="38" t="n">
        <v>1.96</v>
      </c>
      <c r="K62" s="38" t="n">
        <v>2.15</v>
      </c>
      <c r="L62" s="38" t="n">
        <v>2.35</v>
      </c>
      <c r="M62" s="38" t="n">
        <v>2.58</v>
      </c>
      <c r="N62" s="38" t="n">
        <v>2.82</v>
      </c>
      <c r="O62" s="38" t="n">
        <v>3.08</v>
      </c>
      <c r="P62" s="38" t="n">
        <v>3.36</v>
      </c>
      <c r="Q62" s="38" t="n">
        <v>3.66</v>
      </c>
      <c r="R62" s="38" t="n">
        <v>3.99</v>
      </c>
      <c r="S62" s="38" t="n">
        <v>4.35</v>
      </c>
    </row>
    <row r="63" customFormat="false" ht="14.25" hidden="false" customHeight="false" outlineLevel="0" collapsed="false">
      <c r="A63" s="39" t="n">
        <v>40</v>
      </c>
      <c r="B63" s="39" t="s">
        <v>15</v>
      </c>
      <c r="C63" s="39" t="str">
        <f aca="false">A63&amp;"-"&amp;LEFT(B63,1)</f>
        <v>40-F</v>
      </c>
      <c r="D63" s="40" t="n">
        <v>1.08</v>
      </c>
      <c r="E63" s="40" t="n">
        <v>1.23</v>
      </c>
      <c r="F63" s="40" t="n">
        <v>1.38</v>
      </c>
      <c r="G63" s="40" t="n">
        <v>1.54</v>
      </c>
      <c r="H63" s="40" t="n">
        <v>1.71</v>
      </c>
      <c r="I63" s="40" t="n">
        <v>1.9</v>
      </c>
      <c r="J63" s="40" t="n">
        <v>2.1</v>
      </c>
      <c r="K63" s="40" t="n">
        <v>2.31</v>
      </c>
      <c r="L63" s="40" t="n">
        <v>2.54</v>
      </c>
      <c r="M63" s="40" t="n">
        <v>2.79</v>
      </c>
      <c r="N63" s="40" t="n">
        <v>3.06</v>
      </c>
      <c r="O63" s="40" t="n">
        <v>3.35</v>
      </c>
      <c r="P63" s="40" t="n">
        <v>3.66</v>
      </c>
      <c r="Q63" s="40" t="n">
        <v>4.01</v>
      </c>
      <c r="R63" s="40" t="n">
        <v>4.38</v>
      </c>
      <c r="S63" s="40" t="n">
        <v>4.78</v>
      </c>
    </row>
    <row r="64" customFormat="false" ht="14.25" hidden="false" customHeight="false" outlineLevel="0" collapsed="false">
      <c r="A64" s="37" t="n">
        <v>41</v>
      </c>
      <c r="B64" s="37" t="s">
        <v>15</v>
      </c>
      <c r="C64" s="37" t="str">
        <f aca="false">A64&amp;"-"&amp;LEFT(B64,1)</f>
        <v>41-F</v>
      </c>
      <c r="D64" s="38" t="n">
        <v>1.14</v>
      </c>
      <c r="E64" s="38" t="n">
        <v>1.3</v>
      </c>
      <c r="F64" s="38" t="n">
        <v>1.47</v>
      </c>
      <c r="G64" s="38" t="n">
        <v>1.65</v>
      </c>
      <c r="H64" s="38" t="n">
        <v>1.84</v>
      </c>
      <c r="I64" s="38" t="n">
        <v>2.04</v>
      </c>
      <c r="J64" s="38" t="n">
        <v>2.26</v>
      </c>
      <c r="K64" s="38" t="n">
        <v>2.5</v>
      </c>
      <c r="L64" s="38" t="n">
        <v>2.75</v>
      </c>
      <c r="M64" s="38" t="n">
        <v>3.03</v>
      </c>
      <c r="N64" s="38" t="n">
        <v>3.33</v>
      </c>
      <c r="O64" s="38" t="n">
        <v>3.66</v>
      </c>
      <c r="P64" s="38" t="n">
        <v>4.01</v>
      </c>
      <c r="Q64" s="38" t="n">
        <v>4.4</v>
      </c>
      <c r="R64" s="38" t="n">
        <v>4.81</v>
      </c>
      <c r="S64" s="38" t="n">
        <v>0</v>
      </c>
    </row>
    <row r="65" customFormat="false" ht="14.25" hidden="false" customHeight="false" outlineLevel="0" collapsed="false">
      <c r="A65" s="37" t="n">
        <v>42</v>
      </c>
      <c r="B65" s="37" t="s">
        <v>15</v>
      </c>
      <c r="C65" s="37" t="str">
        <f aca="false">A65&amp;"-"&amp;LEFT(B65,1)</f>
        <v>42-F</v>
      </c>
      <c r="D65" s="38" t="n">
        <v>1.22</v>
      </c>
      <c r="E65" s="38" t="n">
        <v>1.4</v>
      </c>
      <c r="F65" s="38" t="n">
        <v>1.58</v>
      </c>
      <c r="G65" s="38" t="n">
        <v>1.78</v>
      </c>
      <c r="H65" s="38" t="n">
        <v>1.99</v>
      </c>
      <c r="I65" s="38" t="n">
        <v>2.21</v>
      </c>
      <c r="J65" s="38" t="n">
        <v>2.46</v>
      </c>
      <c r="K65" s="38" t="n">
        <v>2.73</v>
      </c>
      <c r="L65" s="38" t="n">
        <v>3.01</v>
      </c>
      <c r="M65" s="38" t="n">
        <v>3.33</v>
      </c>
      <c r="N65" s="38" t="n">
        <v>3.66</v>
      </c>
      <c r="O65" s="38" t="n">
        <v>4.03</v>
      </c>
      <c r="P65" s="38" t="n">
        <v>4.43</v>
      </c>
      <c r="Q65" s="38" t="n">
        <v>4.86</v>
      </c>
      <c r="R65" s="38" t="n">
        <v>0</v>
      </c>
      <c r="S65" s="38" t="n">
        <v>0</v>
      </c>
    </row>
    <row r="66" customFormat="false" ht="14.25" hidden="false" customHeight="false" outlineLevel="0" collapsed="false">
      <c r="A66" s="37" t="n">
        <v>43</v>
      </c>
      <c r="B66" s="37" t="s">
        <v>15</v>
      </c>
      <c r="C66" s="37" t="str">
        <f aca="false">A66&amp;"-"&amp;LEFT(B66,1)</f>
        <v>43-F</v>
      </c>
      <c r="D66" s="38" t="n">
        <v>1.32</v>
      </c>
      <c r="E66" s="38" t="n">
        <v>1.51</v>
      </c>
      <c r="F66" s="38" t="n">
        <v>1.71</v>
      </c>
      <c r="G66" s="38" t="n">
        <v>1.93</v>
      </c>
      <c r="H66" s="38" t="n">
        <v>2.16</v>
      </c>
      <c r="I66" s="38" t="n">
        <v>2.42</v>
      </c>
      <c r="J66" s="38" t="n">
        <v>2.69</v>
      </c>
      <c r="K66" s="38" t="n">
        <v>2.99</v>
      </c>
      <c r="L66" s="38" t="n">
        <v>3.31</v>
      </c>
      <c r="M66" s="38" t="n">
        <v>3.66</v>
      </c>
      <c r="N66" s="38" t="n">
        <v>4.04</v>
      </c>
      <c r="O66" s="38" t="n">
        <v>4.45</v>
      </c>
      <c r="P66" s="38" t="n">
        <v>4.9</v>
      </c>
      <c r="Q66" s="38" t="n">
        <v>0</v>
      </c>
      <c r="R66" s="38" t="n">
        <v>0</v>
      </c>
      <c r="S66" s="38" t="n">
        <v>0</v>
      </c>
    </row>
    <row r="67" customFormat="false" ht="14.25" hidden="false" customHeight="false" outlineLevel="0" collapsed="false">
      <c r="A67" s="37" t="n">
        <v>44</v>
      </c>
      <c r="B67" s="37" t="s">
        <v>15</v>
      </c>
      <c r="C67" s="37" t="str">
        <f aca="false">A67&amp;"-"&amp;LEFT(B67,1)</f>
        <v>44-F</v>
      </c>
      <c r="D67" s="38" t="n">
        <v>1.42</v>
      </c>
      <c r="E67" s="38" t="n">
        <v>1.63</v>
      </c>
      <c r="F67" s="38" t="n">
        <v>1.86</v>
      </c>
      <c r="G67" s="38" t="n">
        <v>2.1</v>
      </c>
      <c r="H67" s="38" t="n">
        <v>2.37</v>
      </c>
      <c r="I67" s="38" t="n">
        <v>2.65</v>
      </c>
      <c r="J67" s="38" t="n">
        <v>2.96</v>
      </c>
      <c r="K67" s="38" t="n">
        <v>3.3</v>
      </c>
      <c r="L67" s="38" t="n">
        <v>3.66</v>
      </c>
      <c r="M67" s="38" t="n">
        <v>4.05</v>
      </c>
      <c r="N67" s="38" t="n">
        <v>4.48</v>
      </c>
      <c r="O67" s="38" t="n">
        <v>4.94</v>
      </c>
      <c r="P67" s="38" t="n">
        <v>0</v>
      </c>
      <c r="Q67" s="38" t="n">
        <v>0</v>
      </c>
      <c r="R67" s="38" t="n">
        <v>0</v>
      </c>
      <c r="S67" s="38" t="n">
        <v>0</v>
      </c>
    </row>
    <row r="68" customFormat="false" ht="14.25" hidden="false" customHeight="false" outlineLevel="0" collapsed="false">
      <c r="A68" s="39" t="n">
        <v>45</v>
      </c>
      <c r="B68" s="39" t="s">
        <v>15</v>
      </c>
      <c r="C68" s="39" t="str">
        <f aca="false">A68&amp;"-"&amp;LEFT(B68,1)</f>
        <v>45-F</v>
      </c>
      <c r="D68" s="40" t="n">
        <v>1.55</v>
      </c>
      <c r="E68" s="40" t="n">
        <v>1.79</v>
      </c>
      <c r="F68" s="40" t="n">
        <v>2.04</v>
      </c>
      <c r="G68" s="40" t="n">
        <v>2.31</v>
      </c>
      <c r="H68" s="40" t="n">
        <v>2.61</v>
      </c>
      <c r="I68" s="40" t="n">
        <v>2.93</v>
      </c>
      <c r="J68" s="40" t="n">
        <v>3.28</v>
      </c>
      <c r="K68" s="40" t="n">
        <v>3.65</v>
      </c>
      <c r="L68" s="40" t="n">
        <v>4.06</v>
      </c>
      <c r="M68" s="40" t="n">
        <v>4.5</v>
      </c>
      <c r="N68" s="40" t="n">
        <v>4.98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customFormat="false" ht="14.25" hidden="false" customHeight="false" outlineLevel="0" collapsed="false">
      <c r="A69" s="37" t="n">
        <v>46</v>
      </c>
      <c r="B69" s="37" t="s">
        <v>15</v>
      </c>
      <c r="C69" s="37" t="str">
        <f aca="false">A69&amp;"-"&amp;LEFT(B69,1)</f>
        <v>46-F</v>
      </c>
      <c r="D69" s="38" t="n">
        <v>1.7</v>
      </c>
      <c r="E69" s="38" t="n">
        <v>1.96</v>
      </c>
      <c r="F69" s="38" t="n">
        <v>2.25</v>
      </c>
      <c r="G69" s="38" t="n">
        <v>2.55</v>
      </c>
      <c r="H69" s="38" t="n">
        <v>2.89</v>
      </c>
      <c r="I69" s="38" t="n">
        <v>3.25</v>
      </c>
      <c r="J69" s="38" t="n">
        <v>3.64</v>
      </c>
      <c r="K69" s="38" t="n">
        <v>4.06</v>
      </c>
      <c r="L69" s="38" t="n">
        <v>4.52</v>
      </c>
      <c r="M69" s="38" t="n">
        <v>5.02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customFormat="false" ht="14.25" hidden="false" customHeight="false" outlineLevel="0" collapsed="false">
      <c r="A70" s="37" t="n">
        <v>47</v>
      </c>
      <c r="B70" s="37" t="s">
        <v>15</v>
      </c>
      <c r="C70" s="37" t="str">
        <f aca="false">A70&amp;"-"&amp;LEFT(B70,1)</f>
        <v>47-F</v>
      </c>
      <c r="D70" s="38" t="n">
        <v>1.88</v>
      </c>
      <c r="E70" s="38" t="n">
        <v>2.17</v>
      </c>
      <c r="F70" s="38" t="n">
        <v>2.49</v>
      </c>
      <c r="G70" s="38" t="n">
        <v>2.84</v>
      </c>
      <c r="H70" s="38" t="n">
        <v>3.21</v>
      </c>
      <c r="I70" s="38" t="n">
        <v>3.62</v>
      </c>
      <c r="J70" s="38" t="n">
        <v>4.06</v>
      </c>
      <c r="K70" s="38" t="n">
        <v>4.54</v>
      </c>
      <c r="L70" s="38" t="n">
        <v>5.05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customFormat="false" ht="14.25" hidden="false" customHeight="false" outlineLevel="0" collapsed="false">
      <c r="A71" s="37" t="n">
        <v>48</v>
      </c>
      <c r="B71" s="37" t="s">
        <v>15</v>
      </c>
      <c r="C71" s="37" t="str">
        <f aca="false">A71&amp;"-"&amp;LEFT(B71,1)</f>
        <v>48-F</v>
      </c>
      <c r="D71" s="38" t="n">
        <v>2.09</v>
      </c>
      <c r="E71" s="38" t="n">
        <v>2.42</v>
      </c>
      <c r="F71" s="38" t="n">
        <v>2.78</v>
      </c>
      <c r="G71" s="38" t="n">
        <v>3.17</v>
      </c>
      <c r="H71" s="38" t="n">
        <v>3.59</v>
      </c>
      <c r="I71" s="38" t="n">
        <v>4.05</v>
      </c>
      <c r="J71" s="38" t="n">
        <v>4.55</v>
      </c>
      <c r="K71" s="38" t="n">
        <v>5.08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</row>
    <row r="72" customFormat="false" ht="14.25" hidden="false" customHeight="false" outlineLevel="0" collapsed="false">
      <c r="A72" s="37" t="n">
        <v>49</v>
      </c>
      <c r="B72" s="37" t="s">
        <v>15</v>
      </c>
      <c r="C72" s="37" t="str">
        <f aca="false">A72&amp;"-"&amp;LEFT(B72,1)</f>
        <v>49-F</v>
      </c>
      <c r="D72" s="38" t="n">
        <v>2.33</v>
      </c>
      <c r="E72" s="38" t="n">
        <v>2.71</v>
      </c>
      <c r="F72" s="38" t="n">
        <v>3.11</v>
      </c>
      <c r="G72" s="38" t="n">
        <v>3.55</v>
      </c>
      <c r="H72" s="38" t="n">
        <v>4.03</v>
      </c>
      <c r="I72" s="38" t="n">
        <v>4.54</v>
      </c>
      <c r="J72" s="38" t="n">
        <v>5.1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</row>
    <row r="73" customFormat="false" ht="14.25" hidden="false" customHeight="false" outlineLevel="0" collapsed="false">
      <c r="A73" s="37" t="n">
        <v>50</v>
      </c>
      <c r="B73" s="37" t="s">
        <v>15</v>
      </c>
      <c r="C73" s="37" t="str">
        <f aca="false">A73&amp;"-"&amp;LEFT(B73,1)</f>
        <v>50-F</v>
      </c>
      <c r="D73" s="38" t="n">
        <v>2.62</v>
      </c>
      <c r="E73" s="38" t="n">
        <v>3.04</v>
      </c>
      <c r="F73" s="38" t="n">
        <v>3.5</v>
      </c>
      <c r="G73" s="38" t="n">
        <v>4</v>
      </c>
      <c r="H73" s="38" t="n">
        <v>4.53</v>
      </c>
      <c r="I73" s="38" t="n">
        <v>5.11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</row>
    <row r="74" customFormat="false" ht="14.25" hidden="false" customHeight="false" outlineLevel="0" collapsed="false">
      <c r="A74" s="37" t="n">
        <v>51</v>
      </c>
      <c r="B74" s="37" t="s">
        <v>15</v>
      </c>
      <c r="C74" s="37" t="str">
        <f aca="false">A74&amp;"-"&amp;LEFT(B74,1)</f>
        <v>51-F</v>
      </c>
      <c r="D74" s="38" t="n">
        <v>2.95</v>
      </c>
      <c r="E74" s="38" t="n">
        <v>3.43</v>
      </c>
      <c r="F74" s="38" t="n">
        <v>3.94</v>
      </c>
      <c r="G74" s="38" t="n">
        <v>4.5</v>
      </c>
      <c r="H74" s="38" t="n">
        <v>5.1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</row>
    <row r="75" customFormat="false" ht="14.25" hidden="false" customHeight="false" outlineLevel="0" collapsed="false">
      <c r="A75" s="37" t="n">
        <v>52</v>
      </c>
      <c r="B75" s="37" t="s">
        <v>15</v>
      </c>
      <c r="C75" s="37" t="str">
        <f aca="false">A75&amp;"-"&amp;LEFT(B75,1)</f>
        <v>52-F</v>
      </c>
      <c r="D75" s="38" t="n">
        <v>3.33</v>
      </c>
      <c r="E75" s="38" t="n">
        <v>3.87</v>
      </c>
      <c r="F75" s="38" t="n">
        <v>4.45</v>
      </c>
      <c r="G75" s="38" t="n">
        <v>5.08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</row>
    <row r="76" customFormat="false" ht="14.25" hidden="false" customHeight="false" outlineLevel="0" collapsed="false">
      <c r="A76" s="37" t="n">
        <v>53</v>
      </c>
      <c r="B76" s="37" t="s">
        <v>15</v>
      </c>
      <c r="C76" s="37" t="str">
        <f aca="false">A76&amp;"-"&amp;LEFT(B76,1)</f>
        <v>53-F</v>
      </c>
      <c r="D76" s="38" t="n">
        <v>3.76</v>
      </c>
      <c r="E76" s="38" t="n">
        <v>4.36</v>
      </c>
      <c r="F76" s="38" t="n">
        <v>5.02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</row>
    <row r="77" customFormat="false" ht="14.25" hidden="false" customHeight="false" outlineLevel="0" collapsed="false">
      <c r="A77" s="37" t="n">
        <v>54</v>
      </c>
      <c r="B77" s="37" t="s">
        <v>15</v>
      </c>
      <c r="C77" s="37" t="str">
        <f aca="false">A77&amp;"-"&amp;LEFT(B77,1)</f>
        <v>54-F</v>
      </c>
      <c r="D77" s="38" t="n">
        <v>4.25</v>
      </c>
      <c r="E77" s="38" t="n">
        <v>4.9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</row>
    <row r="78" customFormat="false" ht="14.25" hidden="false" customHeight="false" outlineLevel="0" collapsed="false">
      <c r="A78" s="37" t="n">
        <v>55</v>
      </c>
      <c r="B78" s="37" t="s">
        <v>15</v>
      </c>
      <c r="C78" s="37" t="str">
        <f aca="false">A78&amp;"-"&amp;LEFT(B78,1)</f>
        <v>55-F</v>
      </c>
      <c r="D78" s="40" t="n">
        <v>4.79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</row>
  </sheetData>
  <mergeCells count="4">
    <mergeCell ref="A1:S1"/>
    <mergeCell ref="A2:S2"/>
    <mergeCell ref="A3:S3"/>
    <mergeCell ref="D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false" hidden="false" outlineLevel="0" max="3" min="1" style="41" width="9.15"/>
    <col collapsed="false" customWidth="false" hidden="false" outlineLevel="0" max="6" min="4" style="42" width="9.15"/>
    <col collapsed="false" customWidth="false" hidden="false" outlineLevel="0" max="7" min="7" style="41" width="9.15"/>
    <col collapsed="false" customWidth="false" hidden="false" outlineLevel="0" max="10" min="8" style="42" width="9.15"/>
    <col collapsed="false" customWidth="false" hidden="false" outlineLevel="0" max="13" min="11" style="41" width="9.15"/>
    <col collapsed="false" customWidth="true" hidden="false" outlineLevel="0" max="14" min="14" style="42" width="4.14"/>
    <col collapsed="false" customWidth="true" hidden="false" outlineLevel="0" max="15" min="15" style="42" width="10.29"/>
    <col collapsed="false" customWidth="true" hidden="false" outlineLevel="0" max="16" min="16" style="42" width="10"/>
    <col collapsed="false" customWidth="true" hidden="false" outlineLevel="0" max="17" min="17" style="42" width="10.29"/>
    <col collapsed="false" customWidth="true" hidden="false" outlineLevel="0" max="18" min="18" style="42" width="10"/>
    <col collapsed="false" customWidth="false" hidden="false" outlineLevel="0" max="19" min="19" style="41" width="9.15"/>
    <col collapsed="false" customWidth="true" hidden="false" outlineLevel="0" max="20" min="20" style="42" width="4.14"/>
    <col collapsed="false" customWidth="true" hidden="false" outlineLevel="0" max="21" min="21" style="41" width="13.14"/>
    <col collapsed="false" customWidth="true" hidden="false" outlineLevel="0" max="22" min="22" style="41" width="12.71"/>
    <col collapsed="false" customWidth="true" hidden="false" outlineLevel="0" max="23" min="23" style="41" width="13.14"/>
    <col collapsed="false" customWidth="true" hidden="false" outlineLevel="0" max="24" min="24" style="41" width="12.71"/>
    <col collapsed="false" customWidth="false" hidden="false" outlineLevel="0" max="16384" min="25" style="41" width="9.15"/>
  </cols>
  <sheetData>
    <row r="1" customFormat="false" ht="21.75" hidden="false" customHeight="false" outlineLevel="0" collapsed="false">
      <c r="E1" s="43" t="s">
        <v>17</v>
      </c>
      <c r="F1" s="43"/>
      <c r="I1" s="43" t="s">
        <v>18</v>
      </c>
      <c r="J1" s="43"/>
      <c r="N1" s="44" t="s">
        <v>19</v>
      </c>
      <c r="T1" s="44" t="s">
        <v>20</v>
      </c>
    </row>
    <row r="2" customFormat="false" ht="21.75" hidden="false" customHeight="false" outlineLevel="0" collapsed="false">
      <c r="A2" s="41" t="s">
        <v>12</v>
      </c>
      <c r="B2" s="41" t="s">
        <v>21</v>
      </c>
      <c r="D2" s="45" t="s">
        <v>22</v>
      </c>
      <c r="E2" s="42" t="s">
        <v>3</v>
      </c>
      <c r="F2" s="42" t="s">
        <v>23</v>
      </c>
      <c r="H2" s="45" t="s">
        <v>22</v>
      </c>
      <c r="I2" s="42" t="s">
        <v>3</v>
      </c>
      <c r="J2" s="42" t="s">
        <v>23</v>
      </c>
      <c r="N2" s="46" t="s">
        <v>5</v>
      </c>
      <c r="O2" s="46" t="s">
        <v>24</v>
      </c>
      <c r="P2" s="46" t="s">
        <v>25</v>
      </c>
      <c r="Q2" s="46" t="s">
        <v>26</v>
      </c>
      <c r="R2" s="46" t="s">
        <v>27</v>
      </c>
      <c r="S2" s="47"/>
      <c r="T2" s="46" t="s">
        <v>5</v>
      </c>
      <c r="U2" s="46" t="str">
        <f aca="false">$T$1&amp;O2</f>
        <v>WPWLNP60LM</v>
      </c>
      <c r="V2" s="46" t="str">
        <f aca="false">$T$1&amp;P2</f>
        <v>WPWLNP60LF</v>
      </c>
      <c r="W2" s="46" t="str">
        <f aca="false">$T$1&amp;Q2</f>
        <v>WPWLNP99LM</v>
      </c>
      <c r="X2" s="46" t="str">
        <f aca="false">$T$1&amp;R2</f>
        <v>WPWLNP99LF</v>
      </c>
    </row>
    <row r="3" customFormat="false" ht="21.75" hidden="false" customHeight="false" outlineLevel="0" collapsed="false">
      <c r="A3" s="41" t="n">
        <v>0</v>
      </c>
      <c r="B3" s="41" t="n">
        <v>1150</v>
      </c>
      <c r="D3" s="42" t="n">
        <v>0</v>
      </c>
      <c r="E3" s="42" t="n">
        <v>9.55</v>
      </c>
      <c r="F3" s="42" t="n">
        <v>8.73</v>
      </c>
      <c r="H3" s="42" t="n">
        <v>0</v>
      </c>
      <c r="I3" s="42" t="n">
        <v>9</v>
      </c>
      <c r="J3" s="42" t="n">
        <v>8.13</v>
      </c>
      <c r="N3" s="42" t="n">
        <v>0</v>
      </c>
      <c r="O3" s="42" t="n">
        <f aca="false">E3</f>
        <v>9.55</v>
      </c>
      <c r="P3" s="42" t="n">
        <f aca="false">F3</f>
        <v>8.73</v>
      </c>
      <c r="Q3" s="42" t="n">
        <f aca="false">I3</f>
        <v>9</v>
      </c>
      <c r="R3" s="42" t="n">
        <f aca="false">J3</f>
        <v>8.13</v>
      </c>
      <c r="T3" s="42" t="n">
        <v>0</v>
      </c>
    </row>
    <row r="4" customFormat="false" ht="21.75" hidden="false" customHeight="false" outlineLevel="0" collapsed="false">
      <c r="A4" s="41" t="n">
        <v>1</v>
      </c>
      <c r="B4" s="41" t="n">
        <v>1150</v>
      </c>
      <c r="D4" s="42" t="n">
        <v>1</v>
      </c>
      <c r="E4" s="42" t="n">
        <v>9.67</v>
      </c>
      <c r="F4" s="42" t="n">
        <v>8.82</v>
      </c>
      <c r="H4" s="42" t="n">
        <v>1</v>
      </c>
      <c r="I4" s="42" t="n">
        <v>9.1</v>
      </c>
      <c r="J4" s="42" t="n">
        <v>8.21</v>
      </c>
      <c r="N4" s="42" t="n">
        <v>1</v>
      </c>
      <c r="O4" s="42" t="n">
        <f aca="false">E4</f>
        <v>9.67</v>
      </c>
      <c r="P4" s="42" t="n">
        <f aca="false">F4</f>
        <v>8.82</v>
      </c>
      <c r="Q4" s="42" t="n">
        <f aca="false">I4</f>
        <v>9.1</v>
      </c>
      <c r="R4" s="42" t="n">
        <f aca="false">J4</f>
        <v>8.21</v>
      </c>
      <c r="T4" s="42" t="n">
        <v>1</v>
      </c>
    </row>
    <row r="5" customFormat="false" ht="21.75" hidden="false" customHeight="false" outlineLevel="0" collapsed="false">
      <c r="A5" s="41" t="n">
        <v>2</v>
      </c>
      <c r="B5" s="41" t="n">
        <v>1150</v>
      </c>
      <c r="D5" s="42" t="n">
        <v>2</v>
      </c>
      <c r="E5" s="42" t="n">
        <v>9.86</v>
      </c>
      <c r="F5" s="42" t="n">
        <v>8.97</v>
      </c>
      <c r="H5" s="42" t="n">
        <v>2</v>
      </c>
      <c r="I5" s="42" t="n">
        <v>9.25</v>
      </c>
      <c r="J5" s="42" t="n">
        <v>8.32</v>
      </c>
      <c r="N5" s="42" t="n">
        <v>2</v>
      </c>
      <c r="O5" s="42" t="n">
        <f aca="false">E5</f>
        <v>9.86</v>
      </c>
      <c r="P5" s="42" t="n">
        <f aca="false">F5</f>
        <v>8.97</v>
      </c>
      <c r="Q5" s="42" t="n">
        <f aca="false">I5</f>
        <v>9.25</v>
      </c>
      <c r="R5" s="42" t="n">
        <f aca="false">J5</f>
        <v>8.32</v>
      </c>
      <c r="T5" s="42" t="n">
        <v>2</v>
      </c>
    </row>
    <row r="6" customFormat="false" ht="21.75" hidden="false" customHeight="false" outlineLevel="0" collapsed="false">
      <c r="A6" s="41" t="n">
        <v>3</v>
      </c>
      <c r="B6" s="41" t="n">
        <v>1150</v>
      </c>
      <c r="D6" s="42" t="n">
        <v>3</v>
      </c>
      <c r="E6" s="42" t="n">
        <v>10.04</v>
      </c>
      <c r="F6" s="42" t="n">
        <v>9.13</v>
      </c>
      <c r="H6" s="42" t="n">
        <v>3</v>
      </c>
      <c r="I6" s="42" t="n">
        <v>9.41</v>
      </c>
      <c r="J6" s="42" t="n">
        <v>8.43</v>
      </c>
      <c r="N6" s="42" t="n">
        <v>3</v>
      </c>
      <c r="O6" s="42" t="n">
        <f aca="false">E6</f>
        <v>10.04</v>
      </c>
      <c r="P6" s="42" t="n">
        <f aca="false">F6</f>
        <v>9.13</v>
      </c>
      <c r="Q6" s="42" t="n">
        <f aca="false">I6</f>
        <v>9.41</v>
      </c>
      <c r="R6" s="42" t="n">
        <f aca="false">J6</f>
        <v>8.43</v>
      </c>
      <c r="T6" s="42" t="n">
        <v>3</v>
      </c>
    </row>
    <row r="7" customFormat="false" ht="21.75" hidden="false" customHeight="false" outlineLevel="0" collapsed="false">
      <c r="A7" s="41" t="n">
        <v>4</v>
      </c>
      <c r="B7" s="41" t="n">
        <v>1150</v>
      </c>
      <c r="D7" s="42" t="n">
        <v>4</v>
      </c>
      <c r="E7" s="42" t="n">
        <v>10.24</v>
      </c>
      <c r="F7" s="42" t="n">
        <v>9.29</v>
      </c>
      <c r="H7" s="42" t="n">
        <v>4</v>
      </c>
      <c r="I7" s="42" t="n">
        <v>9.57</v>
      </c>
      <c r="J7" s="42" t="n">
        <v>8.55</v>
      </c>
      <c r="N7" s="42" t="n">
        <v>4</v>
      </c>
      <c r="O7" s="42" t="n">
        <f aca="false">E7</f>
        <v>10.24</v>
      </c>
      <c r="P7" s="42" t="n">
        <f aca="false">F7</f>
        <v>9.29</v>
      </c>
      <c r="Q7" s="42" t="n">
        <f aca="false">I7</f>
        <v>9.57</v>
      </c>
      <c r="R7" s="42" t="n">
        <f aca="false">J7</f>
        <v>8.55</v>
      </c>
      <c r="T7" s="42" t="n">
        <v>4</v>
      </c>
    </row>
    <row r="8" customFormat="false" ht="21.75" hidden="false" customHeight="false" outlineLevel="0" collapsed="false">
      <c r="A8" s="41" t="n">
        <v>5</v>
      </c>
      <c r="B8" s="41" t="n">
        <v>1150</v>
      </c>
      <c r="D8" s="42" t="n">
        <v>5</v>
      </c>
      <c r="E8" s="42" t="n">
        <v>10.46</v>
      </c>
      <c r="F8" s="42" t="n">
        <v>9.45</v>
      </c>
      <c r="H8" s="42" t="n">
        <v>5</v>
      </c>
      <c r="I8" s="42" t="n">
        <v>9.74</v>
      </c>
      <c r="J8" s="42" t="n">
        <v>8.68</v>
      </c>
      <c r="N8" s="42" t="n">
        <v>5</v>
      </c>
      <c r="O8" s="42" t="n">
        <f aca="false">E8</f>
        <v>10.46</v>
      </c>
      <c r="P8" s="42" t="n">
        <f aca="false">F8</f>
        <v>9.45</v>
      </c>
      <c r="Q8" s="42" t="n">
        <f aca="false">I8</f>
        <v>9.74</v>
      </c>
      <c r="R8" s="42" t="n">
        <f aca="false">J8</f>
        <v>8.68</v>
      </c>
      <c r="T8" s="42" t="n">
        <v>5</v>
      </c>
    </row>
    <row r="9" customFormat="false" ht="21.75" hidden="false" customHeight="false" outlineLevel="0" collapsed="false">
      <c r="A9" s="41" t="n">
        <v>6</v>
      </c>
      <c r="B9" s="41" t="n">
        <v>1150</v>
      </c>
      <c r="D9" s="42" t="n">
        <v>6</v>
      </c>
      <c r="E9" s="42" t="n">
        <v>10.68</v>
      </c>
      <c r="F9" s="42" t="n">
        <v>9.63</v>
      </c>
      <c r="H9" s="42" t="n">
        <v>6</v>
      </c>
      <c r="I9" s="42" t="n">
        <v>9.92</v>
      </c>
      <c r="J9" s="42" t="n">
        <v>8.81</v>
      </c>
      <c r="L9" s="48"/>
      <c r="N9" s="42" t="n">
        <v>6</v>
      </c>
      <c r="O9" s="42" t="n">
        <f aca="false">E9</f>
        <v>10.68</v>
      </c>
      <c r="P9" s="42" t="n">
        <f aca="false">F9</f>
        <v>9.63</v>
      </c>
      <c r="Q9" s="42" t="n">
        <f aca="false">I9</f>
        <v>9.92</v>
      </c>
      <c r="R9" s="42" t="n">
        <f aca="false">J9</f>
        <v>8.81</v>
      </c>
      <c r="T9" s="42" t="n">
        <v>6</v>
      </c>
    </row>
    <row r="10" customFormat="false" ht="21.75" hidden="false" customHeight="false" outlineLevel="0" collapsed="false">
      <c r="A10" s="41" t="n">
        <v>7</v>
      </c>
      <c r="B10" s="41" t="n">
        <v>1150</v>
      </c>
      <c r="D10" s="42" t="n">
        <v>7</v>
      </c>
      <c r="E10" s="42" t="n">
        <v>10.92</v>
      </c>
      <c r="F10" s="42" t="n">
        <v>9.82</v>
      </c>
      <c r="H10" s="42" t="n">
        <v>7</v>
      </c>
      <c r="I10" s="42" t="n">
        <v>10.1</v>
      </c>
      <c r="J10" s="42" t="n">
        <v>8.95</v>
      </c>
      <c r="N10" s="42" t="n">
        <v>7</v>
      </c>
      <c r="O10" s="42" t="n">
        <f aca="false">E10</f>
        <v>10.92</v>
      </c>
      <c r="P10" s="42" t="n">
        <f aca="false">F10</f>
        <v>9.82</v>
      </c>
      <c r="Q10" s="42" t="n">
        <f aca="false">I10</f>
        <v>10.1</v>
      </c>
      <c r="R10" s="42" t="n">
        <f aca="false">J10</f>
        <v>8.95</v>
      </c>
      <c r="T10" s="42" t="n">
        <v>7</v>
      </c>
    </row>
    <row r="11" customFormat="false" ht="21.75" hidden="false" customHeight="false" outlineLevel="0" collapsed="false">
      <c r="A11" s="41" t="n">
        <v>8</v>
      </c>
      <c r="B11" s="41" t="n">
        <v>1150</v>
      </c>
      <c r="D11" s="42" t="n">
        <v>8</v>
      </c>
      <c r="E11" s="42" t="n">
        <v>11.16</v>
      </c>
      <c r="F11" s="42" t="n">
        <v>10.01</v>
      </c>
      <c r="H11" s="42" t="n">
        <v>8</v>
      </c>
      <c r="I11" s="42" t="n">
        <v>10.3</v>
      </c>
      <c r="J11" s="42" t="n">
        <v>9.1</v>
      </c>
      <c r="N11" s="42" t="n">
        <v>8</v>
      </c>
      <c r="O11" s="42" t="n">
        <f aca="false">E11</f>
        <v>11.16</v>
      </c>
      <c r="P11" s="42" t="n">
        <f aca="false">F11</f>
        <v>10.01</v>
      </c>
      <c r="Q11" s="42" t="n">
        <f aca="false">I11</f>
        <v>10.3</v>
      </c>
      <c r="R11" s="42" t="n">
        <f aca="false">J11</f>
        <v>9.1</v>
      </c>
      <c r="T11" s="42" t="n">
        <v>8</v>
      </c>
    </row>
    <row r="12" customFormat="false" ht="21.75" hidden="false" customHeight="false" outlineLevel="0" collapsed="false">
      <c r="A12" s="41" t="n">
        <v>9</v>
      </c>
      <c r="B12" s="41" t="n">
        <v>1150</v>
      </c>
      <c r="D12" s="42" t="n">
        <v>9</v>
      </c>
      <c r="E12" s="42" t="n">
        <v>11.42</v>
      </c>
      <c r="F12" s="42" t="n">
        <v>10.22</v>
      </c>
      <c r="H12" s="42" t="n">
        <v>9</v>
      </c>
      <c r="I12" s="42" t="n">
        <v>10.5</v>
      </c>
      <c r="J12" s="42" t="n">
        <v>9.24</v>
      </c>
      <c r="N12" s="42" t="n">
        <v>9</v>
      </c>
      <c r="O12" s="42" t="n">
        <f aca="false">E12</f>
        <v>11.42</v>
      </c>
      <c r="P12" s="42" t="n">
        <f aca="false">F12</f>
        <v>10.22</v>
      </c>
      <c r="Q12" s="42" t="n">
        <f aca="false">I12</f>
        <v>10.5</v>
      </c>
      <c r="R12" s="42" t="n">
        <f aca="false">J12</f>
        <v>9.24</v>
      </c>
      <c r="T12" s="42" t="n">
        <v>9</v>
      </c>
    </row>
    <row r="13" customFormat="false" ht="21.75" hidden="false" customHeight="false" outlineLevel="0" collapsed="false">
      <c r="A13" s="41" t="n">
        <v>10</v>
      </c>
      <c r="B13" s="41" t="n">
        <v>1150</v>
      </c>
      <c r="D13" s="42" t="n">
        <v>10</v>
      </c>
      <c r="E13" s="42" t="n">
        <v>11.7</v>
      </c>
      <c r="F13" s="42" t="n">
        <v>10.44</v>
      </c>
      <c r="H13" s="42" t="n">
        <v>10</v>
      </c>
      <c r="I13" s="42" t="n">
        <v>10.72</v>
      </c>
      <c r="J13" s="42" t="n">
        <v>9.4</v>
      </c>
      <c r="N13" s="42" t="n">
        <v>10</v>
      </c>
      <c r="O13" s="42" t="n">
        <f aca="false">E13</f>
        <v>11.7</v>
      </c>
      <c r="P13" s="42" t="n">
        <f aca="false">F13</f>
        <v>10.44</v>
      </c>
      <c r="Q13" s="42" t="n">
        <f aca="false">I13</f>
        <v>10.72</v>
      </c>
      <c r="R13" s="42" t="n">
        <f aca="false">J13</f>
        <v>9.4</v>
      </c>
      <c r="T13" s="42" t="n">
        <v>10</v>
      </c>
    </row>
    <row r="14" customFormat="false" ht="21.75" hidden="false" customHeight="false" outlineLevel="0" collapsed="false">
      <c r="A14" s="41" t="n">
        <v>11</v>
      </c>
      <c r="B14" s="41" t="n">
        <v>1150</v>
      </c>
      <c r="D14" s="42" t="n">
        <v>11</v>
      </c>
      <c r="E14" s="42" t="n">
        <v>11.99</v>
      </c>
      <c r="F14" s="42" t="n">
        <v>10.66</v>
      </c>
      <c r="H14" s="42" t="n">
        <v>11</v>
      </c>
      <c r="I14" s="42" t="n">
        <v>10.95</v>
      </c>
      <c r="J14" s="42" t="n">
        <v>9.57</v>
      </c>
      <c r="N14" s="42" t="n">
        <v>11</v>
      </c>
      <c r="O14" s="42" t="n">
        <f aca="false">E14</f>
        <v>11.99</v>
      </c>
      <c r="P14" s="42" t="n">
        <f aca="false">F14</f>
        <v>10.66</v>
      </c>
      <c r="Q14" s="42" t="n">
        <f aca="false">I14</f>
        <v>10.95</v>
      </c>
      <c r="R14" s="42" t="n">
        <f aca="false">J14</f>
        <v>9.57</v>
      </c>
      <c r="T14" s="42" t="n">
        <v>11</v>
      </c>
    </row>
    <row r="15" customFormat="false" ht="21.75" hidden="false" customHeight="false" outlineLevel="0" collapsed="false">
      <c r="A15" s="41" t="n">
        <v>12</v>
      </c>
      <c r="B15" s="41" t="n">
        <v>1150</v>
      </c>
      <c r="D15" s="42" t="n">
        <v>12</v>
      </c>
      <c r="E15" s="42" t="n">
        <v>12.29</v>
      </c>
      <c r="F15" s="42" t="n">
        <v>10.89</v>
      </c>
      <c r="H15" s="42" t="n">
        <v>12</v>
      </c>
      <c r="I15" s="42" t="n">
        <v>11.17</v>
      </c>
      <c r="J15" s="42" t="n">
        <v>9.73</v>
      </c>
      <c r="N15" s="42" t="n">
        <v>12</v>
      </c>
      <c r="O15" s="42" t="n">
        <f aca="false">E15</f>
        <v>12.29</v>
      </c>
      <c r="P15" s="42" t="n">
        <f aca="false">F15</f>
        <v>10.89</v>
      </c>
      <c r="Q15" s="42" t="n">
        <f aca="false">I15</f>
        <v>11.17</v>
      </c>
      <c r="R15" s="42" t="n">
        <f aca="false">J15</f>
        <v>9.73</v>
      </c>
      <c r="T15" s="42" t="n">
        <v>12</v>
      </c>
    </row>
    <row r="16" customFormat="false" ht="21.75" hidden="false" customHeight="false" outlineLevel="0" collapsed="false">
      <c r="A16" s="41" t="n">
        <v>13</v>
      </c>
      <c r="B16" s="41" t="n">
        <v>1150</v>
      </c>
      <c r="D16" s="42" t="n">
        <v>13</v>
      </c>
      <c r="E16" s="42" t="n">
        <v>12.61</v>
      </c>
      <c r="F16" s="42" t="n">
        <v>11.15</v>
      </c>
      <c r="H16" s="42" t="n">
        <v>13</v>
      </c>
      <c r="I16" s="42" t="n">
        <v>11.41</v>
      </c>
      <c r="J16" s="42" t="n">
        <v>9.91</v>
      </c>
      <c r="N16" s="42" t="n">
        <v>13</v>
      </c>
      <c r="O16" s="42" t="n">
        <f aca="false">E16</f>
        <v>12.61</v>
      </c>
      <c r="P16" s="42" t="n">
        <f aca="false">F16</f>
        <v>11.15</v>
      </c>
      <c r="Q16" s="42" t="n">
        <f aca="false">I16</f>
        <v>11.41</v>
      </c>
      <c r="R16" s="42" t="n">
        <f aca="false">J16</f>
        <v>9.91</v>
      </c>
      <c r="T16" s="42" t="n">
        <v>13</v>
      </c>
    </row>
    <row r="17" customFormat="false" ht="21.75" hidden="false" customHeight="false" outlineLevel="0" collapsed="false">
      <c r="A17" s="41" t="n">
        <v>14</v>
      </c>
      <c r="B17" s="41" t="n">
        <v>1150</v>
      </c>
      <c r="D17" s="42" t="n">
        <v>14</v>
      </c>
      <c r="E17" s="42" t="n">
        <v>12.93</v>
      </c>
      <c r="F17" s="42" t="n">
        <v>11.4</v>
      </c>
      <c r="H17" s="42" t="n">
        <v>14</v>
      </c>
      <c r="I17" s="42" t="n">
        <v>11.66</v>
      </c>
      <c r="J17" s="42" t="n">
        <v>10.08</v>
      </c>
      <c r="N17" s="42" t="n">
        <v>14</v>
      </c>
      <c r="O17" s="42" t="n">
        <f aca="false">E17</f>
        <v>12.93</v>
      </c>
      <c r="P17" s="42" t="n">
        <f aca="false">F17</f>
        <v>11.4</v>
      </c>
      <c r="Q17" s="42" t="n">
        <f aca="false">I17</f>
        <v>11.66</v>
      </c>
      <c r="R17" s="42" t="n">
        <f aca="false">J17</f>
        <v>10.08</v>
      </c>
      <c r="T17" s="42" t="n">
        <v>14</v>
      </c>
    </row>
    <row r="18" customFormat="false" ht="21.75" hidden="false" customHeight="false" outlineLevel="0" collapsed="false">
      <c r="A18" s="41" t="n">
        <v>15</v>
      </c>
      <c r="B18" s="41" t="n">
        <v>1150</v>
      </c>
      <c r="D18" s="42" t="n">
        <v>15</v>
      </c>
      <c r="E18" s="42" t="n">
        <v>13.27</v>
      </c>
      <c r="F18" s="42" t="n">
        <v>11.68</v>
      </c>
      <c r="H18" s="42" t="n">
        <v>15</v>
      </c>
      <c r="I18" s="42" t="n">
        <v>11.9</v>
      </c>
      <c r="J18" s="42" t="n">
        <v>10.28</v>
      </c>
      <c r="N18" s="42" t="n">
        <v>15</v>
      </c>
      <c r="O18" s="42" t="n">
        <f aca="false">E18</f>
        <v>13.27</v>
      </c>
      <c r="P18" s="42" t="n">
        <f aca="false">F18</f>
        <v>11.68</v>
      </c>
      <c r="Q18" s="42" t="n">
        <f aca="false">I18</f>
        <v>11.9</v>
      </c>
      <c r="R18" s="49" t="n">
        <f aca="false">J18</f>
        <v>10.28</v>
      </c>
      <c r="T18" s="42" t="n">
        <v>15</v>
      </c>
    </row>
    <row r="19" customFormat="false" ht="21.75" hidden="false" customHeight="false" outlineLevel="0" collapsed="false">
      <c r="A19" s="41" t="n">
        <v>16</v>
      </c>
      <c r="B19" s="41" t="n">
        <v>1150</v>
      </c>
      <c r="D19" s="42" t="n">
        <v>16</v>
      </c>
      <c r="E19" s="42" t="n">
        <v>13.61</v>
      </c>
      <c r="F19" s="42" t="n">
        <v>11.97</v>
      </c>
      <c r="H19" s="42" t="n">
        <v>16</v>
      </c>
      <c r="I19" s="42" t="n">
        <v>12.16</v>
      </c>
      <c r="J19" s="42" t="n">
        <v>10.48</v>
      </c>
      <c r="N19" s="42" t="n">
        <v>16</v>
      </c>
      <c r="O19" s="42" t="n">
        <f aca="false">E19</f>
        <v>13.61</v>
      </c>
      <c r="P19" s="42" t="n">
        <f aca="false">F19</f>
        <v>11.97</v>
      </c>
      <c r="Q19" s="42" t="n">
        <f aca="false">I19</f>
        <v>12.16</v>
      </c>
      <c r="R19" s="42" t="n">
        <f aca="false">J19</f>
        <v>10.48</v>
      </c>
      <c r="T19" s="42" t="n">
        <v>16</v>
      </c>
      <c r="U19" s="50" t="n">
        <v>0.09</v>
      </c>
      <c r="V19" s="50" t="n">
        <v>0.1</v>
      </c>
      <c r="W19" s="50" t="n">
        <v>0.08</v>
      </c>
      <c r="X19" s="50" t="n">
        <v>0.09</v>
      </c>
    </row>
    <row r="20" customFormat="false" ht="21.75" hidden="false" customHeight="false" outlineLevel="0" collapsed="false">
      <c r="A20" s="41" t="n">
        <v>17</v>
      </c>
      <c r="B20" s="41" t="n">
        <v>1150</v>
      </c>
      <c r="D20" s="42" t="n">
        <v>17</v>
      </c>
      <c r="E20" s="42" t="n">
        <v>13.97</v>
      </c>
      <c r="F20" s="42" t="n">
        <v>12.28</v>
      </c>
      <c r="H20" s="42" t="n">
        <v>17</v>
      </c>
      <c r="I20" s="42" t="n">
        <v>12.41</v>
      </c>
      <c r="J20" s="42" t="n">
        <v>10.68</v>
      </c>
      <c r="N20" s="42" t="n">
        <v>17</v>
      </c>
      <c r="O20" s="42" t="n">
        <f aca="false">E20</f>
        <v>13.97</v>
      </c>
      <c r="P20" s="42" t="n">
        <f aca="false">F20</f>
        <v>12.28</v>
      </c>
      <c r="Q20" s="42" t="n">
        <f aca="false">I20</f>
        <v>12.41</v>
      </c>
      <c r="R20" s="42" t="n">
        <f aca="false">J20</f>
        <v>10.68</v>
      </c>
      <c r="T20" s="42" t="n">
        <v>17</v>
      </c>
      <c r="U20" s="50" t="n">
        <v>0.09</v>
      </c>
      <c r="V20" s="50" t="n">
        <v>0.1</v>
      </c>
      <c r="W20" s="50" t="n">
        <v>0.08</v>
      </c>
      <c r="X20" s="50" t="n">
        <v>0.09</v>
      </c>
    </row>
    <row r="21" customFormat="false" ht="21.75" hidden="false" customHeight="false" outlineLevel="0" collapsed="false">
      <c r="A21" s="41" t="n">
        <v>18</v>
      </c>
      <c r="B21" s="41" t="n">
        <v>1150</v>
      </c>
      <c r="D21" s="42" t="n">
        <v>18</v>
      </c>
      <c r="E21" s="42" t="n">
        <v>14.34</v>
      </c>
      <c r="F21" s="42" t="n">
        <v>12.6</v>
      </c>
      <c r="H21" s="42" t="n">
        <v>18</v>
      </c>
      <c r="I21" s="42" t="n">
        <v>12.68</v>
      </c>
      <c r="J21" s="42" t="n">
        <v>10.9</v>
      </c>
      <c r="N21" s="42" t="n">
        <v>18</v>
      </c>
      <c r="O21" s="42" t="n">
        <f aca="false">E21</f>
        <v>14.34</v>
      </c>
      <c r="P21" s="42" t="n">
        <f aca="false">F21</f>
        <v>12.6</v>
      </c>
      <c r="Q21" s="42" t="n">
        <f aca="false">I21</f>
        <v>12.68</v>
      </c>
      <c r="R21" s="42" t="n">
        <f aca="false">J21</f>
        <v>10.9</v>
      </c>
      <c r="T21" s="42" t="n">
        <v>18</v>
      </c>
      <c r="U21" s="50" t="n">
        <v>0.09</v>
      </c>
      <c r="V21" s="50" t="n">
        <v>0.11</v>
      </c>
      <c r="W21" s="50" t="n">
        <v>0.08</v>
      </c>
      <c r="X21" s="50" t="n">
        <v>0.09</v>
      </c>
    </row>
    <row r="22" customFormat="false" ht="21.75" hidden="false" customHeight="false" outlineLevel="0" collapsed="false">
      <c r="A22" s="41" t="n">
        <v>19</v>
      </c>
      <c r="B22" s="41" t="n">
        <v>1150</v>
      </c>
      <c r="D22" s="42" t="n">
        <v>19</v>
      </c>
      <c r="E22" s="42" t="n">
        <v>14.73</v>
      </c>
      <c r="F22" s="42" t="n">
        <v>12.93</v>
      </c>
      <c r="H22" s="42" t="n">
        <v>19</v>
      </c>
      <c r="I22" s="42" t="n">
        <v>12.95</v>
      </c>
      <c r="J22" s="42" t="n">
        <v>11.12</v>
      </c>
      <c r="N22" s="42" t="n">
        <v>19</v>
      </c>
      <c r="O22" s="42" t="n">
        <f aca="false">E22</f>
        <v>14.73</v>
      </c>
      <c r="P22" s="42" t="n">
        <f aca="false">F22</f>
        <v>12.93</v>
      </c>
      <c r="Q22" s="42" t="n">
        <f aca="false">I22</f>
        <v>12.95</v>
      </c>
      <c r="R22" s="42" t="n">
        <f aca="false">J22</f>
        <v>11.12</v>
      </c>
      <c r="T22" s="42" t="n">
        <v>19</v>
      </c>
      <c r="U22" s="50" t="n">
        <v>0.1</v>
      </c>
      <c r="V22" s="50" t="n">
        <v>0.11</v>
      </c>
      <c r="W22" s="50" t="n">
        <v>0.09</v>
      </c>
      <c r="X22" s="50" t="n">
        <v>0.1</v>
      </c>
    </row>
    <row r="23" customFormat="false" ht="21.75" hidden="false" customHeight="false" outlineLevel="0" collapsed="false">
      <c r="A23" s="41" t="n">
        <v>20</v>
      </c>
      <c r="B23" s="41" t="n">
        <v>1150</v>
      </c>
      <c r="D23" s="42" t="n">
        <v>20</v>
      </c>
      <c r="E23" s="42" t="n">
        <v>15.14</v>
      </c>
      <c r="F23" s="42" t="n">
        <v>13.3</v>
      </c>
      <c r="H23" s="42" t="n">
        <v>20</v>
      </c>
      <c r="I23" s="42" t="n">
        <v>13.23</v>
      </c>
      <c r="J23" s="42" t="n">
        <v>11.35</v>
      </c>
      <c r="N23" s="42" t="n">
        <v>20</v>
      </c>
      <c r="O23" s="42" t="n">
        <f aca="false">E23</f>
        <v>15.14</v>
      </c>
      <c r="P23" s="42" t="n">
        <f aca="false">F23</f>
        <v>13.3</v>
      </c>
      <c r="Q23" s="42" t="n">
        <f aca="false">I23</f>
        <v>13.23</v>
      </c>
      <c r="R23" s="42" t="n">
        <f aca="false">J23</f>
        <v>11.35</v>
      </c>
      <c r="T23" s="42" t="n">
        <v>20</v>
      </c>
      <c r="U23" s="50" t="n">
        <v>0.1</v>
      </c>
      <c r="V23" s="50" t="n">
        <v>0.11</v>
      </c>
      <c r="W23" s="50" t="n">
        <v>0.09</v>
      </c>
      <c r="X23" s="50" t="n">
        <v>0.1</v>
      </c>
    </row>
    <row r="24" customFormat="false" ht="21.75" hidden="false" customHeight="false" outlineLevel="0" collapsed="false">
      <c r="A24" s="41" t="n">
        <v>21</v>
      </c>
      <c r="B24" s="41" t="n">
        <v>1150</v>
      </c>
      <c r="D24" s="42" t="n">
        <v>21</v>
      </c>
      <c r="E24" s="42" t="n">
        <v>15.57</v>
      </c>
      <c r="F24" s="42" t="n">
        <v>13.67</v>
      </c>
      <c r="H24" s="42" t="n">
        <v>21</v>
      </c>
      <c r="I24" s="42" t="n">
        <v>13.52</v>
      </c>
      <c r="J24" s="42" t="n">
        <v>11.59</v>
      </c>
      <c r="N24" s="42" t="n">
        <v>21</v>
      </c>
      <c r="O24" s="42" t="n">
        <f aca="false">E24</f>
        <v>15.57</v>
      </c>
      <c r="P24" s="42" t="n">
        <f aca="false">F24</f>
        <v>13.67</v>
      </c>
      <c r="Q24" s="42" t="n">
        <f aca="false">I24</f>
        <v>13.52</v>
      </c>
      <c r="R24" s="42" t="n">
        <f aca="false">J24</f>
        <v>11.59</v>
      </c>
      <c r="T24" s="42" t="n">
        <v>21</v>
      </c>
      <c r="U24" s="50" t="n">
        <v>0.1</v>
      </c>
      <c r="V24" s="50" t="n">
        <v>0.12</v>
      </c>
      <c r="W24" s="50" t="n">
        <v>0.09</v>
      </c>
      <c r="X24" s="50" t="n">
        <v>0.1</v>
      </c>
    </row>
    <row r="25" customFormat="false" ht="21.75" hidden="false" customHeight="false" outlineLevel="0" collapsed="false">
      <c r="A25" s="41" t="n">
        <v>22</v>
      </c>
      <c r="B25" s="41" t="n">
        <v>1150</v>
      </c>
      <c r="D25" s="42" t="n">
        <v>22</v>
      </c>
      <c r="E25" s="42" t="n">
        <v>16.03</v>
      </c>
      <c r="F25" s="42" t="n">
        <v>14.08</v>
      </c>
      <c r="H25" s="42" t="n">
        <v>22</v>
      </c>
      <c r="I25" s="42" t="n">
        <v>13.83</v>
      </c>
      <c r="J25" s="42" t="n">
        <v>11.84</v>
      </c>
      <c r="N25" s="42" t="n">
        <v>22</v>
      </c>
      <c r="O25" s="42" t="n">
        <f aca="false">E25</f>
        <v>16.03</v>
      </c>
      <c r="P25" s="42" t="n">
        <f aca="false">F25</f>
        <v>14.08</v>
      </c>
      <c r="Q25" s="42" t="n">
        <f aca="false">I25</f>
        <v>13.83</v>
      </c>
      <c r="R25" s="42" t="n">
        <f aca="false">J25</f>
        <v>11.84</v>
      </c>
      <c r="T25" s="42" t="n">
        <v>22</v>
      </c>
      <c r="U25" s="50" t="n">
        <v>0.11</v>
      </c>
      <c r="V25" s="50" t="n">
        <v>0.12</v>
      </c>
      <c r="W25" s="50" t="n">
        <v>0.1</v>
      </c>
      <c r="X25" s="50" t="n">
        <v>0.11</v>
      </c>
    </row>
    <row r="26" customFormat="false" ht="21.75" hidden="false" customHeight="false" outlineLevel="0" collapsed="false">
      <c r="A26" s="41" t="n">
        <v>23</v>
      </c>
      <c r="B26" s="41" t="n">
        <v>1150</v>
      </c>
      <c r="D26" s="42" t="n">
        <v>23</v>
      </c>
      <c r="E26" s="42" t="n">
        <v>16.52</v>
      </c>
      <c r="F26" s="42" t="n">
        <v>14.51</v>
      </c>
      <c r="H26" s="42" t="n">
        <v>23</v>
      </c>
      <c r="I26" s="42" t="n">
        <v>14.14</v>
      </c>
      <c r="J26" s="42" t="n">
        <v>12.11</v>
      </c>
      <c r="N26" s="42" t="n">
        <v>23</v>
      </c>
      <c r="O26" s="42" t="n">
        <f aca="false">E26</f>
        <v>16.52</v>
      </c>
      <c r="P26" s="42" t="n">
        <f aca="false">F26</f>
        <v>14.51</v>
      </c>
      <c r="Q26" s="42" t="n">
        <f aca="false">I26</f>
        <v>14.14</v>
      </c>
      <c r="R26" s="42" t="n">
        <f aca="false">J26</f>
        <v>12.11</v>
      </c>
      <c r="T26" s="42" t="n">
        <v>23</v>
      </c>
      <c r="U26" s="50" t="n">
        <v>0.11</v>
      </c>
      <c r="V26" s="50" t="n">
        <v>0.13</v>
      </c>
      <c r="W26" s="50" t="n">
        <v>0.1</v>
      </c>
      <c r="X26" s="50" t="n">
        <v>0.11</v>
      </c>
    </row>
    <row r="27" customFormat="false" ht="21.75" hidden="false" customHeight="false" outlineLevel="0" collapsed="false">
      <c r="A27" s="41" t="n">
        <v>24</v>
      </c>
      <c r="B27" s="41" t="n">
        <v>1150</v>
      </c>
      <c r="D27" s="42" t="n">
        <v>24</v>
      </c>
      <c r="E27" s="42" t="n">
        <v>17.02</v>
      </c>
      <c r="F27" s="42" t="n">
        <v>14.97</v>
      </c>
      <c r="H27" s="42" t="n">
        <v>24</v>
      </c>
      <c r="I27" s="42" t="n">
        <v>14.48</v>
      </c>
      <c r="J27" s="42" t="n">
        <v>12.38</v>
      </c>
      <c r="N27" s="42" t="n">
        <v>24</v>
      </c>
      <c r="O27" s="42" t="n">
        <f aca="false">E27</f>
        <v>17.02</v>
      </c>
      <c r="P27" s="42" t="n">
        <f aca="false">F27</f>
        <v>14.97</v>
      </c>
      <c r="Q27" s="42" t="n">
        <f aca="false">I27</f>
        <v>14.48</v>
      </c>
      <c r="R27" s="42" t="n">
        <f aca="false">J27</f>
        <v>12.38</v>
      </c>
      <c r="T27" s="42" t="n">
        <v>24</v>
      </c>
      <c r="U27" s="50" t="n">
        <v>0.12</v>
      </c>
      <c r="V27" s="50" t="n">
        <v>0.14</v>
      </c>
      <c r="W27" s="50" t="n">
        <v>0.1</v>
      </c>
      <c r="X27" s="50" t="n">
        <v>0.11</v>
      </c>
    </row>
    <row r="28" customFormat="false" ht="21.75" hidden="false" customHeight="false" outlineLevel="0" collapsed="false">
      <c r="A28" s="41" t="n">
        <v>25</v>
      </c>
      <c r="B28" s="41" t="n">
        <v>1150</v>
      </c>
      <c r="D28" s="42" t="n">
        <v>25</v>
      </c>
      <c r="E28" s="42" t="n">
        <v>17.57</v>
      </c>
      <c r="F28" s="42" t="n">
        <v>15.45</v>
      </c>
      <c r="H28" s="42" t="n">
        <v>25</v>
      </c>
      <c r="I28" s="42" t="n">
        <v>14.83</v>
      </c>
      <c r="J28" s="42" t="n">
        <v>12.68</v>
      </c>
      <c r="N28" s="42" t="n">
        <v>25</v>
      </c>
      <c r="O28" s="42" t="n">
        <f aca="false">E28</f>
        <v>17.57</v>
      </c>
      <c r="P28" s="42" t="n">
        <f aca="false">F28</f>
        <v>15.45</v>
      </c>
      <c r="Q28" s="42" t="n">
        <f aca="false">I28</f>
        <v>14.83</v>
      </c>
      <c r="R28" s="42" t="n">
        <f aca="false">J28</f>
        <v>12.68</v>
      </c>
      <c r="T28" s="42" t="n">
        <v>25</v>
      </c>
      <c r="U28" s="50" t="n">
        <v>0.13</v>
      </c>
      <c r="V28" s="50" t="n">
        <v>0.14</v>
      </c>
      <c r="W28" s="50" t="n">
        <v>0.11</v>
      </c>
      <c r="X28" s="50" t="n">
        <v>0.12</v>
      </c>
    </row>
    <row r="29" customFormat="false" ht="21.75" hidden="false" customHeight="false" outlineLevel="0" collapsed="false">
      <c r="A29" s="41" t="n">
        <v>26</v>
      </c>
      <c r="B29" s="41" t="n">
        <v>1150</v>
      </c>
      <c r="D29" s="42" t="n">
        <v>26</v>
      </c>
      <c r="E29" s="42" t="n">
        <v>18.16</v>
      </c>
      <c r="F29" s="42" t="n">
        <v>15.96</v>
      </c>
      <c r="H29" s="42" t="n">
        <v>26</v>
      </c>
      <c r="I29" s="42" t="n">
        <v>15.19</v>
      </c>
      <c r="J29" s="42" t="n">
        <v>12.98</v>
      </c>
      <c r="N29" s="42" t="n">
        <v>26</v>
      </c>
      <c r="O29" s="42" t="n">
        <f aca="false">E29</f>
        <v>18.16</v>
      </c>
      <c r="P29" s="42" t="n">
        <f aca="false">F29</f>
        <v>15.96</v>
      </c>
      <c r="Q29" s="42" t="n">
        <f aca="false">I29</f>
        <v>15.19</v>
      </c>
      <c r="R29" s="42" t="n">
        <f aca="false">J29</f>
        <v>12.98</v>
      </c>
      <c r="T29" s="42" t="n">
        <v>26</v>
      </c>
      <c r="U29" s="50" t="n">
        <v>0.13</v>
      </c>
      <c r="V29" s="50" t="n">
        <v>0.15</v>
      </c>
      <c r="W29" s="50" t="n">
        <v>0.11</v>
      </c>
      <c r="X29" s="50" t="n">
        <v>0.12</v>
      </c>
    </row>
    <row r="30" customFormat="false" ht="21.75" hidden="false" customHeight="false" outlineLevel="0" collapsed="false">
      <c r="A30" s="41" t="n">
        <v>27</v>
      </c>
      <c r="B30" s="41" t="n">
        <v>1150</v>
      </c>
      <c r="D30" s="42" t="n">
        <v>27</v>
      </c>
      <c r="E30" s="42" t="n">
        <v>18.78</v>
      </c>
      <c r="F30" s="42" t="n">
        <v>16.52</v>
      </c>
      <c r="H30" s="42" t="n">
        <v>27</v>
      </c>
      <c r="I30" s="42" t="n">
        <v>15.58</v>
      </c>
      <c r="J30" s="42" t="n">
        <v>13.29</v>
      </c>
      <c r="N30" s="42" t="n">
        <v>27</v>
      </c>
      <c r="O30" s="42" t="n">
        <f aca="false">E30</f>
        <v>18.78</v>
      </c>
      <c r="P30" s="42" t="n">
        <f aca="false">F30</f>
        <v>16.52</v>
      </c>
      <c r="Q30" s="42" t="n">
        <f aca="false">I30</f>
        <v>15.58</v>
      </c>
      <c r="R30" s="42" t="n">
        <f aca="false">J30</f>
        <v>13.29</v>
      </c>
      <c r="T30" s="42" t="n">
        <v>27</v>
      </c>
      <c r="U30" s="50" t="n">
        <v>0.14</v>
      </c>
      <c r="V30" s="50" t="n">
        <v>0.16</v>
      </c>
      <c r="W30" s="50" t="n">
        <v>0.12</v>
      </c>
      <c r="X30" s="50" t="n">
        <v>0.13</v>
      </c>
    </row>
    <row r="31" customFormat="false" ht="21.75" hidden="false" customHeight="false" outlineLevel="0" collapsed="false">
      <c r="A31" s="41" t="n">
        <v>28</v>
      </c>
      <c r="B31" s="41" t="n">
        <v>1150</v>
      </c>
      <c r="D31" s="42" t="n">
        <v>28</v>
      </c>
      <c r="E31" s="42" t="n">
        <v>19.45</v>
      </c>
      <c r="F31" s="42" t="n">
        <v>17.11</v>
      </c>
      <c r="H31" s="42" t="n">
        <v>28</v>
      </c>
      <c r="I31" s="42" t="n">
        <v>15.98</v>
      </c>
      <c r="J31" s="42" t="n">
        <v>13.63</v>
      </c>
      <c r="N31" s="42" t="n">
        <v>28</v>
      </c>
      <c r="O31" s="42" t="n">
        <f aca="false">E31</f>
        <v>19.45</v>
      </c>
      <c r="P31" s="42" t="n">
        <f aca="false">F31</f>
        <v>17.11</v>
      </c>
      <c r="Q31" s="42" t="n">
        <f aca="false">I31</f>
        <v>15.98</v>
      </c>
      <c r="R31" s="42" t="n">
        <f aca="false">J31</f>
        <v>13.63</v>
      </c>
      <c r="T31" s="42" t="n">
        <v>28</v>
      </c>
      <c r="U31" s="50" t="n">
        <v>0.15</v>
      </c>
      <c r="V31" s="50" t="n">
        <v>0.17</v>
      </c>
      <c r="W31" s="50" t="n">
        <v>0.12</v>
      </c>
      <c r="X31" s="50" t="n">
        <v>0.14</v>
      </c>
    </row>
    <row r="32" customFormat="false" ht="21.75" hidden="false" customHeight="false" outlineLevel="0" collapsed="false">
      <c r="A32" s="41" t="n">
        <v>29</v>
      </c>
      <c r="B32" s="41" t="n">
        <v>1150</v>
      </c>
      <c r="D32" s="42" t="n">
        <v>29</v>
      </c>
      <c r="E32" s="42" t="n">
        <v>20.16</v>
      </c>
      <c r="F32" s="42" t="n">
        <v>17.74</v>
      </c>
      <c r="H32" s="42" t="n">
        <v>29</v>
      </c>
      <c r="I32" s="42" t="n">
        <v>16.4</v>
      </c>
      <c r="J32" s="42" t="n">
        <v>13.98</v>
      </c>
      <c r="N32" s="42" t="n">
        <v>29</v>
      </c>
      <c r="O32" s="42" t="n">
        <f aca="false">E32</f>
        <v>20.16</v>
      </c>
      <c r="P32" s="42" t="n">
        <f aca="false">F32</f>
        <v>17.74</v>
      </c>
      <c r="Q32" s="42" t="n">
        <f aca="false">I32</f>
        <v>16.4</v>
      </c>
      <c r="R32" s="42" t="n">
        <f aca="false">J32</f>
        <v>13.98</v>
      </c>
      <c r="T32" s="42" t="n">
        <v>29</v>
      </c>
      <c r="U32" s="50" t="n">
        <v>0.16</v>
      </c>
      <c r="V32" s="50" t="n">
        <v>0.18</v>
      </c>
      <c r="W32" s="50" t="n">
        <v>0.13</v>
      </c>
      <c r="X32" s="50" t="n">
        <v>0.14</v>
      </c>
    </row>
    <row r="33" customFormat="false" ht="21.75" hidden="false" customHeight="false" outlineLevel="0" collapsed="false">
      <c r="A33" s="41" t="n">
        <v>30</v>
      </c>
      <c r="B33" s="41" t="n">
        <v>1150</v>
      </c>
      <c r="D33" s="42" t="n">
        <v>30</v>
      </c>
      <c r="E33" s="42" t="n">
        <v>20.93</v>
      </c>
      <c r="F33" s="42" t="n">
        <v>18.43</v>
      </c>
      <c r="H33" s="42" t="n">
        <v>30</v>
      </c>
      <c r="I33" s="42" t="n">
        <v>16.85</v>
      </c>
      <c r="J33" s="42" t="n">
        <v>14.34</v>
      </c>
      <c r="N33" s="42" t="n">
        <v>30</v>
      </c>
      <c r="O33" s="42" t="n">
        <f aca="false">E33</f>
        <v>20.93</v>
      </c>
      <c r="P33" s="42" t="n">
        <f aca="false">F33</f>
        <v>18.43</v>
      </c>
      <c r="Q33" s="42" t="n">
        <f aca="false">I33</f>
        <v>16.85</v>
      </c>
      <c r="R33" s="42" t="n">
        <f aca="false">J33</f>
        <v>14.34</v>
      </c>
      <c r="T33" s="42" t="n">
        <v>30</v>
      </c>
      <c r="U33" s="50" t="n">
        <v>0.17</v>
      </c>
      <c r="V33" s="50" t="n">
        <v>0.19</v>
      </c>
      <c r="W33" s="50" t="n">
        <v>0.14</v>
      </c>
      <c r="X33" s="50" t="n">
        <v>0.15</v>
      </c>
    </row>
    <row r="34" customFormat="false" ht="21.75" hidden="false" customHeight="false" outlineLevel="0" collapsed="false">
      <c r="A34" s="41" t="n">
        <v>31</v>
      </c>
      <c r="B34" s="41" t="n">
        <v>1150</v>
      </c>
      <c r="D34" s="42" t="n">
        <v>31</v>
      </c>
      <c r="E34" s="42" t="n">
        <v>21.76</v>
      </c>
      <c r="F34" s="42" t="n">
        <v>19.16</v>
      </c>
      <c r="H34" s="42" t="n">
        <v>31</v>
      </c>
      <c r="I34" s="42" t="n">
        <v>17.32</v>
      </c>
      <c r="J34" s="42" t="n">
        <v>14.73</v>
      </c>
      <c r="N34" s="42" t="n">
        <v>31</v>
      </c>
      <c r="O34" s="42" t="n">
        <f aca="false">E34</f>
        <v>21.76</v>
      </c>
      <c r="P34" s="42" t="n">
        <f aca="false">F34</f>
        <v>19.16</v>
      </c>
      <c r="Q34" s="42" t="n">
        <f aca="false">I34</f>
        <v>17.32</v>
      </c>
      <c r="R34" s="42" t="n">
        <f aca="false">J34</f>
        <v>14.73</v>
      </c>
      <c r="T34" s="42" t="n">
        <v>31</v>
      </c>
      <c r="U34" s="50" t="n">
        <v>0.18</v>
      </c>
      <c r="V34" s="50" t="n">
        <v>0.21</v>
      </c>
      <c r="W34" s="50" t="n">
        <v>0.15</v>
      </c>
      <c r="X34" s="50" t="n">
        <v>0.16</v>
      </c>
    </row>
    <row r="35" customFormat="false" ht="21.75" hidden="false" customHeight="false" outlineLevel="0" collapsed="false">
      <c r="A35" s="41" t="n">
        <v>32</v>
      </c>
      <c r="B35" s="41" t="n">
        <v>1150</v>
      </c>
      <c r="D35" s="42" t="n">
        <v>32</v>
      </c>
      <c r="E35" s="42" t="n">
        <v>22.65</v>
      </c>
      <c r="F35" s="42" t="n">
        <v>19.96</v>
      </c>
      <c r="H35" s="42" t="n">
        <v>32</v>
      </c>
      <c r="I35" s="42" t="n">
        <v>17.81</v>
      </c>
      <c r="J35" s="42" t="n">
        <v>15.13</v>
      </c>
      <c r="N35" s="42" t="n">
        <v>32</v>
      </c>
      <c r="O35" s="42" t="n">
        <f aca="false">E35</f>
        <v>22.65</v>
      </c>
      <c r="P35" s="42" t="n">
        <f aca="false">F35</f>
        <v>19.96</v>
      </c>
      <c r="Q35" s="42" t="n">
        <f aca="false">I35</f>
        <v>17.81</v>
      </c>
      <c r="R35" s="42" t="n">
        <f aca="false">J35</f>
        <v>15.13</v>
      </c>
      <c r="T35" s="42" t="n">
        <v>32</v>
      </c>
      <c r="U35" s="50" t="n">
        <v>0.19</v>
      </c>
      <c r="V35" s="50" t="n">
        <v>0.22</v>
      </c>
      <c r="W35" s="50" t="n">
        <v>0.16</v>
      </c>
      <c r="X35" s="50" t="n">
        <v>0.17</v>
      </c>
    </row>
    <row r="36" customFormat="false" ht="21.75" hidden="false" customHeight="false" outlineLevel="0" collapsed="false">
      <c r="A36" s="41" t="n">
        <v>33</v>
      </c>
      <c r="B36" s="41" t="n">
        <v>1150</v>
      </c>
      <c r="D36" s="42" t="n">
        <v>33</v>
      </c>
      <c r="E36" s="42" t="n">
        <v>23.62</v>
      </c>
      <c r="F36" s="42" t="n">
        <v>20.81</v>
      </c>
      <c r="H36" s="42" t="n">
        <v>33</v>
      </c>
      <c r="I36" s="42" t="n">
        <v>18.33</v>
      </c>
      <c r="J36" s="42" t="n">
        <v>15.56</v>
      </c>
      <c r="N36" s="42" t="n">
        <v>33</v>
      </c>
      <c r="O36" s="42" t="n">
        <f aca="false">E36</f>
        <v>23.62</v>
      </c>
      <c r="P36" s="42" t="n">
        <f aca="false">F36</f>
        <v>20.81</v>
      </c>
      <c r="Q36" s="42" t="n">
        <f aca="false">I36</f>
        <v>18.33</v>
      </c>
      <c r="R36" s="42" t="n">
        <f aca="false">J36</f>
        <v>15.56</v>
      </c>
      <c r="T36" s="42" t="n">
        <v>33</v>
      </c>
      <c r="U36" s="50" t="n">
        <v>0.21</v>
      </c>
      <c r="V36" s="50" t="n">
        <v>0.24</v>
      </c>
      <c r="W36" s="50" t="n">
        <v>0.16</v>
      </c>
      <c r="X36" s="50" t="n">
        <v>0.18</v>
      </c>
    </row>
    <row r="37" customFormat="false" ht="21.75" hidden="false" customHeight="false" outlineLevel="0" collapsed="false">
      <c r="A37" s="41" t="n">
        <v>34</v>
      </c>
      <c r="B37" s="41" t="n">
        <v>1150</v>
      </c>
      <c r="D37" s="42" t="n">
        <v>34</v>
      </c>
      <c r="E37" s="42" t="n">
        <v>24.66</v>
      </c>
      <c r="F37" s="42" t="n">
        <v>21.74</v>
      </c>
      <c r="H37" s="42" t="n">
        <v>34</v>
      </c>
      <c r="I37" s="42" t="n">
        <v>18.88</v>
      </c>
      <c r="J37" s="42" t="n">
        <v>16</v>
      </c>
      <c r="N37" s="42" t="n">
        <v>34</v>
      </c>
      <c r="O37" s="42" t="n">
        <f aca="false">E37</f>
        <v>24.66</v>
      </c>
      <c r="P37" s="42" t="n">
        <f aca="false">F37</f>
        <v>21.74</v>
      </c>
      <c r="Q37" s="42" t="n">
        <f aca="false">I37</f>
        <v>18.88</v>
      </c>
      <c r="R37" s="42" t="n">
        <f aca="false">J37</f>
        <v>16</v>
      </c>
      <c r="T37" s="42" t="n">
        <v>34</v>
      </c>
      <c r="U37" s="50" t="n">
        <v>0.22</v>
      </c>
      <c r="V37" s="50" t="n">
        <v>0.26</v>
      </c>
      <c r="W37" s="50" t="n">
        <v>0.18</v>
      </c>
      <c r="X37" s="50" t="n">
        <v>0.19</v>
      </c>
    </row>
    <row r="38" customFormat="false" ht="21.75" hidden="false" customHeight="false" outlineLevel="0" collapsed="false">
      <c r="A38" s="41" t="n">
        <v>35</v>
      </c>
      <c r="B38" s="41" t="n">
        <v>1150</v>
      </c>
      <c r="D38" s="42" t="n">
        <v>35</v>
      </c>
      <c r="E38" s="42" t="n">
        <v>25.79</v>
      </c>
      <c r="F38" s="42" t="n">
        <v>22.74</v>
      </c>
      <c r="H38" s="42" t="n">
        <v>35</v>
      </c>
      <c r="I38" s="42" t="n">
        <v>19.44</v>
      </c>
      <c r="J38" s="42" t="n">
        <v>16.47</v>
      </c>
      <c r="N38" s="42" t="n">
        <v>35</v>
      </c>
      <c r="O38" s="42" t="n">
        <f aca="false">E38</f>
        <v>25.79</v>
      </c>
      <c r="P38" s="42" t="n">
        <f aca="false">F38</f>
        <v>22.74</v>
      </c>
      <c r="Q38" s="42" t="n">
        <f aca="false">I38</f>
        <v>19.44</v>
      </c>
      <c r="R38" s="42" t="n">
        <f aca="false">J38</f>
        <v>16.47</v>
      </c>
      <c r="T38" s="42" t="n">
        <v>35</v>
      </c>
      <c r="U38" s="50" t="n">
        <v>0.24</v>
      </c>
      <c r="V38" s="50" t="n">
        <v>0.28</v>
      </c>
      <c r="W38" s="50" t="n">
        <v>0.19</v>
      </c>
      <c r="X38" s="50" t="n">
        <v>0.2</v>
      </c>
    </row>
    <row r="39" customFormat="false" ht="21.75" hidden="false" customHeight="false" outlineLevel="0" collapsed="false">
      <c r="A39" s="41" t="n">
        <v>36</v>
      </c>
      <c r="B39" s="41" t="n">
        <v>1150</v>
      </c>
      <c r="D39" s="42" t="n">
        <v>36</v>
      </c>
      <c r="E39" s="42" t="n">
        <v>27.02</v>
      </c>
      <c r="F39" s="42" t="n">
        <v>23.85</v>
      </c>
      <c r="H39" s="42" t="n">
        <v>36</v>
      </c>
      <c r="I39" s="42" t="n">
        <v>20.05</v>
      </c>
      <c r="J39" s="42" t="n">
        <v>16.97</v>
      </c>
      <c r="N39" s="42" t="n">
        <v>36</v>
      </c>
      <c r="O39" s="42" t="n">
        <f aca="false">E39</f>
        <v>27.02</v>
      </c>
      <c r="P39" s="42" t="n">
        <f aca="false">F39</f>
        <v>23.85</v>
      </c>
      <c r="Q39" s="42" t="n">
        <f aca="false">I39</f>
        <v>20.05</v>
      </c>
      <c r="R39" s="42" t="n">
        <f aca="false">J39</f>
        <v>16.97</v>
      </c>
      <c r="T39" s="42" t="n">
        <v>36</v>
      </c>
      <c r="U39" s="50" t="n">
        <v>0.26</v>
      </c>
      <c r="V39" s="50" t="n">
        <v>0.3</v>
      </c>
      <c r="W39" s="50" t="n">
        <v>0.2</v>
      </c>
      <c r="X39" s="50" t="n">
        <v>0.22</v>
      </c>
    </row>
    <row r="40" customFormat="false" ht="21.75" hidden="false" customHeight="false" outlineLevel="0" collapsed="false">
      <c r="A40" s="41" t="n">
        <v>37</v>
      </c>
      <c r="B40" s="41" t="n">
        <v>1150</v>
      </c>
      <c r="D40" s="42" t="n">
        <v>37</v>
      </c>
      <c r="E40" s="42" t="n">
        <v>28.37</v>
      </c>
      <c r="F40" s="42" t="n">
        <v>25.05</v>
      </c>
      <c r="H40" s="42" t="n">
        <v>37</v>
      </c>
      <c r="I40" s="42" t="n">
        <v>20.67</v>
      </c>
      <c r="J40" s="42" t="n">
        <v>17.48</v>
      </c>
      <c r="N40" s="42" t="n">
        <v>37</v>
      </c>
      <c r="O40" s="42" t="n">
        <f aca="false">E40</f>
        <v>28.37</v>
      </c>
      <c r="P40" s="42" t="n">
        <f aca="false">F40</f>
        <v>25.05</v>
      </c>
      <c r="Q40" s="42" t="n">
        <f aca="false">I40</f>
        <v>20.67</v>
      </c>
      <c r="R40" s="42" t="n">
        <f aca="false">J40</f>
        <v>17.48</v>
      </c>
      <c r="T40" s="42" t="n">
        <v>37</v>
      </c>
      <c r="U40" s="50" t="n">
        <v>0.28</v>
      </c>
      <c r="V40" s="50" t="n">
        <v>0.32</v>
      </c>
      <c r="W40" s="50" t="n">
        <v>0.21</v>
      </c>
      <c r="X40" s="50" t="n">
        <v>0.23</v>
      </c>
    </row>
    <row r="41" customFormat="false" ht="21.75" hidden="false" customHeight="false" outlineLevel="0" collapsed="false">
      <c r="A41" s="41" t="n">
        <v>38</v>
      </c>
      <c r="B41" s="41" t="n">
        <v>1150</v>
      </c>
      <c r="D41" s="42" t="n">
        <v>38</v>
      </c>
      <c r="E41" s="42" t="n">
        <v>29.83</v>
      </c>
      <c r="F41" s="42" t="n">
        <v>26.37</v>
      </c>
      <c r="H41" s="42" t="n">
        <v>38</v>
      </c>
      <c r="I41" s="42" t="n">
        <v>21.34</v>
      </c>
      <c r="J41" s="42" t="n">
        <v>18.03</v>
      </c>
      <c r="N41" s="42" t="n">
        <v>38</v>
      </c>
      <c r="O41" s="42" t="n">
        <f aca="false">E41</f>
        <v>29.83</v>
      </c>
      <c r="P41" s="42" t="n">
        <f aca="false">F41</f>
        <v>26.37</v>
      </c>
      <c r="Q41" s="42" t="n">
        <f aca="false">I41</f>
        <v>21.34</v>
      </c>
      <c r="R41" s="42" t="n">
        <f aca="false">J41</f>
        <v>18.03</v>
      </c>
      <c r="T41" s="42" t="n">
        <v>38</v>
      </c>
      <c r="U41" s="50" t="n">
        <v>0.31</v>
      </c>
      <c r="V41" s="50" t="n">
        <v>0.35</v>
      </c>
      <c r="W41" s="50" t="n">
        <v>0.23</v>
      </c>
      <c r="X41" s="50" t="n">
        <v>0.25</v>
      </c>
    </row>
    <row r="42" customFormat="false" ht="21.75" hidden="false" customHeight="false" outlineLevel="0" collapsed="false">
      <c r="A42" s="41" t="n">
        <v>39</v>
      </c>
      <c r="B42" s="41" t="n">
        <v>1150</v>
      </c>
      <c r="D42" s="42" t="n">
        <v>39</v>
      </c>
      <c r="E42" s="42" t="n">
        <v>31.45</v>
      </c>
      <c r="F42" s="42" t="n">
        <v>27.83</v>
      </c>
      <c r="H42" s="42" t="n">
        <v>39</v>
      </c>
      <c r="I42" s="42" t="n">
        <v>22.04</v>
      </c>
      <c r="J42" s="42" t="n">
        <v>18.6</v>
      </c>
      <c r="N42" s="42" t="n">
        <v>39</v>
      </c>
      <c r="O42" s="42" t="n">
        <f aca="false">E42</f>
        <v>31.45</v>
      </c>
      <c r="P42" s="42" t="n">
        <f aca="false">F42</f>
        <v>27.83</v>
      </c>
      <c r="Q42" s="42" t="n">
        <f aca="false">I42</f>
        <v>22.04</v>
      </c>
      <c r="R42" s="42" t="n">
        <f aca="false">J42</f>
        <v>18.6</v>
      </c>
      <c r="T42" s="42" t="n">
        <v>39</v>
      </c>
      <c r="U42" s="50" t="n">
        <v>0.34</v>
      </c>
      <c r="V42" s="50" t="n">
        <v>0.38</v>
      </c>
      <c r="W42" s="50" t="n">
        <v>0.24</v>
      </c>
      <c r="X42" s="50" t="n">
        <v>0.26</v>
      </c>
    </row>
    <row r="43" customFormat="false" ht="21.75" hidden="false" customHeight="false" outlineLevel="0" collapsed="false">
      <c r="A43" s="41" t="n">
        <v>40</v>
      </c>
      <c r="B43" s="41" t="n">
        <v>1150</v>
      </c>
      <c r="D43" s="42" t="n">
        <v>40</v>
      </c>
      <c r="E43" s="42" t="n">
        <v>33.24</v>
      </c>
      <c r="F43" s="42" t="n">
        <v>29.44</v>
      </c>
      <c r="H43" s="42" t="n">
        <v>40</v>
      </c>
      <c r="I43" s="42" t="n">
        <v>22.79</v>
      </c>
      <c r="J43" s="42" t="n">
        <v>19.22</v>
      </c>
      <c r="N43" s="42" t="n">
        <v>40</v>
      </c>
      <c r="O43" s="42" t="n">
        <f aca="false">E43</f>
        <v>33.24</v>
      </c>
      <c r="P43" s="42" t="n">
        <f aca="false">F43</f>
        <v>29.44</v>
      </c>
      <c r="Q43" s="42" t="n">
        <f aca="false">I43</f>
        <v>22.79</v>
      </c>
      <c r="R43" s="42" t="n">
        <f aca="false">J43</f>
        <v>19.22</v>
      </c>
      <c r="T43" s="42" t="n">
        <v>40</v>
      </c>
      <c r="U43" s="50" t="n">
        <v>0.37</v>
      </c>
      <c r="V43" s="50" t="n">
        <v>0.42</v>
      </c>
      <c r="W43" s="50" t="n">
        <v>0.26</v>
      </c>
      <c r="X43" s="50" t="n">
        <v>0.28</v>
      </c>
    </row>
    <row r="44" customFormat="false" ht="21.75" hidden="false" customHeight="false" outlineLevel="0" collapsed="false">
      <c r="A44" s="41" t="n">
        <v>41</v>
      </c>
      <c r="B44" s="41" t="n">
        <v>1150</v>
      </c>
      <c r="D44" s="42" t="n">
        <v>41</v>
      </c>
      <c r="E44" s="42" t="n">
        <v>35.22</v>
      </c>
      <c r="F44" s="42" t="n">
        <v>31.23</v>
      </c>
      <c r="H44" s="42" t="n">
        <v>41</v>
      </c>
      <c r="I44" s="42" t="n">
        <v>23.56</v>
      </c>
      <c r="J44" s="42" t="n">
        <v>19.86</v>
      </c>
      <c r="N44" s="42" t="n">
        <v>41</v>
      </c>
      <c r="O44" s="42" t="n">
        <f aca="false">E44</f>
        <v>35.22</v>
      </c>
      <c r="P44" s="42" t="n">
        <f aca="false">F44</f>
        <v>31.23</v>
      </c>
      <c r="Q44" s="42" t="n">
        <f aca="false">I44</f>
        <v>23.56</v>
      </c>
      <c r="R44" s="42" t="n">
        <f aca="false">J44</f>
        <v>19.86</v>
      </c>
      <c r="T44" s="42" t="n">
        <v>41</v>
      </c>
      <c r="U44" s="50" t="n">
        <v>0.4</v>
      </c>
      <c r="V44" s="50" t="n">
        <v>0.45</v>
      </c>
      <c r="W44" s="50" t="n">
        <v>0.28</v>
      </c>
      <c r="X44" s="50" t="n">
        <v>0.3</v>
      </c>
    </row>
    <row r="45" customFormat="false" ht="21.75" hidden="false" customHeight="false" outlineLevel="0" collapsed="false">
      <c r="A45" s="41" t="n">
        <v>42</v>
      </c>
      <c r="B45" s="41" t="n">
        <v>1150</v>
      </c>
      <c r="D45" s="42" t="n">
        <v>42</v>
      </c>
      <c r="E45" s="42" t="n">
        <v>37.43</v>
      </c>
      <c r="F45" s="42" t="n">
        <v>33.23</v>
      </c>
      <c r="H45" s="42" t="n">
        <v>42</v>
      </c>
      <c r="I45" s="42" t="n">
        <v>24.38</v>
      </c>
      <c r="J45" s="42" t="n">
        <v>20.53</v>
      </c>
      <c r="N45" s="42" t="n">
        <v>42</v>
      </c>
      <c r="O45" s="42" t="n">
        <f aca="false">E45</f>
        <v>37.43</v>
      </c>
      <c r="P45" s="42" t="n">
        <f aca="false">F45</f>
        <v>33.23</v>
      </c>
      <c r="Q45" s="42" t="n">
        <f aca="false">I45</f>
        <v>24.38</v>
      </c>
      <c r="R45" s="42" t="n">
        <f aca="false">J45</f>
        <v>20.53</v>
      </c>
      <c r="T45" s="42" t="n">
        <v>42</v>
      </c>
      <c r="U45" s="50" t="n">
        <v>0.44</v>
      </c>
      <c r="V45" s="50" t="n">
        <v>0.5</v>
      </c>
      <c r="W45" s="50" t="n">
        <v>0.3</v>
      </c>
      <c r="X45" s="50" t="n">
        <v>0.32</v>
      </c>
    </row>
    <row r="46" customFormat="false" ht="21.75" hidden="false" customHeight="false" outlineLevel="0" collapsed="false">
      <c r="A46" s="41" t="n">
        <v>43</v>
      </c>
      <c r="B46" s="41" t="n">
        <v>1150</v>
      </c>
      <c r="D46" s="42" t="n">
        <v>43</v>
      </c>
      <c r="E46" s="42" t="n">
        <v>39.92</v>
      </c>
      <c r="F46" s="42" t="n">
        <v>35.48</v>
      </c>
      <c r="H46" s="42" t="n">
        <v>43</v>
      </c>
      <c r="I46" s="42" t="n">
        <v>25.26</v>
      </c>
      <c r="J46" s="42" t="n">
        <v>21.24</v>
      </c>
      <c r="N46" s="42" t="n">
        <v>43</v>
      </c>
      <c r="O46" s="42" t="n">
        <f aca="false">E46</f>
        <v>39.92</v>
      </c>
      <c r="P46" s="42" t="n">
        <f aca="false">F46</f>
        <v>35.48</v>
      </c>
      <c r="Q46" s="42" t="n">
        <f aca="false">I46</f>
        <v>25.26</v>
      </c>
      <c r="R46" s="42" t="n">
        <f aca="false">J46</f>
        <v>21.24</v>
      </c>
      <c r="T46" s="42" t="n">
        <v>43</v>
      </c>
      <c r="U46" s="50" t="n">
        <v>0.48</v>
      </c>
      <c r="V46" s="50" t="n">
        <v>0.55</v>
      </c>
      <c r="W46" s="50" t="n">
        <v>0.32</v>
      </c>
      <c r="X46" s="50" t="n">
        <v>0.34</v>
      </c>
    </row>
    <row r="47" customFormat="false" ht="21.75" hidden="false" customHeight="false" outlineLevel="0" collapsed="false">
      <c r="A47" s="41" t="n">
        <v>44</v>
      </c>
      <c r="B47" s="41" t="n">
        <v>1150</v>
      </c>
      <c r="D47" s="42" t="n">
        <v>44</v>
      </c>
      <c r="E47" s="42" t="n">
        <v>42.73</v>
      </c>
      <c r="F47" s="42" t="n">
        <v>38.04</v>
      </c>
      <c r="H47" s="42" t="n">
        <v>44</v>
      </c>
      <c r="I47" s="42" t="n">
        <v>26.17</v>
      </c>
      <c r="J47" s="42" t="n">
        <v>22</v>
      </c>
      <c r="N47" s="42" t="n">
        <v>44</v>
      </c>
      <c r="O47" s="42" t="n">
        <f aca="false">E47</f>
        <v>42.73</v>
      </c>
      <c r="P47" s="42" t="n">
        <f aca="false">F47</f>
        <v>38.04</v>
      </c>
      <c r="Q47" s="42" t="n">
        <f aca="false">I47</f>
        <v>26.17</v>
      </c>
      <c r="R47" s="42" t="n">
        <f aca="false">J47</f>
        <v>22</v>
      </c>
      <c r="T47" s="42" t="n">
        <v>44</v>
      </c>
      <c r="U47" s="50" t="n">
        <v>0.53</v>
      </c>
      <c r="V47" s="50" t="n">
        <v>0.6</v>
      </c>
      <c r="W47" s="50" t="n">
        <v>0.34</v>
      </c>
      <c r="X47" s="50" t="n">
        <v>0.36</v>
      </c>
    </row>
    <row r="48" customFormat="false" ht="21.75" hidden="false" customHeight="false" outlineLevel="0" collapsed="false">
      <c r="A48" s="41" t="n">
        <v>45</v>
      </c>
      <c r="B48" s="41" t="n">
        <v>1150</v>
      </c>
      <c r="D48" s="42" t="n">
        <v>45</v>
      </c>
      <c r="E48" s="42" t="n">
        <v>45.93</v>
      </c>
      <c r="F48" s="42" t="n">
        <v>40.95</v>
      </c>
      <c r="H48" s="42" t="n">
        <v>45</v>
      </c>
      <c r="I48" s="42" t="n">
        <v>27.14</v>
      </c>
      <c r="J48" s="42" t="n">
        <v>22.8</v>
      </c>
      <c r="N48" s="42" t="n">
        <v>45</v>
      </c>
      <c r="O48" s="42" t="n">
        <f aca="false">E48</f>
        <v>45.93</v>
      </c>
      <c r="P48" s="42" t="n">
        <f aca="false">F48</f>
        <v>40.95</v>
      </c>
      <c r="Q48" s="42" t="n">
        <f aca="false">I48</f>
        <v>27.14</v>
      </c>
      <c r="R48" s="42" t="n">
        <f aca="false">J48</f>
        <v>22.8</v>
      </c>
      <c r="T48" s="42" t="n">
        <v>45</v>
      </c>
      <c r="U48" s="50" t="n">
        <v>0.58</v>
      </c>
      <c r="V48" s="50" t="n">
        <v>0.66</v>
      </c>
      <c r="W48" s="50" t="n">
        <v>0.35</v>
      </c>
      <c r="X48" s="50" t="n">
        <v>0.38</v>
      </c>
    </row>
    <row r="49" customFormat="false" ht="21.75" hidden="false" customHeight="false" outlineLevel="0" collapsed="false">
      <c r="A49" s="41" t="n">
        <v>46</v>
      </c>
      <c r="B49" s="41" t="n">
        <v>1150</v>
      </c>
      <c r="D49" s="42" t="n">
        <v>46</v>
      </c>
      <c r="E49" s="42" t="n">
        <v>49.62</v>
      </c>
      <c r="F49" s="42" t="n">
        <v>44.31</v>
      </c>
      <c r="H49" s="42" t="n">
        <v>46</v>
      </c>
      <c r="I49" s="42" t="n">
        <v>28.17</v>
      </c>
      <c r="J49" s="42" t="n">
        <v>23.64</v>
      </c>
      <c r="N49" s="42" t="n">
        <v>46</v>
      </c>
      <c r="O49" s="42" t="n">
        <f aca="false">E49</f>
        <v>49.62</v>
      </c>
      <c r="P49" s="42" t="n">
        <f aca="false">F49</f>
        <v>44.31</v>
      </c>
      <c r="Q49" s="42" t="n">
        <f aca="false">I49</f>
        <v>28.17</v>
      </c>
      <c r="R49" s="42" t="n">
        <f aca="false">J49</f>
        <v>23.64</v>
      </c>
      <c r="T49" s="42" t="n">
        <v>46</v>
      </c>
      <c r="U49" s="50" t="n">
        <v>0.63</v>
      </c>
      <c r="V49" s="50" t="n">
        <v>0.72</v>
      </c>
      <c r="W49" s="50" t="n">
        <v>0.37</v>
      </c>
      <c r="X49" s="50" t="n">
        <v>0.4</v>
      </c>
    </row>
    <row r="50" customFormat="false" ht="21.75" hidden="false" customHeight="false" outlineLevel="0" collapsed="false">
      <c r="A50" s="41" t="n">
        <v>47</v>
      </c>
      <c r="B50" s="41" t="n">
        <v>1150</v>
      </c>
      <c r="D50" s="42" t="n">
        <v>47</v>
      </c>
      <c r="E50" s="42" t="n">
        <v>53.9</v>
      </c>
      <c r="F50" s="42" t="n">
        <v>48.22</v>
      </c>
      <c r="H50" s="42" t="n">
        <v>47</v>
      </c>
      <c r="I50" s="42" t="n">
        <v>29.26</v>
      </c>
      <c r="J50" s="42" t="n">
        <v>24.54</v>
      </c>
      <c r="N50" s="42" t="n">
        <v>47</v>
      </c>
      <c r="O50" s="42" t="n">
        <f aca="false">E50</f>
        <v>53.9</v>
      </c>
      <c r="P50" s="42" t="n">
        <f aca="false">F50</f>
        <v>48.22</v>
      </c>
      <c r="Q50" s="42" t="n">
        <f aca="false">I50</f>
        <v>29.26</v>
      </c>
      <c r="R50" s="42" t="n">
        <f aca="false">J50</f>
        <v>24.54</v>
      </c>
      <c r="T50" s="42" t="n">
        <v>47</v>
      </c>
      <c r="U50" s="50" t="n">
        <v>0.7</v>
      </c>
      <c r="V50" s="50" t="n">
        <v>0.79</v>
      </c>
      <c r="W50" s="50" t="n">
        <v>0.4</v>
      </c>
      <c r="X50" s="50" t="n">
        <v>0.42</v>
      </c>
    </row>
    <row r="51" customFormat="false" ht="21.75" hidden="false" customHeight="false" outlineLevel="0" collapsed="false">
      <c r="A51" s="41" t="n">
        <v>48</v>
      </c>
      <c r="B51" s="41" t="n">
        <v>1150</v>
      </c>
      <c r="D51" s="42" t="n">
        <v>48</v>
      </c>
      <c r="E51" s="42" t="n">
        <v>58.95</v>
      </c>
      <c r="F51" s="42" t="n">
        <v>52.84</v>
      </c>
      <c r="H51" s="42" t="n">
        <v>48</v>
      </c>
      <c r="I51" s="42" t="n">
        <v>30.41</v>
      </c>
      <c r="J51" s="42" t="n">
        <v>25.48</v>
      </c>
      <c r="N51" s="42" t="n">
        <v>48</v>
      </c>
      <c r="O51" s="42" t="n">
        <f aca="false">E51</f>
        <v>58.95</v>
      </c>
      <c r="P51" s="42" t="n">
        <f aca="false">F51</f>
        <v>52.84</v>
      </c>
      <c r="Q51" s="42" t="n">
        <f aca="false">I51</f>
        <v>30.41</v>
      </c>
      <c r="R51" s="42" t="n">
        <f aca="false">J51</f>
        <v>25.48</v>
      </c>
      <c r="T51" s="42" t="n">
        <v>48</v>
      </c>
      <c r="U51" s="50" t="n">
        <v>0.77</v>
      </c>
      <c r="V51" s="50" t="n">
        <v>0.87</v>
      </c>
      <c r="W51" s="50" t="n">
        <v>0.41</v>
      </c>
      <c r="X51" s="50" t="n">
        <v>0.44</v>
      </c>
    </row>
    <row r="52" customFormat="false" ht="21.75" hidden="false" customHeight="false" outlineLevel="0" collapsed="false">
      <c r="A52" s="41" t="n">
        <v>49</v>
      </c>
      <c r="B52" s="41" t="n">
        <v>1150</v>
      </c>
      <c r="D52" s="42" t="n">
        <v>49</v>
      </c>
      <c r="E52" s="42" t="n">
        <v>64.96</v>
      </c>
      <c r="F52" s="42" t="n">
        <v>58.37</v>
      </c>
      <c r="H52" s="42" t="n">
        <v>49</v>
      </c>
      <c r="I52" s="42" t="n">
        <v>31.63</v>
      </c>
      <c r="J52" s="42" t="n">
        <v>26.49</v>
      </c>
      <c r="N52" s="42" t="n">
        <v>49</v>
      </c>
      <c r="O52" s="42" t="n">
        <f aca="false">E52</f>
        <v>64.96</v>
      </c>
      <c r="P52" s="42" t="n">
        <f aca="false">F52</f>
        <v>58.37</v>
      </c>
      <c r="Q52" s="42" t="n">
        <f aca="false">I52</f>
        <v>31.63</v>
      </c>
      <c r="R52" s="42" t="n">
        <f aca="false">J52</f>
        <v>26.49</v>
      </c>
      <c r="T52" s="42" t="n">
        <v>49</v>
      </c>
      <c r="U52" s="50" t="n">
        <v>0.84</v>
      </c>
      <c r="V52" s="50" t="n">
        <v>0.97</v>
      </c>
      <c r="W52" s="50" t="n">
        <v>0.43</v>
      </c>
      <c r="X52" s="50" t="n">
        <v>0.46</v>
      </c>
    </row>
    <row r="53" customFormat="false" ht="21.75" hidden="false" customHeight="false" outlineLevel="0" collapsed="false">
      <c r="A53" s="41" t="n">
        <v>50</v>
      </c>
      <c r="B53" s="41" t="n">
        <v>1150</v>
      </c>
      <c r="D53" s="42" t="n">
        <v>50</v>
      </c>
      <c r="E53" s="42" t="n">
        <v>72.29</v>
      </c>
      <c r="F53" s="42" t="n">
        <v>65.11</v>
      </c>
      <c r="H53" s="42" t="n">
        <v>50</v>
      </c>
      <c r="I53" s="42" t="n">
        <v>32.93</v>
      </c>
      <c r="J53" s="42" t="n">
        <v>27.58</v>
      </c>
      <c r="N53" s="42" t="n">
        <v>50</v>
      </c>
      <c r="O53" s="42" t="n">
        <f aca="false">E53</f>
        <v>72.29</v>
      </c>
      <c r="P53" s="42" t="n">
        <f aca="false">F53</f>
        <v>65.11</v>
      </c>
      <c r="Q53" s="42" t="n">
        <f aca="false">I53</f>
        <v>32.93</v>
      </c>
      <c r="R53" s="42" t="n">
        <f aca="false">J53</f>
        <v>27.58</v>
      </c>
      <c r="T53" s="42" t="n">
        <v>50</v>
      </c>
      <c r="U53" s="50" t="n">
        <v>0.93</v>
      </c>
      <c r="V53" s="50" t="n">
        <v>1.06</v>
      </c>
      <c r="W53" s="50" t="n">
        <v>0.44</v>
      </c>
      <c r="X53" s="50" t="n">
        <v>0.47</v>
      </c>
    </row>
    <row r="54" customFormat="false" ht="21.75" hidden="false" customHeight="false" outlineLevel="0" collapsed="false">
      <c r="A54" s="41" t="n">
        <v>51</v>
      </c>
      <c r="B54" s="41" t="n">
        <v>1150</v>
      </c>
      <c r="H54" s="42" t="n">
        <v>51</v>
      </c>
      <c r="I54" s="42" t="n">
        <v>34.31</v>
      </c>
      <c r="J54" s="42" t="n">
        <v>28.72</v>
      </c>
      <c r="N54" s="42" t="n">
        <v>51</v>
      </c>
      <c r="Q54" s="42" t="n">
        <f aca="false">I54</f>
        <v>34.31</v>
      </c>
      <c r="R54" s="42" t="n">
        <f aca="false">J54</f>
        <v>28.72</v>
      </c>
      <c r="T54" s="42" t="n">
        <v>51</v>
      </c>
      <c r="U54" s="50" t="n">
        <v>0</v>
      </c>
      <c r="V54" s="50" t="n">
        <v>0</v>
      </c>
      <c r="W54" s="50" t="n">
        <v>0.46</v>
      </c>
      <c r="X54" s="50" t="n">
        <v>0.48</v>
      </c>
    </row>
    <row r="55" customFormat="false" ht="21.75" hidden="false" customHeight="false" outlineLevel="0" collapsed="false">
      <c r="A55" s="41" t="n">
        <v>52</v>
      </c>
      <c r="B55" s="41" t="n">
        <v>1150</v>
      </c>
      <c r="H55" s="42" t="n">
        <v>52</v>
      </c>
      <c r="I55" s="42" t="n">
        <v>35.78</v>
      </c>
      <c r="J55" s="42" t="n">
        <v>29.94</v>
      </c>
      <c r="N55" s="42" t="n">
        <v>52</v>
      </c>
      <c r="Q55" s="42" t="n">
        <f aca="false">I55</f>
        <v>35.78</v>
      </c>
      <c r="R55" s="42" t="n">
        <f aca="false">J55</f>
        <v>29.94</v>
      </c>
      <c r="T55" s="42" t="n">
        <v>52</v>
      </c>
      <c r="U55" s="50" t="n">
        <v>0</v>
      </c>
      <c r="V55" s="50" t="n">
        <v>0</v>
      </c>
      <c r="W55" s="50" t="n">
        <v>0.46</v>
      </c>
      <c r="X55" s="50" t="n">
        <v>0.49</v>
      </c>
    </row>
    <row r="56" customFormat="false" ht="21.75" hidden="false" customHeight="false" outlineLevel="0" collapsed="false">
      <c r="A56" s="41" t="n">
        <v>53</v>
      </c>
      <c r="B56" s="41" t="n">
        <v>1150</v>
      </c>
      <c r="H56" s="42" t="n">
        <v>53</v>
      </c>
      <c r="I56" s="42" t="n">
        <v>37.34</v>
      </c>
      <c r="J56" s="42" t="n">
        <v>31.25</v>
      </c>
      <c r="N56" s="42" t="n">
        <v>53</v>
      </c>
      <c r="Q56" s="42" t="n">
        <f aca="false">I56</f>
        <v>37.34</v>
      </c>
      <c r="R56" s="42" t="n">
        <f aca="false">J56</f>
        <v>31.25</v>
      </c>
      <c r="T56" s="42" t="n">
        <v>53</v>
      </c>
      <c r="U56" s="50" t="n">
        <v>0</v>
      </c>
      <c r="V56" s="50" t="n">
        <v>0</v>
      </c>
      <c r="W56" s="50" t="n">
        <v>0.46</v>
      </c>
      <c r="X56" s="50" t="n">
        <v>0.48</v>
      </c>
    </row>
    <row r="57" customFormat="false" ht="21.75" hidden="false" customHeight="false" outlineLevel="0" collapsed="false">
      <c r="A57" s="41" t="n">
        <v>54</v>
      </c>
      <c r="B57" s="41" t="n">
        <v>1150</v>
      </c>
      <c r="H57" s="42" t="n">
        <v>54</v>
      </c>
      <c r="I57" s="42" t="n">
        <v>39.02</v>
      </c>
      <c r="J57" s="42" t="n">
        <v>32.64</v>
      </c>
      <c r="N57" s="42" t="n">
        <v>54</v>
      </c>
      <c r="Q57" s="42" t="n">
        <f aca="false">I57</f>
        <v>39.02</v>
      </c>
      <c r="R57" s="42" t="n">
        <f aca="false">J57</f>
        <v>32.64</v>
      </c>
      <c r="T57" s="42" t="n">
        <v>54</v>
      </c>
      <c r="U57" s="50" t="n">
        <v>0</v>
      </c>
      <c r="V57" s="50" t="n">
        <v>0</v>
      </c>
      <c r="W57" s="50" t="n">
        <v>0.44</v>
      </c>
      <c r="X57" s="50" t="n">
        <v>0.47</v>
      </c>
    </row>
    <row r="58" customFormat="false" ht="21.75" hidden="false" customHeight="false" outlineLevel="0" collapsed="false">
      <c r="A58" s="41" t="n">
        <v>55</v>
      </c>
      <c r="B58" s="41" t="n">
        <v>1150</v>
      </c>
      <c r="H58" s="42" t="n">
        <v>55</v>
      </c>
      <c r="I58" s="42" t="n">
        <v>40.81</v>
      </c>
      <c r="J58" s="42" t="n">
        <v>34.13</v>
      </c>
      <c r="N58" s="42" t="n">
        <v>55</v>
      </c>
      <c r="Q58" s="42" t="n">
        <f aca="false">I58</f>
        <v>40.81</v>
      </c>
      <c r="R58" s="42" t="n">
        <f aca="false">J58</f>
        <v>34.13</v>
      </c>
      <c r="T58" s="42" t="n">
        <v>55</v>
      </c>
      <c r="U58" s="50" t="n">
        <v>0</v>
      </c>
      <c r="V58" s="50" t="n">
        <v>0</v>
      </c>
      <c r="W58" s="50" t="n">
        <v>0.41</v>
      </c>
      <c r="X58" s="50" t="n">
        <v>0.43</v>
      </c>
    </row>
    <row r="59" customFormat="false" ht="21.75" hidden="false" customHeight="false" outlineLevel="0" collapsed="false">
      <c r="A59" s="41" t="n">
        <v>56</v>
      </c>
      <c r="B59" s="41" t="n">
        <v>1150</v>
      </c>
      <c r="H59" s="42" t="n">
        <v>56</v>
      </c>
      <c r="I59" s="42" t="n">
        <v>42.73</v>
      </c>
      <c r="J59" s="42" t="n">
        <v>35.73</v>
      </c>
      <c r="N59" s="42" t="n">
        <v>56</v>
      </c>
      <c r="Q59" s="42" t="n">
        <f aca="false">I59</f>
        <v>42.73</v>
      </c>
      <c r="R59" s="42" t="n">
        <f aca="false">J59</f>
        <v>35.73</v>
      </c>
      <c r="T59" s="42" t="n">
        <v>56</v>
      </c>
      <c r="U59" s="47"/>
      <c r="V59" s="47"/>
      <c r="W59" s="47"/>
      <c r="X59" s="47"/>
    </row>
    <row r="60" customFormat="false" ht="21.75" hidden="false" customHeight="false" outlineLevel="0" collapsed="false">
      <c r="A60" s="41" t="n">
        <v>57</v>
      </c>
      <c r="B60" s="41" t="n">
        <v>1150</v>
      </c>
      <c r="H60" s="42" t="n">
        <v>57</v>
      </c>
      <c r="I60" s="42" t="n">
        <v>44.8</v>
      </c>
      <c r="J60" s="42" t="n">
        <v>37.45</v>
      </c>
      <c r="N60" s="42" t="n">
        <v>57</v>
      </c>
      <c r="Q60" s="42" t="n">
        <f aca="false">I60</f>
        <v>44.8</v>
      </c>
      <c r="R60" s="42" t="n">
        <f aca="false">J60</f>
        <v>37.45</v>
      </c>
      <c r="T60" s="42" t="n">
        <v>57</v>
      </c>
      <c r="U60" s="47"/>
      <c r="V60" s="47"/>
      <c r="W60" s="47"/>
      <c r="X60" s="47"/>
    </row>
    <row r="61" customFormat="false" ht="21.75" hidden="false" customHeight="false" outlineLevel="0" collapsed="false">
      <c r="A61" s="41" t="n">
        <v>58</v>
      </c>
      <c r="B61" s="41" t="n">
        <v>1150</v>
      </c>
      <c r="H61" s="42" t="n">
        <v>58</v>
      </c>
      <c r="I61" s="42" t="n">
        <v>47.01</v>
      </c>
      <c r="J61" s="42" t="n">
        <v>39.29</v>
      </c>
      <c r="N61" s="42" t="n">
        <v>58</v>
      </c>
      <c r="Q61" s="42" t="n">
        <f aca="false">I61</f>
        <v>47.01</v>
      </c>
      <c r="R61" s="42" t="n">
        <f aca="false">J61</f>
        <v>39.29</v>
      </c>
      <c r="T61" s="42" t="n">
        <v>58</v>
      </c>
      <c r="U61" s="47"/>
      <c r="V61" s="47"/>
      <c r="W61" s="47"/>
      <c r="X61" s="47"/>
    </row>
    <row r="62" customFormat="false" ht="21.75" hidden="false" customHeight="false" outlineLevel="0" collapsed="false">
      <c r="A62" s="41" t="n">
        <v>59</v>
      </c>
      <c r="B62" s="41" t="n">
        <v>1150</v>
      </c>
      <c r="H62" s="42" t="n">
        <v>59</v>
      </c>
      <c r="I62" s="42" t="n">
        <v>49.39</v>
      </c>
      <c r="J62" s="42" t="n">
        <v>41.28</v>
      </c>
      <c r="N62" s="42" t="n">
        <v>59</v>
      </c>
      <c r="Q62" s="42" t="n">
        <f aca="false">I62</f>
        <v>49.39</v>
      </c>
      <c r="R62" s="42" t="n">
        <f aca="false">J62</f>
        <v>41.28</v>
      </c>
      <c r="T62" s="42" t="n">
        <v>59</v>
      </c>
      <c r="U62" s="47"/>
      <c r="V62" s="47"/>
      <c r="W62" s="47"/>
      <c r="X62" s="47"/>
    </row>
    <row r="63" customFormat="false" ht="21.75" hidden="false" customHeight="false" outlineLevel="0" collapsed="false">
      <c r="A63" s="41" t="n">
        <v>60</v>
      </c>
      <c r="B63" s="41" t="n">
        <v>1150</v>
      </c>
      <c r="H63" s="42" t="n">
        <v>60</v>
      </c>
      <c r="I63" s="42" t="n">
        <v>51.96</v>
      </c>
      <c r="J63" s="42" t="n">
        <v>43.41</v>
      </c>
      <c r="N63" s="42" t="n">
        <v>60</v>
      </c>
      <c r="Q63" s="42" t="n">
        <f aca="false">I63</f>
        <v>51.96</v>
      </c>
      <c r="R63" s="42" t="n">
        <f aca="false">J63</f>
        <v>43.41</v>
      </c>
      <c r="T63" s="42" t="n">
        <v>60</v>
      </c>
      <c r="U63" s="47"/>
      <c r="V63" s="47"/>
      <c r="W63" s="47"/>
      <c r="X63" s="47"/>
    </row>
    <row r="64" customFormat="false" ht="21.75" hidden="false" customHeight="false" outlineLevel="0" collapsed="false">
      <c r="H64" s="42" t="n">
        <v>61</v>
      </c>
      <c r="I64" s="42" t="n">
        <v>54.72</v>
      </c>
      <c r="J64" s="42" t="n">
        <v>45.72</v>
      </c>
      <c r="N64" s="42" t="n">
        <v>61</v>
      </c>
      <c r="Q64" s="42" t="n">
        <f aca="false">I64</f>
        <v>54.72</v>
      </c>
      <c r="R64" s="42" t="n">
        <f aca="false">J64</f>
        <v>45.72</v>
      </c>
      <c r="T64" s="42" t="n">
        <v>61</v>
      </c>
      <c r="U64" s="47"/>
      <c r="V64" s="47"/>
      <c r="W64" s="47"/>
      <c r="X64" s="47"/>
    </row>
    <row r="65" customFormat="false" ht="21.75" hidden="false" customHeight="false" outlineLevel="0" collapsed="false">
      <c r="H65" s="42" t="n">
        <v>62</v>
      </c>
      <c r="I65" s="42" t="n">
        <v>57.7</v>
      </c>
      <c r="J65" s="42" t="n">
        <v>48.22</v>
      </c>
      <c r="N65" s="42" t="n">
        <v>62</v>
      </c>
      <c r="Q65" s="42" t="n">
        <f aca="false">I65</f>
        <v>57.7</v>
      </c>
      <c r="R65" s="42" t="n">
        <f aca="false">J65</f>
        <v>48.22</v>
      </c>
      <c r="T65" s="42" t="n">
        <v>62</v>
      </c>
      <c r="U65" s="47"/>
      <c r="V65" s="47"/>
      <c r="W65" s="47"/>
      <c r="X65" s="47"/>
    </row>
    <row r="66" customFormat="false" ht="21.75" hidden="false" customHeight="false" outlineLevel="0" collapsed="false">
      <c r="H66" s="42" t="n">
        <v>63</v>
      </c>
      <c r="I66" s="42" t="n">
        <v>60.92</v>
      </c>
      <c r="J66" s="42" t="n">
        <v>50.92</v>
      </c>
      <c r="N66" s="42" t="n">
        <v>63</v>
      </c>
      <c r="Q66" s="42" t="n">
        <f aca="false">I66</f>
        <v>60.92</v>
      </c>
      <c r="R66" s="42" t="n">
        <f aca="false">J66</f>
        <v>50.92</v>
      </c>
      <c r="T66" s="42" t="n">
        <v>63</v>
      </c>
      <c r="U66" s="47"/>
      <c r="V66" s="47"/>
      <c r="W66" s="47"/>
      <c r="X66" s="47"/>
    </row>
    <row r="67" customFormat="false" ht="21.75" hidden="false" customHeight="false" outlineLevel="0" collapsed="false">
      <c r="H67" s="42" t="n">
        <v>64</v>
      </c>
      <c r="I67" s="42" t="n">
        <v>64.39</v>
      </c>
      <c r="J67" s="42" t="n">
        <v>53.86</v>
      </c>
      <c r="N67" s="42" t="n">
        <v>64</v>
      </c>
      <c r="Q67" s="42" t="n">
        <f aca="false">I67</f>
        <v>64.39</v>
      </c>
      <c r="R67" s="42" t="n">
        <f aca="false">J67</f>
        <v>53.86</v>
      </c>
      <c r="T67" s="42" t="n">
        <v>64</v>
      </c>
      <c r="U67" s="47"/>
      <c r="V67" s="47"/>
      <c r="W67" s="47"/>
      <c r="X67" s="47"/>
    </row>
    <row r="68" customFormat="false" ht="21.75" hidden="false" customHeight="false" outlineLevel="0" collapsed="false">
      <c r="H68" s="42" t="n">
        <v>65</v>
      </c>
      <c r="I68" s="42" t="n">
        <v>68.15</v>
      </c>
      <c r="J68" s="42" t="n">
        <v>57.04</v>
      </c>
      <c r="N68" s="42" t="n">
        <v>65</v>
      </c>
      <c r="Q68" s="42" t="n">
        <f aca="false">I68</f>
        <v>68.15</v>
      </c>
      <c r="R68" s="42" t="n">
        <f aca="false">J68</f>
        <v>57.04</v>
      </c>
      <c r="T68" s="42" t="n">
        <v>65</v>
      </c>
      <c r="U68" s="47"/>
      <c r="V68" s="47"/>
      <c r="W68" s="47"/>
      <c r="X68" s="47"/>
    </row>
    <row r="69" customFormat="false" ht="21.75" hidden="false" customHeight="false" outlineLevel="0" collapsed="false">
      <c r="H69" s="42" t="n">
        <v>66</v>
      </c>
      <c r="I69" s="42" t="n">
        <v>73.76</v>
      </c>
      <c r="J69" s="42" t="n">
        <v>61.78</v>
      </c>
      <c r="N69" s="42" t="n">
        <v>66</v>
      </c>
      <c r="Q69" s="42" t="n">
        <f aca="false">I69</f>
        <v>73.76</v>
      </c>
      <c r="R69" s="42" t="n">
        <f aca="false">J69</f>
        <v>61.78</v>
      </c>
      <c r="T69" s="42" t="n">
        <v>66</v>
      </c>
      <c r="U69" s="47"/>
      <c r="V69" s="47"/>
      <c r="W69" s="47"/>
      <c r="X69" s="47"/>
    </row>
    <row r="70" customFormat="false" ht="21.75" hidden="false" customHeight="false" outlineLevel="0" collapsed="false">
      <c r="H70" s="42" t="n">
        <v>67</v>
      </c>
      <c r="I70" s="42" t="n">
        <v>78.25</v>
      </c>
      <c r="J70" s="42" t="n">
        <v>65.62</v>
      </c>
      <c r="N70" s="42" t="n">
        <v>67</v>
      </c>
      <c r="Q70" s="42" t="n">
        <f aca="false">I70</f>
        <v>78.25</v>
      </c>
      <c r="R70" s="42" t="n">
        <f aca="false">J70</f>
        <v>65.62</v>
      </c>
      <c r="T70" s="42" t="n">
        <v>67</v>
      </c>
      <c r="U70" s="47"/>
      <c r="V70" s="47"/>
      <c r="W70" s="47"/>
      <c r="X70" s="47"/>
    </row>
    <row r="71" customFormat="false" ht="21.75" hidden="false" customHeight="false" outlineLevel="0" collapsed="false">
      <c r="H71" s="42" t="n">
        <v>68</v>
      </c>
      <c r="I71" s="42" t="n">
        <v>83.13</v>
      </c>
      <c r="J71" s="42" t="n">
        <v>69.81</v>
      </c>
      <c r="N71" s="42" t="n">
        <v>68</v>
      </c>
      <c r="Q71" s="42" t="n">
        <f aca="false">I71</f>
        <v>83.13</v>
      </c>
      <c r="R71" s="42" t="n">
        <f aca="false">J71</f>
        <v>69.81</v>
      </c>
      <c r="T71" s="42" t="n">
        <v>68</v>
      </c>
      <c r="U71" s="47"/>
      <c r="V71" s="47"/>
      <c r="W71" s="47"/>
      <c r="X71" s="47"/>
    </row>
    <row r="72" customFormat="false" ht="21.75" hidden="false" customHeight="false" outlineLevel="0" collapsed="false">
      <c r="H72" s="42" t="n">
        <v>69</v>
      </c>
      <c r="I72" s="42" t="n">
        <v>88.42</v>
      </c>
      <c r="J72" s="42" t="n">
        <v>74.35</v>
      </c>
      <c r="N72" s="42" t="n">
        <v>69</v>
      </c>
      <c r="Q72" s="42" t="n">
        <f aca="false">I72</f>
        <v>88.42</v>
      </c>
      <c r="R72" s="42" t="n">
        <f aca="false">J72</f>
        <v>74.35</v>
      </c>
      <c r="T72" s="42" t="n">
        <v>69</v>
      </c>
      <c r="U72" s="47"/>
      <c r="V72" s="47"/>
      <c r="W72" s="47"/>
      <c r="X72" s="47"/>
    </row>
    <row r="73" customFormat="false" ht="21.75" hidden="false" customHeight="false" outlineLevel="0" collapsed="false">
      <c r="H73" s="42" t="n">
        <v>70</v>
      </c>
      <c r="I73" s="42" t="n">
        <v>98.06</v>
      </c>
      <c r="J73" s="42" t="n">
        <v>81.73</v>
      </c>
      <c r="N73" s="42" t="n">
        <v>70</v>
      </c>
      <c r="Q73" s="42" t="n">
        <f aca="false">I73</f>
        <v>98.06</v>
      </c>
      <c r="R73" s="42" t="n">
        <f aca="false">J73</f>
        <v>81.73</v>
      </c>
      <c r="T73" s="42" t="n">
        <v>70</v>
      </c>
      <c r="U73" s="47"/>
      <c r="V73" s="47"/>
      <c r="W73" s="47"/>
      <c r="X73" s="47"/>
    </row>
  </sheetData>
  <mergeCells count="2">
    <mergeCell ref="E1:F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51" width="9.15"/>
  </cols>
  <sheetData>
    <row r="1" customFormat="false" ht="12.75" hidden="false" customHeight="false" outlineLevel="0" collapsed="false">
      <c r="A1" s="51" t="s">
        <v>28</v>
      </c>
      <c r="B1" s="51" t="s">
        <v>29</v>
      </c>
      <c r="C1" s="51" t="s">
        <v>30</v>
      </c>
      <c r="D1" s="51" t="n">
        <v>1</v>
      </c>
      <c r="E1" s="51" t="n">
        <v>2</v>
      </c>
      <c r="F1" s="51" t="n">
        <v>3</v>
      </c>
      <c r="G1" s="51" t="n">
        <v>4</v>
      </c>
      <c r="H1" s="51" t="n">
        <v>5</v>
      </c>
      <c r="I1" s="51" t="n">
        <v>6</v>
      </c>
      <c r="J1" s="51" t="n">
        <v>7</v>
      </c>
      <c r="K1" s="51" t="n">
        <v>8</v>
      </c>
      <c r="L1" s="51" t="n">
        <v>9</v>
      </c>
      <c r="M1" s="51" t="n">
        <v>10</v>
      </c>
      <c r="N1" s="51" t="n">
        <v>11</v>
      </c>
      <c r="O1" s="51" t="n">
        <v>12</v>
      </c>
      <c r="P1" s="51" t="n">
        <v>13</v>
      </c>
      <c r="Q1" s="51" t="n">
        <v>14</v>
      </c>
      <c r="R1" s="51" t="n">
        <v>15</v>
      </c>
      <c r="S1" s="51" t="n">
        <v>16</v>
      </c>
      <c r="T1" s="51" t="n">
        <v>17</v>
      </c>
      <c r="U1" s="51" t="n">
        <v>18</v>
      </c>
      <c r="V1" s="51" t="n">
        <v>19</v>
      </c>
      <c r="W1" s="51" t="n">
        <v>20</v>
      </c>
      <c r="X1" s="51" t="n">
        <v>21</v>
      </c>
      <c r="Y1" s="51" t="n">
        <v>22</v>
      </c>
      <c r="Z1" s="51" t="n">
        <v>23</v>
      </c>
      <c r="AA1" s="51" t="n">
        <v>24</v>
      </c>
      <c r="AB1" s="51" t="n">
        <v>25</v>
      </c>
      <c r="AC1" s="51" t="n">
        <v>26</v>
      </c>
      <c r="AD1" s="51" t="n">
        <v>27</v>
      </c>
      <c r="AE1" s="51" t="n">
        <v>28</v>
      </c>
      <c r="AF1" s="51" t="n">
        <v>29</v>
      </c>
      <c r="AG1" s="51" t="n">
        <v>30</v>
      </c>
      <c r="AH1" s="51" t="n">
        <v>31</v>
      </c>
      <c r="AI1" s="51" t="n">
        <v>32</v>
      </c>
      <c r="AJ1" s="51" t="n">
        <v>33</v>
      </c>
      <c r="AK1" s="51" t="n">
        <v>34</v>
      </c>
      <c r="AL1" s="51" t="n">
        <v>35</v>
      </c>
      <c r="AM1" s="51" t="n">
        <v>36</v>
      </c>
      <c r="AN1" s="51" t="n">
        <v>37</v>
      </c>
      <c r="AO1" s="51" t="n">
        <v>38</v>
      </c>
      <c r="AP1" s="51" t="n">
        <v>39</v>
      </c>
      <c r="AQ1" s="51" t="n">
        <v>40</v>
      </c>
      <c r="AR1" s="51" t="n">
        <v>41</v>
      </c>
      <c r="AS1" s="51" t="n">
        <v>42</v>
      </c>
      <c r="AT1" s="51" t="n">
        <v>43</v>
      </c>
      <c r="AU1" s="51" t="n">
        <v>44</v>
      </c>
      <c r="AV1" s="51" t="n">
        <v>45</v>
      </c>
      <c r="AW1" s="51" t="n">
        <v>46</v>
      </c>
      <c r="AX1" s="51" t="n">
        <v>47</v>
      </c>
      <c r="AY1" s="51" t="n">
        <v>48</v>
      </c>
      <c r="AZ1" s="51" t="n">
        <v>49</v>
      </c>
      <c r="BA1" s="51" t="n">
        <v>50</v>
      </c>
      <c r="BB1" s="51" t="n">
        <v>51</v>
      </c>
      <c r="BC1" s="51" t="n">
        <v>52</v>
      </c>
      <c r="BD1" s="51" t="n">
        <v>53</v>
      </c>
      <c r="BE1" s="51" t="n">
        <v>54</v>
      </c>
      <c r="BF1" s="51" t="n">
        <v>55</v>
      </c>
      <c r="BG1" s="51" t="n">
        <v>56</v>
      </c>
      <c r="BH1" s="51" t="n">
        <v>57</v>
      </c>
      <c r="BI1" s="51" t="n">
        <v>58</v>
      </c>
      <c r="BJ1" s="51" t="n">
        <v>59</v>
      </c>
      <c r="BK1" s="51" t="n">
        <v>60</v>
      </c>
      <c r="BL1" s="51" t="n">
        <v>61</v>
      </c>
      <c r="BM1" s="51" t="n">
        <v>62</v>
      </c>
      <c r="BN1" s="51" t="n">
        <v>63</v>
      </c>
      <c r="BO1" s="51" t="n">
        <v>64</v>
      </c>
      <c r="BP1" s="51" t="n">
        <v>65</v>
      </c>
      <c r="BQ1" s="51" t="n">
        <v>66</v>
      </c>
      <c r="BR1" s="51" t="n">
        <v>67</v>
      </c>
      <c r="BS1" s="51" t="n">
        <v>68</v>
      </c>
      <c r="BT1" s="51" t="n">
        <v>69</v>
      </c>
      <c r="BU1" s="51" t="n">
        <v>70</v>
      </c>
      <c r="BV1" s="51" t="n">
        <v>71</v>
      </c>
      <c r="BW1" s="51" t="n">
        <v>72</v>
      </c>
      <c r="BX1" s="51" t="n">
        <v>73</v>
      </c>
      <c r="BY1" s="51" t="n">
        <v>74</v>
      </c>
      <c r="BZ1" s="51" t="n">
        <v>75</v>
      </c>
      <c r="CA1" s="51" t="n">
        <v>76</v>
      </c>
      <c r="CB1" s="51" t="n">
        <v>77</v>
      </c>
      <c r="CC1" s="51" t="n">
        <v>78</v>
      </c>
      <c r="CD1" s="51" t="n">
        <v>79</v>
      </c>
      <c r="CE1" s="51" t="n">
        <v>80</v>
      </c>
      <c r="CF1" s="51" t="n">
        <v>81</v>
      </c>
      <c r="CG1" s="51" t="n">
        <v>82</v>
      </c>
      <c r="CH1" s="51" t="n">
        <v>83</v>
      </c>
      <c r="CI1" s="51" t="n">
        <v>84</v>
      </c>
      <c r="CJ1" s="51" t="n">
        <v>85</v>
      </c>
      <c r="CK1" s="51" t="n">
        <v>86</v>
      </c>
      <c r="CL1" s="51" t="n">
        <v>87</v>
      </c>
      <c r="CM1" s="51" t="n">
        <v>88</v>
      </c>
      <c r="CN1" s="51" t="n">
        <v>89</v>
      </c>
      <c r="CO1" s="51" t="n">
        <v>90</v>
      </c>
      <c r="CP1" s="51" t="n">
        <v>91</v>
      </c>
      <c r="CQ1" s="51" t="n">
        <v>92</v>
      </c>
      <c r="CR1" s="51" t="n">
        <v>93</v>
      </c>
      <c r="CS1" s="51" t="n">
        <v>94</v>
      </c>
      <c r="CT1" s="51" t="n">
        <v>95</v>
      </c>
      <c r="CU1" s="51" t="n">
        <v>96</v>
      </c>
      <c r="CV1" s="51" t="n">
        <v>97</v>
      </c>
      <c r="CW1" s="51" t="n">
        <v>98</v>
      </c>
      <c r="CX1" s="51" t="n">
        <v>99</v>
      </c>
      <c r="CY1" s="51" t="n">
        <v>100</v>
      </c>
    </row>
    <row r="2" s="52" customFormat="true" ht="12.75" hidden="false" customHeight="false" outlineLevel="0" collapsed="false">
      <c r="A2" s="52" t="s">
        <v>17</v>
      </c>
      <c r="B2" s="52" t="s">
        <v>3</v>
      </c>
      <c r="C2" s="52" t="n">
        <v>0</v>
      </c>
      <c r="D2" s="52" t="n">
        <v>0</v>
      </c>
      <c r="E2" s="52" t="n">
        <v>2</v>
      </c>
      <c r="F2" s="52" t="n">
        <v>6</v>
      </c>
      <c r="G2" s="52" t="n">
        <v>10</v>
      </c>
      <c r="H2" s="52" t="n">
        <v>14</v>
      </c>
      <c r="I2" s="52" t="n">
        <v>19</v>
      </c>
      <c r="J2" s="52" t="n">
        <v>24</v>
      </c>
      <c r="K2" s="52" t="n">
        <v>29</v>
      </c>
      <c r="L2" s="52" t="n">
        <v>34</v>
      </c>
      <c r="M2" s="52" t="n">
        <v>38</v>
      </c>
      <c r="N2" s="52" t="n">
        <v>44</v>
      </c>
      <c r="O2" s="52" t="n">
        <v>49</v>
      </c>
      <c r="P2" s="52" t="n">
        <v>54</v>
      </c>
      <c r="Q2" s="52" t="n">
        <v>59</v>
      </c>
      <c r="R2" s="52" t="n">
        <v>65</v>
      </c>
      <c r="S2" s="52" t="n">
        <v>70</v>
      </c>
      <c r="T2" s="52" t="n">
        <v>76</v>
      </c>
      <c r="U2" s="52" t="n">
        <v>81</v>
      </c>
      <c r="V2" s="52" t="n">
        <v>87</v>
      </c>
      <c r="W2" s="52" t="n">
        <v>93</v>
      </c>
      <c r="X2" s="52" t="n">
        <v>99</v>
      </c>
      <c r="Y2" s="52" t="n">
        <v>105</v>
      </c>
      <c r="Z2" s="52" t="n">
        <v>112</v>
      </c>
      <c r="AA2" s="52" t="n">
        <v>118</v>
      </c>
      <c r="AB2" s="52" t="n">
        <v>125</v>
      </c>
      <c r="AC2" s="52" t="n">
        <v>132</v>
      </c>
      <c r="AD2" s="52" t="n">
        <v>139</v>
      </c>
      <c r="AE2" s="52" t="n">
        <v>147</v>
      </c>
      <c r="AF2" s="52" t="n">
        <v>155</v>
      </c>
      <c r="AG2" s="52" t="n">
        <v>163</v>
      </c>
      <c r="AH2" s="52" t="n">
        <v>171</v>
      </c>
      <c r="AI2" s="52" t="n">
        <v>179</v>
      </c>
      <c r="AJ2" s="52" t="n">
        <v>188</v>
      </c>
      <c r="AK2" s="52" t="n">
        <v>197</v>
      </c>
      <c r="AL2" s="52" t="n">
        <v>207</v>
      </c>
      <c r="AM2" s="52" t="n">
        <v>216</v>
      </c>
      <c r="AN2" s="52" t="n">
        <v>226</v>
      </c>
      <c r="AO2" s="52" t="n">
        <v>236</v>
      </c>
      <c r="AP2" s="52" t="n">
        <v>247</v>
      </c>
      <c r="AQ2" s="52" t="n">
        <v>258</v>
      </c>
      <c r="AR2" s="52" t="n">
        <v>269</v>
      </c>
      <c r="AS2" s="52" t="n">
        <v>280</v>
      </c>
      <c r="AT2" s="52" t="n">
        <v>292</v>
      </c>
      <c r="AU2" s="52" t="n">
        <v>304</v>
      </c>
      <c r="AV2" s="52" t="n">
        <v>316</v>
      </c>
      <c r="AW2" s="52" t="n">
        <v>328</v>
      </c>
      <c r="AX2" s="52" t="n">
        <v>341</v>
      </c>
      <c r="AY2" s="52" t="n">
        <v>354</v>
      </c>
      <c r="AZ2" s="52" t="n">
        <v>368</v>
      </c>
      <c r="BA2" s="52" t="n">
        <v>382</v>
      </c>
      <c r="BB2" s="52" t="n">
        <v>396</v>
      </c>
      <c r="BC2" s="52" t="n">
        <v>410</v>
      </c>
      <c r="BD2" s="52" t="n">
        <v>425</v>
      </c>
      <c r="BE2" s="52" t="n">
        <v>440</v>
      </c>
      <c r="BF2" s="52" t="n">
        <v>456</v>
      </c>
      <c r="BG2" s="52" t="n">
        <v>472</v>
      </c>
      <c r="BH2" s="52" t="n">
        <v>488</v>
      </c>
      <c r="BI2" s="52" t="n">
        <v>505</v>
      </c>
      <c r="BJ2" s="52" t="n">
        <v>522</v>
      </c>
      <c r="BK2" s="52" t="n">
        <v>539</v>
      </c>
      <c r="BL2" s="52" t="n">
        <v>553</v>
      </c>
      <c r="BM2" s="52" t="n">
        <v>567</v>
      </c>
      <c r="BN2" s="52" t="n">
        <v>580</v>
      </c>
      <c r="BO2" s="52" t="n">
        <v>594</v>
      </c>
      <c r="BP2" s="52" t="n">
        <v>608</v>
      </c>
      <c r="BQ2" s="52" t="n">
        <v>622</v>
      </c>
      <c r="BR2" s="52" t="n">
        <v>636</v>
      </c>
      <c r="BS2" s="52" t="n">
        <v>650</v>
      </c>
      <c r="BT2" s="52" t="n">
        <v>664</v>
      </c>
      <c r="BU2" s="52" t="n">
        <v>678</v>
      </c>
      <c r="BV2" s="52" t="n">
        <v>691</v>
      </c>
      <c r="BW2" s="52" t="n">
        <v>705</v>
      </c>
      <c r="BX2" s="52" t="n">
        <v>718</v>
      </c>
      <c r="BY2" s="52" t="n">
        <v>730</v>
      </c>
      <c r="BZ2" s="52" t="n">
        <v>743</v>
      </c>
      <c r="CA2" s="52" t="n">
        <v>754</v>
      </c>
      <c r="CB2" s="52" t="n">
        <v>766</v>
      </c>
      <c r="CC2" s="52" t="n">
        <v>777</v>
      </c>
      <c r="CD2" s="52" t="n">
        <v>787</v>
      </c>
      <c r="CE2" s="52" t="n">
        <v>797</v>
      </c>
      <c r="CF2" s="52" t="n">
        <v>807</v>
      </c>
      <c r="CG2" s="52" t="n">
        <v>816</v>
      </c>
      <c r="CH2" s="52" t="n">
        <v>825</v>
      </c>
      <c r="CI2" s="52" t="n">
        <v>834</v>
      </c>
      <c r="CJ2" s="52" t="n">
        <v>842</v>
      </c>
      <c r="CK2" s="52" t="n">
        <v>851</v>
      </c>
      <c r="CL2" s="52" t="n">
        <v>859</v>
      </c>
      <c r="CM2" s="52" t="n">
        <v>867</v>
      </c>
      <c r="CN2" s="52" t="n">
        <v>876</v>
      </c>
      <c r="CO2" s="52" t="n">
        <v>883</v>
      </c>
      <c r="CP2" s="52" t="n">
        <v>891</v>
      </c>
      <c r="CQ2" s="52" t="n">
        <v>899</v>
      </c>
      <c r="CR2" s="52" t="n">
        <v>906</v>
      </c>
      <c r="CS2" s="52" t="n">
        <v>914</v>
      </c>
      <c r="CT2" s="52" t="n">
        <v>922</v>
      </c>
      <c r="CU2" s="52" t="n">
        <v>932</v>
      </c>
      <c r="CV2" s="52" t="n">
        <v>946</v>
      </c>
      <c r="CW2" s="52" t="n">
        <v>966</v>
      </c>
      <c r="CX2" s="52" t="n">
        <v>1000</v>
      </c>
      <c r="CY2" s="52" t="n">
        <v>0</v>
      </c>
    </row>
    <row r="3" s="52" customFormat="true" ht="12.75" hidden="false" customHeight="false" outlineLevel="0" collapsed="false">
      <c r="A3" s="52" t="s">
        <v>17</v>
      </c>
      <c r="B3" s="52" t="s">
        <v>3</v>
      </c>
      <c r="C3" s="52" t="n">
        <v>1</v>
      </c>
      <c r="D3" s="52" t="n">
        <v>0</v>
      </c>
      <c r="E3" s="52" t="n">
        <v>2</v>
      </c>
      <c r="F3" s="52" t="n">
        <v>6</v>
      </c>
      <c r="G3" s="52" t="n">
        <v>10</v>
      </c>
      <c r="H3" s="52" t="n">
        <v>15</v>
      </c>
      <c r="I3" s="52" t="n">
        <v>20</v>
      </c>
      <c r="J3" s="52" t="n">
        <v>25</v>
      </c>
      <c r="K3" s="52" t="n">
        <v>30</v>
      </c>
      <c r="L3" s="52" t="n">
        <v>35</v>
      </c>
      <c r="M3" s="52" t="n">
        <v>40</v>
      </c>
      <c r="N3" s="52" t="n">
        <v>45</v>
      </c>
      <c r="O3" s="52" t="n">
        <v>51</v>
      </c>
      <c r="P3" s="52" t="n">
        <v>56</v>
      </c>
      <c r="Q3" s="52" t="n">
        <v>62</v>
      </c>
      <c r="R3" s="52" t="n">
        <v>67</v>
      </c>
      <c r="S3" s="52" t="n">
        <v>73</v>
      </c>
      <c r="T3" s="52" t="n">
        <v>78</v>
      </c>
      <c r="U3" s="52" t="n">
        <v>84</v>
      </c>
      <c r="V3" s="52" t="n">
        <v>90</v>
      </c>
      <c r="W3" s="52" t="n">
        <v>96</v>
      </c>
      <c r="X3" s="52" t="n">
        <v>102</v>
      </c>
      <c r="Y3" s="52" t="n">
        <v>109</v>
      </c>
      <c r="Z3" s="52" t="n">
        <v>115</v>
      </c>
      <c r="AA3" s="52" t="n">
        <v>122</v>
      </c>
      <c r="AB3" s="52" t="n">
        <v>129</v>
      </c>
      <c r="AC3" s="52" t="n">
        <v>136</v>
      </c>
      <c r="AD3" s="52" t="n">
        <v>144</v>
      </c>
      <c r="AE3" s="52" t="n">
        <v>152</v>
      </c>
      <c r="AF3" s="52" t="n">
        <v>160</v>
      </c>
      <c r="AG3" s="52" t="n">
        <v>168</v>
      </c>
      <c r="AH3" s="52" t="n">
        <v>177</v>
      </c>
      <c r="AI3" s="52" t="n">
        <v>186</v>
      </c>
      <c r="AJ3" s="52" t="n">
        <v>195</v>
      </c>
      <c r="AK3" s="52" t="n">
        <v>204</v>
      </c>
      <c r="AL3" s="52" t="n">
        <v>214</v>
      </c>
      <c r="AM3" s="52" t="n">
        <v>224</v>
      </c>
      <c r="AN3" s="52" t="n">
        <v>234</v>
      </c>
      <c r="AO3" s="52" t="n">
        <v>245</v>
      </c>
      <c r="AP3" s="52" t="n">
        <v>256</v>
      </c>
      <c r="AQ3" s="52" t="n">
        <v>267</v>
      </c>
      <c r="AR3" s="52" t="n">
        <v>278</v>
      </c>
      <c r="AS3" s="52" t="n">
        <v>290</v>
      </c>
      <c r="AT3" s="52" t="n">
        <v>302</v>
      </c>
      <c r="AU3" s="52" t="n">
        <v>314</v>
      </c>
      <c r="AV3" s="52" t="n">
        <v>327</v>
      </c>
      <c r="AW3" s="52" t="n">
        <v>340</v>
      </c>
      <c r="AX3" s="52" t="n">
        <v>353</v>
      </c>
      <c r="AY3" s="52" t="n">
        <v>367</v>
      </c>
      <c r="AZ3" s="52" t="n">
        <v>381</v>
      </c>
      <c r="BA3" s="52" t="n">
        <v>395</v>
      </c>
      <c r="BB3" s="52" t="n">
        <v>409</v>
      </c>
      <c r="BC3" s="52" t="n">
        <v>424</v>
      </c>
      <c r="BD3" s="52" t="n">
        <v>440</v>
      </c>
      <c r="BE3" s="52" t="n">
        <v>455</v>
      </c>
      <c r="BF3" s="52" t="n">
        <v>471</v>
      </c>
      <c r="BG3" s="52" t="n">
        <v>488</v>
      </c>
      <c r="BH3" s="52" t="n">
        <v>505</v>
      </c>
      <c r="BI3" s="52" t="n">
        <v>522</v>
      </c>
      <c r="BJ3" s="52" t="n">
        <v>539</v>
      </c>
      <c r="BK3" s="52" t="n">
        <v>553</v>
      </c>
      <c r="BL3" s="52" t="n">
        <v>567</v>
      </c>
      <c r="BM3" s="52" t="n">
        <v>580</v>
      </c>
      <c r="BN3" s="52" t="n">
        <v>594</v>
      </c>
      <c r="BO3" s="52" t="n">
        <v>608</v>
      </c>
      <c r="BP3" s="52" t="n">
        <v>622</v>
      </c>
      <c r="BQ3" s="52" t="n">
        <v>636</v>
      </c>
      <c r="BR3" s="52" t="n">
        <v>650</v>
      </c>
      <c r="BS3" s="52" t="n">
        <v>664</v>
      </c>
      <c r="BT3" s="52" t="n">
        <v>678</v>
      </c>
      <c r="BU3" s="52" t="n">
        <v>691</v>
      </c>
      <c r="BV3" s="52" t="n">
        <v>705</v>
      </c>
      <c r="BW3" s="52" t="n">
        <v>718</v>
      </c>
      <c r="BX3" s="52" t="n">
        <v>730</v>
      </c>
      <c r="BY3" s="52" t="n">
        <v>743</v>
      </c>
      <c r="BZ3" s="52" t="n">
        <v>754</v>
      </c>
      <c r="CA3" s="52" t="n">
        <v>766</v>
      </c>
      <c r="CB3" s="52" t="n">
        <v>777</v>
      </c>
      <c r="CC3" s="52" t="n">
        <v>787</v>
      </c>
      <c r="CD3" s="52" t="n">
        <v>797</v>
      </c>
      <c r="CE3" s="52" t="n">
        <v>807</v>
      </c>
      <c r="CF3" s="52" t="n">
        <v>816</v>
      </c>
      <c r="CG3" s="52" t="n">
        <v>825</v>
      </c>
      <c r="CH3" s="52" t="n">
        <v>834</v>
      </c>
      <c r="CI3" s="52" t="n">
        <v>842</v>
      </c>
      <c r="CJ3" s="52" t="n">
        <v>851</v>
      </c>
      <c r="CK3" s="52" t="n">
        <v>859</v>
      </c>
      <c r="CL3" s="52" t="n">
        <v>867</v>
      </c>
      <c r="CM3" s="52" t="n">
        <v>876</v>
      </c>
      <c r="CN3" s="52" t="n">
        <v>883</v>
      </c>
      <c r="CO3" s="52" t="n">
        <v>891</v>
      </c>
      <c r="CP3" s="52" t="n">
        <v>899</v>
      </c>
      <c r="CQ3" s="52" t="n">
        <v>906</v>
      </c>
      <c r="CR3" s="52" t="n">
        <v>914</v>
      </c>
      <c r="CS3" s="52" t="n">
        <v>922</v>
      </c>
      <c r="CT3" s="52" t="n">
        <v>932</v>
      </c>
      <c r="CU3" s="52" t="n">
        <v>946</v>
      </c>
      <c r="CV3" s="52" t="n">
        <v>966</v>
      </c>
      <c r="CW3" s="52" t="n">
        <v>1000</v>
      </c>
      <c r="CX3" s="52" t="n">
        <v>0</v>
      </c>
      <c r="CY3" s="52" t="n">
        <v>0</v>
      </c>
    </row>
    <row r="4" s="52" customFormat="true" ht="12.75" hidden="false" customHeight="false" outlineLevel="0" collapsed="false">
      <c r="A4" s="52" t="s">
        <v>17</v>
      </c>
      <c r="B4" s="52" t="s">
        <v>3</v>
      </c>
      <c r="C4" s="52" t="n">
        <v>2</v>
      </c>
      <c r="D4" s="52" t="n">
        <v>0</v>
      </c>
      <c r="E4" s="52" t="n">
        <v>2</v>
      </c>
      <c r="F4" s="52" t="n">
        <v>6</v>
      </c>
      <c r="G4" s="52" t="n">
        <v>11</v>
      </c>
      <c r="H4" s="52" t="n">
        <v>15</v>
      </c>
      <c r="I4" s="52" t="n">
        <v>20</v>
      </c>
      <c r="J4" s="52" t="n">
        <v>26</v>
      </c>
      <c r="K4" s="52" t="n">
        <v>31</v>
      </c>
      <c r="L4" s="52" t="n">
        <v>37</v>
      </c>
      <c r="M4" s="52" t="n">
        <v>42</v>
      </c>
      <c r="N4" s="52" t="n">
        <v>47</v>
      </c>
      <c r="O4" s="52" t="n">
        <v>53</v>
      </c>
      <c r="P4" s="52" t="n">
        <v>58</v>
      </c>
      <c r="Q4" s="52" t="n">
        <v>64</v>
      </c>
      <c r="R4" s="52" t="n">
        <v>69</v>
      </c>
      <c r="S4" s="52" t="n">
        <v>75</v>
      </c>
      <c r="T4" s="52" t="n">
        <v>81</v>
      </c>
      <c r="U4" s="52" t="n">
        <v>87</v>
      </c>
      <c r="V4" s="52" t="n">
        <v>93</v>
      </c>
      <c r="W4" s="52" t="n">
        <v>99</v>
      </c>
      <c r="X4" s="52" t="n">
        <v>105</v>
      </c>
      <c r="Y4" s="52" t="n">
        <v>112</v>
      </c>
      <c r="Z4" s="52" t="n">
        <v>119</v>
      </c>
      <c r="AA4" s="52" t="n">
        <v>126</v>
      </c>
      <c r="AB4" s="52" t="n">
        <v>133</v>
      </c>
      <c r="AC4" s="52" t="n">
        <v>141</v>
      </c>
      <c r="AD4" s="52" t="n">
        <v>149</v>
      </c>
      <c r="AE4" s="52" t="n">
        <v>157</v>
      </c>
      <c r="AF4" s="52" t="n">
        <v>166</v>
      </c>
      <c r="AG4" s="52" t="n">
        <v>174</v>
      </c>
      <c r="AH4" s="52" t="n">
        <v>183</v>
      </c>
      <c r="AI4" s="52" t="n">
        <v>192</v>
      </c>
      <c r="AJ4" s="52" t="n">
        <v>202</v>
      </c>
      <c r="AK4" s="52" t="n">
        <v>212</v>
      </c>
      <c r="AL4" s="52" t="n">
        <v>222</v>
      </c>
      <c r="AM4" s="52" t="n">
        <v>232</v>
      </c>
      <c r="AN4" s="52" t="n">
        <v>242</v>
      </c>
      <c r="AO4" s="52" t="n">
        <v>253</v>
      </c>
      <c r="AP4" s="52" t="n">
        <v>265</v>
      </c>
      <c r="AQ4" s="52" t="n">
        <v>276</v>
      </c>
      <c r="AR4" s="52" t="n">
        <v>288</v>
      </c>
      <c r="AS4" s="52" t="n">
        <v>300</v>
      </c>
      <c r="AT4" s="52" t="n">
        <v>312</v>
      </c>
      <c r="AU4" s="52" t="n">
        <v>325</v>
      </c>
      <c r="AV4" s="52" t="n">
        <v>338</v>
      </c>
      <c r="AW4" s="52" t="n">
        <v>352</v>
      </c>
      <c r="AX4" s="52" t="n">
        <v>365</v>
      </c>
      <c r="AY4" s="52" t="n">
        <v>379</v>
      </c>
      <c r="AZ4" s="52" t="n">
        <v>394</v>
      </c>
      <c r="BA4" s="52" t="n">
        <v>408</v>
      </c>
      <c r="BB4" s="52" t="n">
        <v>423</v>
      </c>
      <c r="BC4" s="52" t="n">
        <v>439</v>
      </c>
      <c r="BD4" s="52" t="n">
        <v>455</v>
      </c>
      <c r="BE4" s="52" t="n">
        <v>471</v>
      </c>
      <c r="BF4" s="52" t="n">
        <v>487</v>
      </c>
      <c r="BG4" s="52" t="n">
        <v>504</v>
      </c>
      <c r="BH4" s="52" t="n">
        <v>522</v>
      </c>
      <c r="BI4" s="52" t="n">
        <v>539</v>
      </c>
      <c r="BJ4" s="52" t="n">
        <v>553</v>
      </c>
      <c r="BK4" s="52" t="n">
        <v>567</v>
      </c>
      <c r="BL4" s="52" t="n">
        <v>580</v>
      </c>
      <c r="BM4" s="52" t="n">
        <v>594</v>
      </c>
      <c r="BN4" s="52" t="n">
        <v>608</v>
      </c>
      <c r="BO4" s="52" t="n">
        <v>622</v>
      </c>
      <c r="BP4" s="52" t="n">
        <v>636</v>
      </c>
      <c r="BQ4" s="52" t="n">
        <v>650</v>
      </c>
      <c r="BR4" s="52" t="n">
        <v>664</v>
      </c>
      <c r="BS4" s="52" t="n">
        <v>678</v>
      </c>
      <c r="BT4" s="52" t="n">
        <v>691</v>
      </c>
      <c r="BU4" s="52" t="n">
        <v>705</v>
      </c>
      <c r="BV4" s="52" t="n">
        <v>718</v>
      </c>
      <c r="BW4" s="52" t="n">
        <v>730</v>
      </c>
      <c r="BX4" s="52" t="n">
        <v>743</v>
      </c>
      <c r="BY4" s="52" t="n">
        <v>754</v>
      </c>
      <c r="BZ4" s="52" t="n">
        <v>766</v>
      </c>
      <c r="CA4" s="52" t="n">
        <v>777</v>
      </c>
      <c r="CB4" s="52" t="n">
        <v>787</v>
      </c>
      <c r="CC4" s="52" t="n">
        <v>797</v>
      </c>
      <c r="CD4" s="52" t="n">
        <v>807</v>
      </c>
      <c r="CE4" s="52" t="n">
        <v>816</v>
      </c>
      <c r="CF4" s="52" t="n">
        <v>825</v>
      </c>
      <c r="CG4" s="52" t="n">
        <v>834</v>
      </c>
      <c r="CH4" s="52" t="n">
        <v>842</v>
      </c>
      <c r="CI4" s="52" t="n">
        <v>851</v>
      </c>
      <c r="CJ4" s="52" t="n">
        <v>859</v>
      </c>
      <c r="CK4" s="52" t="n">
        <v>867</v>
      </c>
      <c r="CL4" s="52" t="n">
        <v>876</v>
      </c>
      <c r="CM4" s="52" t="n">
        <v>883</v>
      </c>
      <c r="CN4" s="52" t="n">
        <v>891</v>
      </c>
      <c r="CO4" s="52" t="n">
        <v>899</v>
      </c>
      <c r="CP4" s="52" t="n">
        <v>906</v>
      </c>
      <c r="CQ4" s="52" t="n">
        <v>914</v>
      </c>
      <c r="CR4" s="52" t="n">
        <v>922</v>
      </c>
      <c r="CS4" s="52" t="n">
        <v>932</v>
      </c>
      <c r="CT4" s="52" t="n">
        <v>946</v>
      </c>
      <c r="CU4" s="52" t="n">
        <v>966</v>
      </c>
      <c r="CV4" s="52" t="n">
        <v>1000</v>
      </c>
      <c r="CW4" s="52" t="n">
        <v>0</v>
      </c>
      <c r="CX4" s="52" t="n">
        <v>0</v>
      </c>
      <c r="CY4" s="52" t="n">
        <v>0</v>
      </c>
    </row>
    <row r="5" s="52" customFormat="true" ht="12.75" hidden="false" customHeight="false" outlineLevel="0" collapsed="false">
      <c r="A5" s="52" t="s">
        <v>17</v>
      </c>
      <c r="B5" s="52" t="s">
        <v>3</v>
      </c>
      <c r="C5" s="52" t="n">
        <v>3</v>
      </c>
      <c r="D5" s="52" t="n">
        <v>0</v>
      </c>
      <c r="E5" s="52" t="n">
        <v>2</v>
      </c>
      <c r="F5" s="52" t="n">
        <v>6</v>
      </c>
      <c r="G5" s="52" t="n">
        <v>11</v>
      </c>
      <c r="H5" s="52" t="n">
        <v>16</v>
      </c>
      <c r="I5" s="52" t="n">
        <v>21</v>
      </c>
      <c r="J5" s="52" t="n">
        <v>28</v>
      </c>
      <c r="K5" s="52" t="n">
        <v>33</v>
      </c>
      <c r="L5" s="52" t="n">
        <v>38</v>
      </c>
      <c r="M5" s="52" t="n">
        <v>43</v>
      </c>
      <c r="N5" s="52" t="n">
        <v>49</v>
      </c>
      <c r="O5" s="52" t="n">
        <v>54</v>
      </c>
      <c r="P5" s="52" t="n">
        <v>60</v>
      </c>
      <c r="Q5" s="52" t="n">
        <v>66</v>
      </c>
      <c r="R5" s="52" t="n">
        <v>71</v>
      </c>
      <c r="S5" s="52" t="n">
        <v>77</v>
      </c>
      <c r="T5" s="52" t="n">
        <v>83</v>
      </c>
      <c r="U5" s="52" t="n">
        <v>89</v>
      </c>
      <c r="V5" s="52" t="n">
        <v>96</v>
      </c>
      <c r="W5" s="52" t="n">
        <v>102</v>
      </c>
      <c r="X5" s="52" t="n">
        <v>109</v>
      </c>
      <c r="Y5" s="52" t="n">
        <v>116</v>
      </c>
      <c r="Z5" s="52" t="n">
        <v>123</v>
      </c>
      <c r="AA5" s="52" t="n">
        <v>130</v>
      </c>
      <c r="AB5" s="52" t="n">
        <v>138</v>
      </c>
      <c r="AC5" s="52" t="n">
        <v>146</v>
      </c>
      <c r="AD5" s="52" t="n">
        <v>154</v>
      </c>
      <c r="AE5" s="52" t="n">
        <v>163</v>
      </c>
      <c r="AF5" s="52" t="n">
        <v>171</v>
      </c>
      <c r="AG5" s="52" t="n">
        <v>180</v>
      </c>
      <c r="AH5" s="52" t="n">
        <v>190</v>
      </c>
      <c r="AI5" s="52" t="n">
        <v>199</v>
      </c>
      <c r="AJ5" s="52" t="n">
        <v>209</v>
      </c>
      <c r="AK5" s="52" t="n">
        <v>219</v>
      </c>
      <c r="AL5" s="52" t="n">
        <v>229</v>
      </c>
      <c r="AM5" s="52" t="n">
        <v>240</v>
      </c>
      <c r="AN5" s="52" t="n">
        <v>251</v>
      </c>
      <c r="AO5" s="52" t="n">
        <v>262</v>
      </c>
      <c r="AP5" s="52" t="n">
        <v>274</v>
      </c>
      <c r="AQ5" s="52" t="n">
        <v>286</v>
      </c>
      <c r="AR5" s="52" t="n">
        <v>298</v>
      </c>
      <c r="AS5" s="52" t="n">
        <v>310</v>
      </c>
      <c r="AT5" s="52" t="n">
        <v>323</v>
      </c>
      <c r="AU5" s="52" t="n">
        <v>336</v>
      </c>
      <c r="AV5" s="52" t="n">
        <v>350</v>
      </c>
      <c r="AW5" s="52" t="n">
        <v>364</v>
      </c>
      <c r="AX5" s="52" t="n">
        <v>378</v>
      </c>
      <c r="AY5" s="52" t="n">
        <v>392</v>
      </c>
      <c r="AZ5" s="52" t="n">
        <v>407</v>
      </c>
      <c r="BA5" s="52" t="n">
        <v>422</v>
      </c>
      <c r="BB5" s="52" t="n">
        <v>438</v>
      </c>
      <c r="BC5" s="52" t="n">
        <v>454</v>
      </c>
      <c r="BD5" s="52" t="n">
        <v>470</v>
      </c>
      <c r="BE5" s="52" t="n">
        <v>487</v>
      </c>
      <c r="BF5" s="52" t="n">
        <v>504</v>
      </c>
      <c r="BG5" s="52" t="n">
        <v>521</v>
      </c>
      <c r="BH5" s="52" t="n">
        <v>539</v>
      </c>
      <c r="BI5" s="52" t="n">
        <v>553</v>
      </c>
      <c r="BJ5" s="52" t="n">
        <v>567</v>
      </c>
      <c r="BK5" s="52" t="n">
        <v>580</v>
      </c>
      <c r="BL5" s="52" t="n">
        <v>594</v>
      </c>
      <c r="BM5" s="52" t="n">
        <v>608</v>
      </c>
      <c r="BN5" s="52" t="n">
        <v>622</v>
      </c>
      <c r="BO5" s="52" t="n">
        <v>636</v>
      </c>
      <c r="BP5" s="52" t="n">
        <v>650</v>
      </c>
      <c r="BQ5" s="52" t="n">
        <v>664</v>
      </c>
      <c r="BR5" s="52" t="n">
        <v>678</v>
      </c>
      <c r="BS5" s="52" t="n">
        <v>691</v>
      </c>
      <c r="BT5" s="52" t="n">
        <v>705</v>
      </c>
      <c r="BU5" s="52" t="n">
        <v>718</v>
      </c>
      <c r="BV5" s="52" t="n">
        <v>730</v>
      </c>
      <c r="BW5" s="52" t="n">
        <v>743</v>
      </c>
      <c r="BX5" s="52" t="n">
        <v>754</v>
      </c>
      <c r="BY5" s="52" t="n">
        <v>766</v>
      </c>
      <c r="BZ5" s="52" t="n">
        <v>777</v>
      </c>
      <c r="CA5" s="52" t="n">
        <v>787</v>
      </c>
      <c r="CB5" s="52" t="n">
        <v>797</v>
      </c>
      <c r="CC5" s="52" t="n">
        <v>807</v>
      </c>
      <c r="CD5" s="52" t="n">
        <v>816</v>
      </c>
      <c r="CE5" s="52" t="n">
        <v>825</v>
      </c>
      <c r="CF5" s="52" t="n">
        <v>834</v>
      </c>
      <c r="CG5" s="52" t="n">
        <v>842</v>
      </c>
      <c r="CH5" s="52" t="n">
        <v>851</v>
      </c>
      <c r="CI5" s="52" t="n">
        <v>859</v>
      </c>
      <c r="CJ5" s="52" t="n">
        <v>867</v>
      </c>
      <c r="CK5" s="52" t="n">
        <v>876</v>
      </c>
      <c r="CL5" s="52" t="n">
        <v>883</v>
      </c>
      <c r="CM5" s="52" t="n">
        <v>891</v>
      </c>
      <c r="CN5" s="52" t="n">
        <v>899</v>
      </c>
      <c r="CO5" s="52" t="n">
        <v>906</v>
      </c>
      <c r="CP5" s="52" t="n">
        <v>914</v>
      </c>
      <c r="CQ5" s="52" t="n">
        <v>922</v>
      </c>
      <c r="CR5" s="52" t="n">
        <v>932</v>
      </c>
      <c r="CS5" s="52" t="n">
        <v>946</v>
      </c>
      <c r="CT5" s="52" t="n">
        <v>966</v>
      </c>
      <c r="CU5" s="52" t="n">
        <v>1000</v>
      </c>
      <c r="CV5" s="52" t="n">
        <v>0</v>
      </c>
      <c r="CW5" s="52" t="n">
        <v>0</v>
      </c>
      <c r="CX5" s="52" t="n">
        <v>0</v>
      </c>
      <c r="CY5" s="52" t="n">
        <v>0</v>
      </c>
    </row>
    <row r="6" s="52" customFormat="true" ht="12.75" hidden="false" customHeight="false" outlineLevel="0" collapsed="false">
      <c r="A6" s="52" t="s">
        <v>17</v>
      </c>
      <c r="B6" s="52" t="s">
        <v>3</v>
      </c>
      <c r="C6" s="52" t="n">
        <v>4</v>
      </c>
      <c r="D6" s="52" t="n">
        <v>0</v>
      </c>
      <c r="E6" s="52" t="n">
        <v>2</v>
      </c>
      <c r="F6" s="52" t="n">
        <v>7</v>
      </c>
      <c r="G6" s="52" t="n">
        <v>12</v>
      </c>
      <c r="H6" s="52" t="n">
        <v>17</v>
      </c>
      <c r="I6" s="52" t="n">
        <v>22</v>
      </c>
      <c r="J6" s="52" t="n">
        <v>29</v>
      </c>
      <c r="K6" s="52" t="n">
        <v>34</v>
      </c>
      <c r="L6" s="52" t="n">
        <v>39</v>
      </c>
      <c r="M6" s="52" t="n">
        <v>45</v>
      </c>
      <c r="N6" s="52" t="n">
        <v>51</v>
      </c>
      <c r="O6" s="52" t="n">
        <v>56</v>
      </c>
      <c r="P6" s="52" t="n">
        <v>62</v>
      </c>
      <c r="Q6" s="52" t="n">
        <v>68</v>
      </c>
      <c r="R6" s="52" t="n">
        <v>74</v>
      </c>
      <c r="S6" s="52" t="n">
        <v>80</v>
      </c>
      <c r="T6" s="52" t="n">
        <v>86</v>
      </c>
      <c r="U6" s="52" t="n">
        <v>92</v>
      </c>
      <c r="V6" s="52" t="n">
        <v>99</v>
      </c>
      <c r="W6" s="52" t="n">
        <v>105</v>
      </c>
      <c r="X6" s="52" t="n">
        <v>112</v>
      </c>
      <c r="Y6" s="52" t="n">
        <v>120</v>
      </c>
      <c r="Z6" s="52" t="n">
        <v>127</v>
      </c>
      <c r="AA6" s="52" t="n">
        <v>135</v>
      </c>
      <c r="AB6" s="52" t="n">
        <v>143</v>
      </c>
      <c r="AC6" s="52" t="n">
        <v>151</v>
      </c>
      <c r="AD6" s="52" t="n">
        <v>160</v>
      </c>
      <c r="AE6" s="52" t="n">
        <v>168</v>
      </c>
      <c r="AF6" s="52" t="n">
        <v>177</v>
      </c>
      <c r="AG6" s="52" t="n">
        <v>187</v>
      </c>
      <c r="AH6" s="52" t="n">
        <v>196</v>
      </c>
      <c r="AI6" s="52" t="n">
        <v>206</v>
      </c>
      <c r="AJ6" s="52" t="n">
        <v>216</v>
      </c>
      <c r="AK6" s="52" t="n">
        <v>227</v>
      </c>
      <c r="AL6" s="52" t="n">
        <v>238</v>
      </c>
      <c r="AM6" s="52" t="n">
        <v>249</v>
      </c>
      <c r="AN6" s="52" t="n">
        <v>260</v>
      </c>
      <c r="AO6" s="52" t="n">
        <v>272</v>
      </c>
      <c r="AP6" s="52" t="n">
        <v>284</v>
      </c>
      <c r="AQ6" s="52" t="n">
        <v>296</v>
      </c>
      <c r="AR6" s="52" t="n">
        <v>309</v>
      </c>
      <c r="AS6" s="52" t="n">
        <v>321</v>
      </c>
      <c r="AT6" s="52" t="n">
        <v>335</v>
      </c>
      <c r="AU6" s="52" t="n">
        <v>348</v>
      </c>
      <c r="AV6" s="52" t="n">
        <v>362</v>
      </c>
      <c r="AW6" s="52" t="n">
        <v>376</v>
      </c>
      <c r="AX6" s="52" t="n">
        <v>391</v>
      </c>
      <c r="AY6" s="52" t="n">
        <v>406</v>
      </c>
      <c r="AZ6" s="52" t="n">
        <v>421</v>
      </c>
      <c r="BA6" s="52" t="n">
        <v>437</v>
      </c>
      <c r="BB6" s="52" t="n">
        <v>453</v>
      </c>
      <c r="BC6" s="52" t="n">
        <v>470</v>
      </c>
      <c r="BD6" s="52" t="n">
        <v>486</v>
      </c>
      <c r="BE6" s="52" t="n">
        <v>504</v>
      </c>
      <c r="BF6" s="52" t="n">
        <v>521</v>
      </c>
      <c r="BG6" s="52" t="n">
        <v>539</v>
      </c>
      <c r="BH6" s="52" t="n">
        <v>553</v>
      </c>
      <c r="BI6" s="52" t="n">
        <v>567</v>
      </c>
      <c r="BJ6" s="52" t="n">
        <v>580</v>
      </c>
      <c r="BK6" s="52" t="n">
        <v>594</v>
      </c>
      <c r="BL6" s="52" t="n">
        <v>608</v>
      </c>
      <c r="BM6" s="52" t="n">
        <v>622</v>
      </c>
      <c r="BN6" s="52" t="n">
        <v>636</v>
      </c>
      <c r="BO6" s="52" t="n">
        <v>650</v>
      </c>
      <c r="BP6" s="52" t="n">
        <v>664</v>
      </c>
      <c r="BQ6" s="52" t="n">
        <v>678</v>
      </c>
      <c r="BR6" s="52" t="n">
        <v>691</v>
      </c>
      <c r="BS6" s="52" t="n">
        <v>705</v>
      </c>
      <c r="BT6" s="52" t="n">
        <v>718</v>
      </c>
      <c r="BU6" s="52" t="n">
        <v>730</v>
      </c>
      <c r="BV6" s="52" t="n">
        <v>743</v>
      </c>
      <c r="BW6" s="52" t="n">
        <v>754</v>
      </c>
      <c r="BX6" s="52" t="n">
        <v>766</v>
      </c>
      <c r="BY6" s="52" t="n">
        <v>777</v>
      </c>
      <c r="BZ6" s="52" t="n">
        <v>787</v>
      </c>
      <c r="CA6" s="52" t="n">
        <v>797</v>
      </c>
      <c r="CB6" s="52" t="n">
        <v>807</v>
      </c>
      <c r="CC6" s="52" t="n">
        <v>816</v>
      </c>
      <c r="CD6" s="52" t="n">
        <v>825</v>
      </c>
      <c r="CE6" s="52" t="n">
        <v>834</v>
      </c>
      <c r="CF6" s="52" t="n">
        <v>842</v>
      </c>
      <c r="CG6" s="52" t="n">
        <v>851</v>
      </c>
      <c r="CH6" s="52" t="n">
        <v>859</v>
      </c>
      <c r="CI6" s="52" t="n">
        <v>867</v>
      </c>
      <c r="CJ6" s="52" t="n">
        <v>876</v>
      </c>
      <c r="CK6" s="52" t="n">
        <v>883</v>
      </c>
      <c r="CL6" s="52" t="n">
        <v>891</v>
      </c>
      <c r="CM6" s="52" t="n">
        <v>899</v>
      </c>
      <c r="CN6" s="52" t="n">
        <v>906</v>
      </c>
      <c r="CO6" s="52" t="n">
        <v>914</v>
      </c>
      <c r="CP6" s="52" t="n">
        <v>922</v>
      </c>
      <c r="CQ6" s="52" t="n">
        <v>932</v>
      </c>
      <c r="CR6" s="52" t="n">
        <v>946</v>
      </c>
      <c r="CS6" s="52" t="n">
        <v>966</v>
      </c>
      <c r="CT6" s="52" t="n">
        <v>1000</v>
      </c>
      <c r="CU6" s="52" t="n">
        <v>0</v>
      </c>
      <c r="CV6" s="52" t="n">
        <v>0</v>
      </c>
      <c r="CW6" s="52" t="n">
        <v>0</v>
      </c>
      <c r="CX6" s="52" t="n">
        <v>0</v>
      </c>
      <c r="CY6" s="52" t="n">
        <v>0</v>
      </c>
    </row>
    <row r="7" s="52" customFormat="true" ht="12.75" hidden="false" customHeight="false" outlineLevel="0" collapsed="false">
      <c r="A7" s="52" t="s">
        <v>17</v>
      </c>
      <c r="B7" s="52" t="s">
        <v>3</v>
      </c>
      <c r="C7" s="52" t="n">
        <v>5</v>
      </c>
      <c r="D7" s="52" t="n">
        <v>0</v>
      </c>
      <c r="E7" s="52" t="n">
        <v>2</v>
      </c>
      <c r="F7" s="52" t="n">
        <v>7</v>
      </c>
      <c r="G7" s="52" t="n">
        <v>12</v>
      </c>
      <c r="H7" s="52" t="n">
        <v>17</v>
      </c>
      <c r="I7" s="52" t="n">
        <v>23</v>
      </c>
      <c r="J7" s="52" t="n">
        <v>30</v>
      </c>
      <c r="K7" s="52" t="n">
        <v>35</v>
      </c>
      <c r="L7" s="52" t="n">
        <v>41</v>
      </c>
      <c r="M7" s="52" t="n">
        <v>46</v>
      </c>
      <c r="N7" s="52" t="n">
        <v>52</v>
      </c>
      <c r="O7" s="52" t="n">
        <v>58</v>
      </c>
      <c r="P7" s="52" t="n">
        <v>64</v>
      </c>
      <c r="Q7" s="52" t="n">
        <v>70</v>
      </c>
      <c r="R7" s="52" t="n">
        <v>76</v>
      </c>
      <c r="S7" s="52" t="n">
        <v>82</v>
      </c>
      <c r="T7" s="52" t="n">
        <v>88</v>
      </c>
      <c r="U7" s="52" t="n">
        <v>95</v>
      </c>
      <c r="V7" s="52" t="n">
        <v>102</v>
      </c>
      <c r="W7" s="52" t="n">
        <v>109</v>
      </c>
      <c r="X7" s="52" t="n">
        <v>116</v>
      </c>
      <c r="Y7" s="52" t="n">
        <v>124</v>
      </c>
      <c r="Z7" s="52" t="n">
        <v>131</v>
      </c>
      <c r="AA7" s="52" t="n">
        <v>139</v>
      </c>
      <c r="AB7" s="52" t="n">
        <v>148</v>
      </c>
      <c r="AC7" s="52" t="n">
        <v>156</v>
      </c>
      <c r="AD7" s="52" t="n">
        <v>165</v>
      </c>
      <c r="AE7" s="52" t="n">
        <v>174</v>
      </c>
      <c r="AF7" s="52" t="n">
        <v>184</v>
      </c>
      <c r="AG7" s="52" t="n">
        <v>193</v>
      </c>
      <c r="AH7" s="52" t="n">
        <v>203</v>
      </c>
      <c r="AI7" s="52" t="n">
        <v>214</v>
      </c>
      <c r="AJ7" s="52" t="n">
        <v>224</v>
      </c>
      <c r="AK7" s="52" t="n">
        <v>235</v>
      </c>
      <c r="AL7" s="52" t="n">
        <v>246</v>
      </c>
      <c r="AM7" s="52" t="n">
        <v>257</v>
      </c>
      <c r="AN7" s="52" t="n">
        <v>269</v>
      </c>
      <c r="AO7" s="52" t="n">
        <v>281</v>
      </c>
      <c r="AP7" s="52" t="n">
        <v>294</v>
      </c>
      <c r="AQ7" s="52" t="n">
        <v>306</v>
      </c>
      <c r="AR7" s="52" t="n">
        <v>319</v>
      </c>
      <c r="AS7" s="52" t="n">
        <v>333</v>
      </c>
      <c r="AT7" s="52" t="n">
        <v>347</v>
      </c>
      <c r="AU7" s="52" t="n">
        <v>361</v>
      </c>
      <c r="AV7" s="52" t="n">
        <v>375</v>
      </c>
      <c r="AW7" s="52" t="n">
        <v>390</v>
      </c>
      <c r="AX7" s="52" t="n">
        <v>405</v>
      </c>
      <c r="AY7" s="52" t="n">
        <v>420</v>
      </c>
      <c r="AZ7" s="52" t="n">
        <v>436</v>
      </c>
      <c r="BA7" s="52" t="n">
        <v>452</v>
      </c>
      <c r="BB7" s="52" t="n">
        <v>469</v>
      </c>
      <c r="BC7" s="52" t="n">
        <v>486</v>
      </c>
      <c r="BD7" s="52" t="n">
        <v>503</v>
      </c>
      <c r="BE7" s="52" t="n">
        <v>521</v>
      </c>
      <c r="BF7" s="52" t="n">
        <v>539</v>
      </c>
      <c r="BG7" s="52" t="n">
        <v>553</v>
      </c>
      <c r="BH7" s="52" t="n">
        <v>567</v>
      </c>
      <c r="BI7" s="52" t="n">
        <v>580</v>
      </c>
      <c r="BJ7" s="52" t="n">
        <v>594</v>
      </c>
      <c r="BK7" s="52" t="n">
        <v>608</v>
      </c>
      <c r="BL7" s="52" t="n">
        <v>622</v>
      </c>
      <c r="BM7" s="52" t="n">
        <v>636</v>
      </c>
      <c r="BN7" s="52" t="n">
        <v>650</v>
      </c>
      <c r="BO7" s="52" t="n">
        <v>664</v>
      </c>
      <c r="BP7" s="52" t="n">
        <v>678</v>
      </c>
      <c r="BQ7" s="52" t="n">
        <v>691</v>
      </c>
      <c r="BR7" s="52" t="n">
        <v>705</v>
      </c>
      <c r="BS7" s="52" t="n">
        <v>718</v>
      </c>
      <c r="BT7" s="52" t="n">
        <v>730</v>
      </c>
      <c r="BU7" s="52" t="n">
        <v>743</v>
      </c>
      <c r="BV7" s="52" t="n">
        <v>754</v>
      </c>
      <c r="BW7" s="52" t="n">
        <v>766</v>
      </c>
      <c r="BX7" s="52" t="n">
        <v>777</v>
      </c>
      <c r="BY7" s="52" t="n">
        <v>787</v>
      </c>
      <c r="BZ7" s="52" t="n">
        <v>797</v>
      </c>
      <c r="CA7" s="52" t="n">
        <v>807</v>
      </c>
      <c r="CB7" s="52" t="n">
        <v>816</v>
      </c>
      <c r="CC7" s="52" t="n">
        <v>825</v>
      </c>
      <c r="CD7" s="52" t="n">
        <v>834</v>
      </c>
      <c r="CE7" s="52" t="n">
        <v>842</v>
      </c>
      <c r="CF7" s="52" t="n">
        <v>851</v>
      </c>
      <c r="CG7" s="52" t="n">
        <v>859</v>
      </c>
      <c r="CH7" s="52" t="n">
        <v>867</v>
      </c>
      <c r="CI7" s="52" t="n">
        <v>876</v>
      </c>
      <c r="CJ7" s="52" t="n">
        <v>883</v>
      </c>
      <c r="CK7" s="52" t="n">
        <v>891</v>
      </c>
      <c r="CL7" s="52" t="n">
        <v>899</v>
      </c>
      <c r="CM7" s="52" t="n">
        <v>906</v>
      </c>
      <c r="CN7" s="52" t="n">
        <v>914</v>
      </c>
      <c r="CO7" s="52" t="n">
        <v>922</v>
      </c>
      <c r="CP7" s="52" t="n">
        <v>932</v>
      </c>
      <c r="CQ7" s="52" t="n">
        <v>946</v>
      </c>
      <c r="CR7" s="52" t="n">
        <v>966</v>
      </c>
      <c r="CS7" s="52" t="n">
        <v>100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</row>
    <row r="8" s="52" customFormat="true" ht="12.75" hidden="false" customHeight="false" outlineLevel="0" collapsed="false">
      <c r="A8" s="52" t="s">
        <v>17</v>
      </c>
      <c r="B8" s="52" t="s">
        <v>3</v>
      </c>
      <c r="C8" s="52" t="n">
        <v>6</v>
      </c>
      <c r="D8" s="52" t="n">
        <v>0</v>
      </c>
      <c r="E8" s="52" t="n">
        <v>2</v>
      </c>
      <c r="F8" s="52" t="n">
        <v>7</v>
      </c>
      <c r="G8" s="52" t="n">
        <v>13</v>
      </c>
      <c r="H8" s="52" t="n">
        <v>18</v>
      </c>
      <c r="I8" s="52" t="n">
        <v>24</v>
      </c>
      <c r="J8" s="52" t="n">
        <v>31</v>
      </c>
      <c r="K8" s="52" t="n">
        <v>37</v>
      </c>
      <c r="L8" s="52" t="n">
        <v>42</v>
      </c>
      <c r="M8" s="52" t="n">
        <v>48</v>
      </c>
      <c r="N8" s="52" t="n">
        <v>54</v>
      </c>
      <c r="O8" s="52" t="n">
        <v>60</v>
      </c>
      <c r="P8" s="52" t="n">
        <v>66</v>
      </c>
      <c r="Q8" s="52" t="n">
        <v>72</v>
      </c>
      <c r="R8" s="52" t="n">
        <v>78</v>
      </c>
      <c r="S8" s="52" t="n">
        <v>84</v>
      </c>
      <c r="T8" s="52" t="n">
        <v>91</v>
      </c>
      <c r="U8" s="52" t="n">
        <v>98</v>
      </c>
      <c r="V8" s="52" t="n">
        <v>105</v>
      </c>
      <c r="W8" s="52" t="n">
        <v>112</v>
      </c>
      <c r="X8" s="52" t="n">
        <v>120</v>
      </c>
      <c r="Y8" s="52" t="n">
        <v>128</v>
      </c>
      <c r="Z8" s="52" t="n">
        <v>136</v>
      </c>
      <c r="AA8" s="52" t="n">
        <v>144</v>
      </c>
      <c r="AB8" s="52" t="n">
        <v>153</v>
      </c>
      <c r="AC8" s="52" t="n">
        <v>162</v>
      </c>
      <c r="AD8" s="52" t="n">
        <v>171</v>
      </c>
      <c r="AE8" s="52" t="n">
        <v>181</v>
      </c>
      <c r="AF8" s="52" t="n">
        <v>190</v>
      </c>
      <c r="AG8" s="52" t="n">
        <v>200</v>
      </c>
      <c r="AH8" s="52" t="n">
        <v>211</v>
      </c>
      <c r="AI8" s="52" t="n">
        <v>221</v>
      </c>
      <c r="AJ8" s="52" t="n">
        <v>232</v>
      </c>
      <c r="AK8" s="52" t="n">
        <v>243</v>
      </c>
      <c r="AL8" s="52" t="n">
        <v>255</v>
      </c>
      <c r="AM8" s="52" t="n">
        <v>267</v>
      </c>
      <c r="AN8" s="52" t="n">
        <v>279</v>
      </c>
      <c r="AO8" s="52" t="n">
        <v>291</v>
      </c>
      <c r="AP8" s="52" t="n">
        <v>304</v>
      </c>
      <c r="AQ8" s="52" t="n">
        <v>317</v>
      </c>
      <c r="AR8" s="52" t="n">
        <v>331</v>
      </c>
      <c r="AS8" s="52" t="n">
        <v>345</v>
      </c>
      <c r="AT8" s="52" t="n">
        <v>359</v>
      </c>
      <c r="AU8" s="52" t="n">
        <v>373</v>
      </c>
      <c r="AV8" s="52" t="n">
        <v>388</v>
      </c>
      <c r="AW8" s="52" t="n">
        <v>404</v>
      </c>
      <c r="AX8" s="52" t="n">
        <v>419</v>
      </c>
      <c r="AY8" s="52" t="n">
        <v>435</v>
      </c>
      <c r="AZ8" s="52" t="n">
        <v>451</v>
      </c>
      <c r="BA8" s="52" t="n">
        <v>468</v>
      </c>
      <c r="BB8" s="52" t="n">
        <v>485</v>
      </c>
      <c r="BC8" s="52" t="n">
        <v>503</v>
      </c>
      <c r="BD8" s="52" t="n">
        <v>521</v>
      </c>
      <c r="BE8" s="52" t="n">
        <v>539</v>
      </c>
      <c r="BF8" s="52" t="n">
        <v>553</v>
      </c>
      <c r="BG8" s="52" t="n">
        <v>567</v>
      </c>
      <c r="BH8" s="52" t="n">
        <v>580</v>
      </c>
      <c r="BI8" s="52" t="n">
        <v>594</v>
      </c>
      <c r="BJ8" s="52" t="n">
        <v>608</v>
      </c>
      <c r="BK8" s="52" t="n">
        <v>622</v>
      </c>
      <c r="BL8" s="52" t="n">
        <v>636</v>
      </c>
      <c r="BM8" s="52" t="n">
        <v>650</v>
      </c>
      <c r="BN8" s="52" t="n">
        <v>664</v>
      </c>
      <c r="BO8" s="52" t="n">
        <v>678</v>
      </c>
      <c r="BP8" s="52" t="n">
        <v>691</v>
      </c>
      <c r="BQ8" s="52" t="n">
        <v>705</v>
      </c>
      <c r="BR8" s="52" t="n">
        <v>718</v>
      </c>
      <c r="BS8" s="52" t="n">
        <v>730</v>
      </c>
      <c r="BT8" s="52" t="n">
        <v>743</v>
      </c>
      <c r="BU8" s="52" t="n">
        <v>754</v>
      </c>
      <c r="BV8" s="52" t="n">
        <v>766</v>
      </c>
      <c r="BW8" s="52" t="n">
        <v>777</v>
      </c>
      <c r="BX8" s="52" t="n">
        <v>787</v>
      </c>
      <c r="BY8" s="52" t="n">
        <v>797</v>
      </c>
      <c r="BZ8" s="52" t="n">
        <v>807</v>
      </c>
      <c r="CA8" s="52" t="n">
        <v>816</v>
      </c>
      <c r="CB8" s="52" t="n">
        <v>825</v>
      </c>
      <c r="CC8" s="52" t="n">
        <v>834</v>
      </c>
      <c r="CD8" s="52" t="n">
        <v>842</v>
      </c>
      <c r="CE8" s="52" t="n">
        <v>851</v>
      </c>
      <c r="CF8" s="52" t="n">
        <v>859</v>
      </c>
      <c r="CG8" s="52" t="n">
        <v>867</v>
      </c>
      <c r="CH8" s="52" t="n">
        <v>876</v>
      </c>
      <c r="CI8" s="52" t="n">
        <v>883</v>
      </c>
      <c r="CJ8" s="52" t="n">
        <v>891</v>
      </c>
      <c r="CK8" s="52" t="n">
        <v>899</v>
      </c>
      <c r="CL8" s="52" t="n">
        <v>906</v>
      </c>
      <c r="CM8" s="52" t="n">
        <v>914</v>
      </c>
      <c r="CN8" s="52" t="n">
        <v>922</v>
      </c>
      <c r="CO8" s="52" t="n">
        <v>932</v>
      </c>
      <c r="CP8" s="52" t="n">
        <v>946</v>
      </c>
      <c r="CQ8" s="52" t="n">
        <v>966</v>
      </c>
      <c r="CR8" s="52" t="n">
        <v>100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</row>
    <row r="9" s="52" customFormat="true" ht="12.75" hidden="false" customHeight="false" outlineLevel="0" collapsed="false">
      <c r="A9" s="52" t="s">
        <v>17</v>
      </c>
      <c r="B9" s="52" t="s">
        <v>3</v>
      </c>
      <c r="C9" s="52" t="n">
        <v>7</v>
      </c>
      <c r="D9" s="52" t="n">
        <v>0</v>
      </c>
      <c r="E9" s="52" t="n">
        <v>2</v>
      </c>
      <c r="F9" s="52" t="n">
        <v>8</v>
      </c>
      <c r="G9" s="52" t="n">
        <v>13</v>
      </c>
      <c r="H9" s="52" t="n">
        <v>19</v>
      </c>
      <c r="I9" s="52" t="n">
        <v>25</v>
      </c>
      <c r="J9" s="52" t="n">
        <v>32</v>
      </c>
      <c r="K9" s="52" t="n">
        <v>38</v>
      </c>
      <c r="L9" s="52" t="n">
        <v>44</v>
      </c>
      <c r="M9" s="52" t="n">
        <v>49</v>
      </c>
      <c r="N9" s="52" t="n">
        <v>55</v>
      </c>
      <c r="O9" s="52" t="n">
        <v>61</v>
      </c>
      <c r="P9" s="52" t="n">
        <v>67</v>
      </c>
      <c r="Q9" s="52" t="n">
        <v>74</v>
      </c>
      <c r="R9" s="52" t="n">
        <v>80</v>
      </c>
      <c r="S9" s="52" t="n">
        <v>87</v>
      </c>
      <c r="T9" s="52" t="n">
        <v>94</v>
      </c>
      <c r="U9" s="52" t="n">
        <v>101</v>
      </c>
      <c r="V9" s="52" t="n">
        <v>108</v>
      </c>
      <c r="W9" s="52" t="n">
        <v>116</v>
      </c>
      <c r="X9" s="52" t="n">
        <v>124</v>
      </c>
      <c r="Y9" s="52" t="n">
        <v>132</v>
      </c>
      <c r="Z9" s="52" t="n">
        <v>141</v>
      </c>
      <c r="AA9" s="52" t="n">
        <v>149</v>
      </c>
      <c r="AB9" s="52" t="n">
        <v>158</v>
      </c>
      <c r="AC9" s="52" t="n">
        <v>168</v>
      </c>
      <c r="AD9" s="52" t="n">
        <v>177</v>
      </c>
      <c r="AE9" s="52" t="n">
        <v>187</v>
      </c>
      <c r="AF9" s="52" t="n">
        <v>197</v>
      </c>
      <c r="AG9" s="52" t="n">
        <v>208</v>
      </c>
      <c r="AH9" s="52" t="n">
        <v>218</v>
      </c>
      <c r="AI9" s="52" t="n">
        <v>229</v>
      </c>
      <c r="AJ9" s="52" t="n">
        <v>241</v>
      </c>
      <c r="AK9" s="52" t="n">
        <v>252</v>
      </c>
      <c r="AL9" s="52" t="n">
        <v>264</v>
      </c>
      <c r="AM9" s="52" t="n">
        <v>276</v>
      </c>
      <c r="AN9" s="52" t="n">
        <v>289</v>
      </c>
      <c r="AO9" s="52" t="n">
        <v>302</v>
      </c>
      <c r="AP9" s="52" t="n">
        <v>315</v>
      </c>
      <c r="AQ9" s="52" t="n">
        <v>329</v>
      </c>
      <c r="AR9" s="52" t="n">
        <v>343</v>
      </c>
      <c r="AS9" s="52" t="n">
        <v>357</v>
      </c>
      <c r="AT9" s="52" t="n">
        <v>372</v>
      </c>
      <c r="AU9" s="52" t="n">
        <v>387</v>
      </c>
      <c r="AV9" s="52" t="n">
        <v>402</v>
      </c>
      <c r="AW9" s="52" t="n">
        <v>418</v>
      </c>
      <c r="AX9" s="52" t="n">
        <v>434</v>
      </c>
      <c r="AY9" s="52" t="n">
        <v>451</v>
      </c>
      <c r="AZ9" s="52" t="n">
        <v>467</v>
      </c>
      <c r="BA9" s="52" t="n">
        <v>485</v>
      </c>
      <c r="BB9" s="52" t="n">
        <v>502</v>
      </c>
      <c r="BC9" s="52" t="n">
        <v>521</v>
      </c>
      <c r="BD9" s="52" t="n">
        <v>539</v>
      </c>
      <c r="BE9" s="52" t="n">
        <v>553</v>
      </c>
      <c r="BF9" s="52" t="n">
        <v>567</v>
      </c>
      <c r="BG9" s="52" t="n">
        <v>580</v>
      </c>
      <c r="BH9" s="52" t="n">
        <v>594</v>
      </c>
      <c r="BI9" s="52" t="n">
        <v>608</v>
      </c>
      <c r="BJ9" s="52" t="n">
        <v>622</v>
      </c>
      <c r="BK9" s="52" t="n">
        <v>636</v>
      </c>
      <c r="BL9" s="52" t="n">
        <v>650</v>
      </c>
      <c r="BM9" s="52" t="n">
        <v>664</v>
      </c>
      <c r="BN9" s="52" t="n">
        <v>678</v>
      </c>
      <c r="BO9" s="52" t="n">
        <v>691</v>
      </c>
      <c r="BP9" s="52" t="n">
        <v>705</v>
      </c>
      <c r="BQ9" s="52" t="n">
        <v>718</v>
      </c>
      <c r="BR9" s="52" t="n">
        <v>730</v>
      </c>
      <c r="BS9" s="52" t="n">
        <v>743</v>
      </c>
      <c r="BT9" s="52" t="n">
        <v>754</v>
      </c>
      <c r="BU9" s="52" t="n">
        <v>766</v>
      </c>
      <c r="BV9" s="52" t="n">
        <v>777</v>
      </c>
      <c r="BW9" s="52" t="n">
        <v>787</v>
      </c>
      <c r="BX9" s="52" t="n">
        <v>797</v>
      </c>
      <c r="BY9" s="52" t="n">
        <v>807</v>
      </c>
      <c r="BZ9" s="52" t="n">
        <v>816</v>
      </c>
      <c r="CA9" s="52" t="n">
        <v>825</v>
      </c>
      <c r="CB9" s="52" t="n">
        <v>834</v>
      </c>
      <c r="CC9" s="52" t="n">
        <v>842</v>
      </c>
      <c r="CD9" s="52" t="n">
        <v>851</v>
      </c>
      <c r="CE9" s="52" t="n">
        <v>859</v>
      </c>
      <c r="CF9" s="52" t="n">
        <v>867</v>
      </c>
      <c r="CG9" s="52" t="n">
        <v>876</v>
      </c>
      <c r="CH9" s="52" t="n">
        <v>883</v>
      </c>
      <c r="CI9" s="52" t="n">
        <v>891</v>
      </c>
      <c r="CJ9" s="52" t="n">
        <v>899</v>
      </c>
      <c r="CK9" s="52" t="n">
        <v>906</v>
      </c>
      <c r="CL9" s="52" t="n">
        <v>914</v>
      </c>
      <c r="CM9" s="52" t="n">
        <v>922</v>
      </c>
      <c r="CN9" s="52" t="n">
        <v>932</v>
      </c>
      <c r="CO9" s="52" t="n">
        <v>946</v>
      </c>
      <c r="CP9" s="52" t="n">
        <v>966</v>
      </c>
      <c r="CQ9" s="52" t="n">
        <v>100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</row>
    <row r="10" s="52" customFormat="true" ht="12.75" hidden="false" customHeight="false" outlineLevel="0" collapsed="false">
      <c r="A10" s="52" t="s">
        <v>17</v>
      </c>
      <c r="B10" s="52" t="s">
        <v>3</v>
      </c>
      <c r="C10" s="52" t="n">
        <v>8</v>
      </c>
      <c r="D10" s="52" t="n">
        <v>0</v>
      </c>
      <c r="E10" s="52" t="n">
        <v>3</v>
      </c>
      <c r="F10" s="52" t="n">
        <v>8</v>
      </c>
      <c r="G10" s="52" t="n">
        <v>14</v>
      </c>
      <c r="H10" s="52" t="n">
        <v>20</v>
      </c>
      <c r="I10" s="52" t="n">
        <v>26</v>
      </c>
      <c r="J10" s="52" t="n">
        <v>33</v>
      </c>
      <c r="K10" s="52" t="n">
        <v>39</v>
      </c>
      <c r="L10" s="52" t="n">
        <v>45</v>
      </c>
      <c r="M10" s="52" t="n">
        <v>51</v>
      </c>
      <c r="N10" s="52" t="n">
        <v>57</v>
      </c>
      <c r="O10" s="52" t="n">
        <v>63</v>
      </c>
      <c r="P10" s="52" t="n">
        <v>69</v>
      </c>
      <c r="Q10" s="52" t="n">
        <v>76</v>
      </c>
      <c r="R10" s="52" t="n">
        <v>83</v>
      </c>
      <c r="S10" s="52" t="n">
        <v>90</v>
      </c>
      <c r="T10" s="52" t="n">
        <v>97</v>
      </c>
      <c r="U10" s="52" t="n">
        <v>104</v>
      </c>
      <c r="V10" s="52" t="n">
        <v>112</v>
      </c>
      <c r="W10" s="52" t="n">
        <v>120</v>
      </c>
      <c r="X10" s="52" t="n">
        <v>128</v>
      </c>
      <c r="Y10" s="52" t="n">
        <v>137</v>
      </c>
      <c r="Z10" s="52" t="n">
        <v>146</v>
      </c>
      <c r="AA10" s="52" t="n">
        <v>155</v>
      </c>
      <c r="AB10" s="52" t="n">
        <v>164</v>
      </c>
      <c r="AC10" s="52" t="n">
        <v>174</v>
      </c>
      <c r="AD10" s="52" t="n">
        <v>184</v>
      </c>
      <c r="AE10" s="52" t="n">
        <v>194</v>
      </c>
      <c r="AF10" s="52" t="n">
        <v>204</v>
      </c>
      <c r="AG10" s="52" t="n">
        <v>215</v>
      </c>
      <c r="AH10" s="52" t="n">
        <v>226</v>
      </c>
      <c r="AI10" s="52" t="n">
        <v>238</v>
      </c>
      <c r="AJ10" s="52" t="n">
        <v>249</v>
      </c>
      <c r="AK10" s="52" t="n">
        <v>261</v>
      </c>
      <c r="AL10" s="52" t="n">
        <v>274</v>
      </c>
      <c r="AM10" s="52" t="n">
        <v>287</v>
      </c>
      <c r="AN10" s="52" t="n">
        <v>300</v>
      </c>
      <c r="AO10" s="52" t="n">
        <v>313</v>
      </c>
      <c r="AP10" s="52" t="n">
        <v>327</v>
      </c>
      <c r="AQ10" s="52" t="n">
        <v>341</v>
      </c>
      <c r="AR10" s="52" t="n">
        <v>355</v>
      </c>
      <c r="AS10" s="52" t="n">
        <v>370</v>
      </c>
      <c r="AT10" s="52" t="n">
        <v>385</v>
      </c>
      <c r="AU10" s="52" t="n">
        <v>401</v>
      </c>
      <c r="AV10" s="52" t="n">
        <v>417</v>
      </c>
      <c r="AW10" s="52" t="n">
        <v>433</v>
      </c>
      <c r="AX10" s="52" t="n">
        <v>450</v>
      </c>
      <c r="AY10" s="52" t="n">
        <v>467</v>
      </c>
      <c r="AZ10" s="52" t="n">
        <v>484</v>
      </c>
      <c r="BA10" s="52" t="n">
        <v>502</v>
      </c>
      <c r="BB10" s="52" t="n">
        <v>520</v>
      </c>
      <c r="BC10" s="52" t="n">
        <v>539</v>
      </c>
      <c r="BD10" s="52" t="n">
        <v>553</v>
      </c>
      <c r="BE10" s="52" t="n">
        <v>567</v>
      </c>
      <c r="BF10" s="52" t="n">
        <v>580</v>
      </c>
      <c r="BG10" s="52" t="n">
        <v>594</v>
      </c>
      <c r="BH10" s="52" t="n">
        <v>608</v>
      </c>
      <c r="BI10" s="52" t="n">
        <v>622</v>
      </c>
      <c r="BJ10" s="52" t="n">
        <v>636</v>
      </c>
      <c r="BK10" s="52" t="n">
        <v>650</v>
      </c>
      <c r="BL10" s="52" t="n">
        <v>664</v>
      </c>
      <c r="BM10" s="52" t="n">
        <v>678</v>
      </c>
      <c r="BN10" s="52" t="n">
        <v>691</v>
      </c>
      <c r="BO10" s="52" t="n">
        <v>705</v>
      </c>
      <c r="BP10" s="52" t="n">
        <v>718</v>
      </c>
      <c r="BQ10" s="52" t="n">
        <v>730</v>
      </c>
      <c r="BR10" s="52" t="n">
        <v>743</v>
      </c>
      <c r="BS10" s="52" t="n">
        <v>754</v>
      </c>
      <c r="BT10" s="52" t="n">
        <v>766</v>
      </c>
      <c r="BU10" s="52" t="n">
        <v>777</v>
      </c>
      <c r="BV10" s="52" t="n">
        <v>787</v>
      </c>
      <c r="BW10" s="52" t="n">
        <v>797</v>
      </c>
      <c r="BX10" s="52" t="n">
        <v>807</v>
      </c>
      <c r="BY10" s="52" t="n">
        <v>816</v>
      </c>
      <c r="BZ10" s="52" t="n">
        <v>825</v>
      </c>
      <c r="CA10" s="52" t="n">
        <v>834</v>
      </c>
      <c r="CB10" s="52" t="n">
        <v>842</v>
      </c>
      <c r="CC10" s="52" t="n">
        <v>851</v>
      </c>
      <c r="CD10" s="52" t="n">
        <v>859</v>
      </c>
      <c r="CE10" s="52" t="n">
        <v>867</v>
      </c>
      <c r="CF10" s="52" t="n">
        <v>876</v>
      </c>
      <c r="CG10" s="52" t="n">
        <v>883</v>
      </c>
      <c r="CH10" s="52" t="n">
        <v>891</v>
      </c>
      <c r="CI10" s="52" t="n">
        <v>899</v>
      </c>
      <c r="CJ10" s="52" t="n">
        <v>906</v>
      </c>
      <c r="CK10" s="52" t="n">
        <v>914</v>
      </c>
      <c r="CL10" s="52" t="n">
        <v>922</v>
      </c>
      <c r="CM10" s="52" t="n">
        <v>932</v>
      </c>
      <c r="CN10" s="52" t="n">
        <v>946</v>
      </c>
      <c r="CO10" s="52" t="n">
        <v>966</v>
      </c>
      <c r="CP10" s="52" t="n">
        <v>100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</row>
    <row r="11" s="52" customFormat="true" ht="12.75" hidden="false" customHeight="false" outlineLevel="0" collapsed="false">
      <c r="A11" s="52" t="s">
        <v>17</v>
      </c>
      <c r="B11" s="52" t="s">
        <v>3</v>
      </c>
      <c r="C11" s="52" t="n">
        <v>9</v>
      </c>
      <c r="D11" s="52" t="n">
        <v>0</v>
      </c>
      <c r="E11" s="52" t="n">
        <v>3</v>
      </c>
      <c r="F11" s="52" t="n">
        <v>8</v>
      </c>
      <c r="G11" s="52" t="n">
        <v>14</v>
      </c>
      <c r="H11" s="52" t="n">
        <v>20</v>
      </c>
      <c r="I11" s="52" t="n">
        <v>27</v>
      </c>
      <c r="J11" s="52" t="n">
        <v>34</v>
      </c>
      <c r="K11" s="52" t="n">
        <v>40</v>
      </c>
      <c r="L11" s="52" t="n">
        <v>46</v>
      </c>
      <c r="M11" s="52" t="n">
        <v>52</v>
      </c>
      <c r="N11" s="52" t="n">
        <v>58</v>
      </c>
      <c r="O11" s="52" t="n">
        <v>65</v>
      </c>
      <c r="P11" s="52" t="n">
        <v>71</v>
      </c>
      <c r="Q11" s="52" t="n">
        <v>78</v>
      </c>
      <c r="R11" s="52" t="n">
        <v>85</v>
      </c>
      <c r="S11" s="52" t="n">
        <v>92</v>
      </c>
      <c r="T11" s="52" t="n">
        <v>100</v>
      </c>
      <c r="U11" s="52" t="n">
        <v>108</v>
      </c>
      <c r="V11" s="52" t="n">
        <v>116</v>
      </c>
      <c r="W11" s="52" t="n">
        <v>124</v>
      </c>
      <c r="X11" s="52" t="n">
        <v>133</v>
      </c>
      <c r="Y11" s="52" t="n">
        <v>142</v>
      </c>
      <c r="Z11" s="52" t="n">
        <v>151</v>
      </c>
      <c r="AA11" s="52" t="n">
        <v>160</v>
      </c>
      <c r="AB11" s="52" t="n">
        <v>170</v>
      </c>
      <c r="AC11" s="52" t="n">
        <v>180</v>
      </c>
      <c r="AD11" s="52" t="n">
        <v>190</v>
      </c>
      <c r="AE11" s="52" t="n">
        <v>201</v>
      </c>
      <c r="AF11" s="52" t="n">
        <v>212</v>
      </c>
      <c r="AG11" s="52" t="n">
        <v>223</v>
      </c>
      <c r="AH11" s="52" t="n">
        <v>234</v>
      </c>
      <c r="AI11" s="52" t="n">
        <v>246</v>
      </c>
      <c r="AJ11" s="52" t="n">
        <v>258</v>
      </c>
      <c r="AK11" s="52" t="n">
        <v>271</v>
      </c>
      <c r="AL11" s="52" t="n">
        <v>284</v>
      </c>
      <c r="AM11" s="52" t="n">
        <v>297</v>
      </c>
      <c r="AN11" s="52" t="n">
        <v>311</v>
      </c>
      <c r="AO11" s="52" t="n">
        <v>324</v>
      </c>
      <c r="AP11" s="52" t="n">
        <v>339</v>
      </c>
      <c r="AQ11" s="52" t="n">
        <v>353</v>
      </c>
      <c r="AR11" s="52" t="n">
        <v>368</v>
      </c>
      <c r="AS11" s="52" t="n">
        <v>383</v>
      </c>
      <c r="AT11" s="52" t="n">
        <v>399</v>
      </c>
      <c r="AU11" s="52" t="n">
        <v>415</v>
      </c>
      <c r="AV11" s="52" t="n">
        <v>432</v>
      </c>
      <c r="AW11" s="52" t="n">
        <v>449</v>
      </c>
      <c r="AX11" s="52" t="n">
        <v>466</v>
      </c>
      <c r="AY11" s="52" t="n">
        <v>484</v>
      </c>
      <c r="AZ11" s="52" t="n">
        <v>502</v>
      </c>
      <c r="BA11" s="52" t="n">
        <v>520</v>
      </c>
      <c r="BB11" s="52" t="n">
        <v>539</v>
      </c>
      <c r="BC11" s="52" t="n">
        <v>553</v>
      </c>
      <c r="BD11" s="52" t="n">
        <v>567</v>
      </c>
      <c r="BE11" s="52" t="n">
        <v>580</v>
      </c>
      <c r="BF11" s="52" t="n">
        <v>594</v>
      </c>
      <c r="BG11" s="52" t="n">
        <v>608</v>
      </c>
      <c r="BH11" s="52" t="n">
        <v>622</v>
      </c>
      <c r="BI11" s="52" t="n">
        <v>636</v>
      </c>
      <c r="BJ11" s="52" t="n">
        <v>650</v>
      </c>
      <c r="BK11" s="52" t="n">
        <v>664</v>
      </c>
      <c r="BL11" s="52" t="n">
        <v>678</v>
      </c>
      <c r="BM11" s="52" t="n">
        <v>691</v>
      </c>
      <c r="BN11" s="52" t="n">
        <v>705</v>
      </c>
      <c r="BO11" s="52" t="n">
        <v>718</v>
      </c>
      <c r="BP11" s="52" t="n">
        <v>730</v>
      </c>
      <c r="BQ11" s="52" t="n">
        <v>743</v>
      </c>
      <c r="BR11" s="52" t="n">
        <v>754</v>
      </c>
      <c r="BS11" s="52" t="n">
        <v>766</v>
      </c>
      <c r="BT11" s="52" t="n">
        <v>777</v>
      </c>
      <c r="BU11" s="52" t="n">
        <v>787</v>
      </c>
      <c r="BV11" s="52" t="n">
        <v>797</v>
      </c>
      <c r="BW11" s="52" t="n">
        <v>807</v>
      </c>
      <c r="BX11" s="52" t="n">
        <v>816</v>
      </c>
      <c r="BY11" s="52" t="n">
        <v>825</v>
      </c>
      <c r="BZ11" s="52" t="n">
        <v>834</v>
      </c>
      <c r="CA11" s="52" t="n">
        <v>842</v>
      </c>
      <c r="CB11" s="52" t="n">
        <v>851</v>
      </c>
      <c r="CC11" s="52" t="n">
        <v>859</v>
      </c>
      <c r="CD11" s="52" t="n">
        <v>867</v>
      </c>
      <c r="CE11" s="52" t="n">
        <v>876</v>
      </c>
      <c r="CF11" s="52" t="n">
        <v>883</v>
      </c>
      <c r="CG11" s="52" t="n">
        <v>891</v>
      </c>
      <c r="CH11" s="52" t="n">
        <v>899</v>
      </c>
      <c r="CI11" s="52" t="n">
        <v>906</v>
      </c>
      <c r="CJ11" s="52" t="n">
        <v>914</v>
      </c>
      <c r="CK11" s="52" t="n">
        <v>922</v>
      </c>
      <c r="CL11" s="52" t="n">
        <v>932</v>
      </c>
      <c r="CM11" s="52" t="n">
        <v>946</v>
      </c>
      <c r="CN11" s="52" t="n">
        <v>966</v>
      </c>
      <c r="CO11" s="52" t="n">
        <v>100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</row>
    <row r="12" s="52" customFormat="true" ht="12.75" hidden="false" customHeight="false" outlineLevel="0" collapsed="false">
      <c r="A12" s="52" t="s">
        <v>17</v>
      </c>
      <c r="B12" s="52" t="s">
        <v>3</v>
      </c>
      <c r="C12" s="52" t="n">
        <v>10</v>
      </c>
      <c r="D12" s="52" t="n">
        <v>0</v>
      </c>
      <c r="E12" s="52" t="n">
        <v>3</v>
      </c>
      <c r="F12" s="52" t="n">
        <v>8</v>
      </c>
      <c r="G12" s="52" t="n">
        <v>14</v>
      </c>
      <c r="H12" s="52" t="n">
        <v>21</v>
      </c>
      <c r="I12" s="52" t="n">
        <v>27</v>
      </c>
      <c r="J12" s="52" t="n">
        <v>35</v>
      </c>
      <c r="K12" s="52" t="n">
        <v>41</v>
      </c>
      <c r="L12" s="52" t="n">
        <v>47</v>
      </c>
      <c r="M12" s="52" t="n">
        <v>53</v>
      </c>
      <c r="N12" s="52" t="n">
        <v>60</v>
      </c>
      <c r="O12" s="52" t="n">
        <v>66</v>
      </c>
      <c r="P12" s="52" t="n">
        <v>73</v>
      </c>
      <c r="Q12" s="52" t="n">
        <v>80</v>
      </c>
      <c r="R12" s="52" t="n">
        <v>88</v>
      </c>
      <c r="S12" s="52" t="n">
        <v>95</v>
      </c>
      <c r="T12" s="52" t="n">
        <v>103</v>
      </c>
      <c r="U12" s="52" t="n">
        <v>111</v>
      </c>
      <c r="V12" s="52" t="n">
        <v>120</v>
      </c>
      <c r="W12" s="52" t="n">
        <v>128</v>
      </c>
      <c r="X12" s="52" t="n">
        <v>137</v>
      </c>
      <c r="Y12" s="52" t="n">
        <v>147</v>
      </c>
      <c r="Z12" s="52" t="n">
        <v>156</v>
      </c>
      <c r="AA12" s="52" t="n">
        <v>166</v>
      </c>
      <c r="AB12" s="52" t="n">
        <v>176</v>
      </c>
      <c r="AC12" s="52" t="n">
        <v>187</v>
      </c>
      <c r="AD12" s="52" t="n">
        <v>197</v>
      </c>
      <c r="AE12" s="52" t="n">
        <v>208</v>
      </c>
      <c r="AF12" s="52" t="n">
        <v>220</v>
      </c>
      <c r="AG12" s="52" t="n">
        <v>231</v>
      </c>
      <c r="AH12" s="52" t="n">
        <v>243</v>
      </c>
      <c r="AI12" s="52" t="n">
        <v>255</v>
      </c>
      <c r="AJ12" s="52" t="n">
        <v>268</v>
      </c>
      <c r="AK12" s="52" t="n">
        <v>281</v>
      </c>
      <c r="AL12" s="52" t="n">
        <v>294</v>
      </c>
      <c r="AM12" s="52" t="n">
        <v>308</v>
      </c>
      <c r="AN12" s="52" t="n">
        <v>322</v>
      </c>
      <c r="AO12" s="52" t="n">
        <v>336</v>
      </c>
      <c r="AP12" s="52" t="n">
        <v>351</v>
      </c>
      <c r="AQ12" s="52" t="n">
        <v>366</v>
      </c>
      <c r="AR12" s="52" t="n">
        <v>382</v>
      </c>
      <c r="AS12" s="52" t="n">
        <v>398</v>
      </c>
      <c r="AT12" s="52" t="n">
        <v>414</v>
      </c>
      <c r="AU12" s="52" t="n">
        <v>430</v>
      </c>
      <c r="AV12" s="52" t="n">
        <v>447</v>
      </c>
      <c r="AW12" s="52" t="n">
        <v>465</v>
      </c>
      <c r="AX12" s="52" t="n">
        <v>483</v>
      </c>
      <c r="AY12" s="52" t="n">
        <v>501</v>
      </c>
      <c r="AZ12" s="52" t="n">
        <v>520</v>
      </c>
      <c r="BA12" s="52" t="n">
        <v>539</v>
      </c>
      <c r="BB12" s="52" t="n">
        <v>553</v>
      </c>
      <c r="BC12" s="52" t="n">
        <v>567</v>
      </c>
      <c r="BD12" s="52" t="n">
        <v>580</v>
      </c>
      <c r="BE12" s="52" t="n">
        <v>594</v>
      </c>
      <c r="BF12" s="52" t="n">
        <v>608</v>
      </c>
      <c r="BG12" s="52" t="n">
        <v>622</v>
      </c>
      <c r="BH12" s="52" t="n">
        <v>636</v>
      </c>
      <c r="BI12" s="52" t="n">
        <v>650</v>
      </c>
      <c r="BJ12" s="52" t="n">
        <v>664</v>
      </c>
      <c r="BK12" s="52" t="n">
        <v>678</v>
      </c>
      <c r="BL12" s="52" t="n">
        <v>691</v>
      </c>
      <c r="BM12" s="52" t="n">
        <v>705</v>
      </c>
      <c r="BN12" s="52" t="n">
        <v>718</v>
      </c>
      <c r="BO12" s="52" t="n">
        <v>730</v>
      </c>
      <c r="BP12" s="52" t="n">
        <v>743</v>
      </c>
      <c r="BQ12" s="52" t="n">
        <v>754</v>
      </c>
      <c r="BR12" s="52" t="n">
        <v>766</v>
      </c>
      <c r="BS12" s="52" t="n">
        <v>777</v>
      </c>
      <c r="BT12" s="52" t="n">
        <v>787</v>
      </c>
      <c r="BU12" s="52" t="n">
        <v>797</v>
      </c>
      <c r="BV12" s="52" t="n">
        <v>807</v>
      </c>
      <c r="BW12" s="52" t="n">
        <v>816</v>
      </c>
      <c r="BX12" s="52" t="n">
        <v>825</v>
      </c>
      <c r="BY12" s="52" t="n">
        <v>834</v>
      </c>
      <c r="BZ12" s="52" t="n">
        <v>842</v>
      </c>
      <c r="CA12" s="52" t="n">
        <v>851</v>
      </c>
      <c r="CB12" s="52" t="n">
        <v>859</v>
      </c>
      <c r="CC12" s="52" t="n">
        <v>867</v>
      </c>
      <c r="CD12" s="52" t="n">
        <v>876</v>
      </c>
      <c r="CE12" s="52" t="n">
        <v>883</v>
      </c>
      <c r="CF12" s="52" t="n">
        <v>891</v>
      </c>
      <c r="CG12" s="52" t="n">
        <v>899</v>
      </c>
      <c r="CH12" s="52" t="n">
        <v>906</v>
      </c>
      <c r="CI12" s="52" t="n">
        <v>914</v>
      </c>
      <c r="CJ12" s="52" t="n">
        <v>922</v>
      </c>
      <c r="CK12" s="52" t="n">
        <v>932</v>
      </c>
      <c r="CL12" s="52" t="n">
        <v>946</v>
      </c>
      <c r="CM12" s="52" t="n">
        <v>966</v>
      </c>
      <c r="CN12" s="52" t="n">
        <v>100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</row>
    <row r="13" s="52" customFormat="true" ht="12.75" hidden="false" customHeight="false" outlineLevel="0" collapsed="false">
      <c r="A13" s="52" t="s">
        <v>17</v>
      </c>
      <c r="B13" s="52" t="s">
        <v>3</v>
      </c>
      <c r="C13" s="52" t="n">
        <v>11</v>
      </c>
      <c r="D13" s="52" t="n">
        <v>0</v>
      </c>
      <c r="E13" s="52" t="n">
        <v>3</v>
      </c>
      <c r="F13" s="52" t="n">
        <v>9</v>
      </c>
      <c r="G13" s="52" t="n">
        <v>15</v>
      </c>
      <c r="H13" s="52" t="n">
        <v>21</v>
      </c>
      <c r="I13" s="52" t="n">
        <v>28</v>
      </c>
      <c r="J13" s="52" t="n">
        <v>36</v>
      </c>
      <c r="K13" s="52" t="n">
        <v>42</v>
      </c>
      <c r="L13" s="52" t="n">
        <v>48</v>
      </c>
      <c r="M13" s="52" t="n">
        <v>55</v>
      </c>
      <c r="N13" s="52" t="n">
        <v>61</v>
      </c>
      <c r="O13" s="52" t="n">
        <v>68</v>
      </c>
      <c r="P13" s="52" t="n">
        <v>76</v>
      </c>
      <c r="Q13" s="52" t="n">
        <v>83</v>
      </c>
      <c r="R13" s="52" t="n">
        <v>91</v>
      </c>
      <c r="S13" s="52" t="n">
        <v>99</v>
      </c>
      <c r="T13" s="52" t="n">
        <v>107</v>
      </c>
      <c r="U13" s="52" t="n">
        <v>115</v>
      </c>
      <c r="V13" s="52" t="n">
        <v>124</v>
      </c>
      <c r="W13" s="52" t="n">
        <v>133</v>
      </c>
      <c r="X13" s="52" t="n">
        <v>142</v>
      </c>
      <c r="Y13" s="52" t="n">
        <v>152</v>
      </c>
      <c r="Z13" s="52" t="n">
        <v>162</v>
      </c>
      <c r="AA13" s="52" t="n">
        <v>172</v>
      </c>
      <c r="AB13" s="52" t="n">
        <v>183</v>
      </c>
      <c r="AC13" s="52" t="n">
        <v>193</v>
      </c>
      <c r="AD13" s="52" t="n">
        <v>205</v>
      </c>
      <c r="AE13" s="52" t="n">
        <v>216</v>
      </c>
      <c r="AF13" s="52" t="n">
        <v>228</v>
      </c>
      <c r="AG13" s="52" t="n">
        <v>240</v>
      </c>
      <c r="AH13" s="52" t="n">
        <v>252</v>
      </c>
      <c r="AI13" s="52" t="n">
        <v>265</v>
      </c>
      <c r="AJ13" s="52" t="n">
        <v>278</v>
      </c>
      <c r="AK13" s="52" t="n">
        <v>292</v>
      </c>
      <c r="AL13" s="52" t="n">
        <v>305</v>
      </c>
      <c r="AM13" s="52" t="n">
        <v>320</v>
      </c>
      <c r="AN13" s="52" t="n">
        <v>334</v>
      </c>
      <c r="AO13" s="52" t="n">
        <v>349</v>
      </c>
      <c r="AP13" s="52" t="n">
        <v>364</v>
      </c>
      <c r="AQ13" s="52" t="n">
        <v>380</v>
      </c>
      <c r="AR13" s="52" t="n">
        <v>396</v>
      </c>
      <c r="AS13" s="52" t="n">
        <v>412</v>
      </c>
      <c r="AT13" s="52" t="n">
        <v>429</v>
      </c>
      <c r="AU13" s="52" t="n">
        <v>446</v>
      </c>
      <c r="AV13" s="52" t="n">
        <v>464</v>
      </c>
      <c r="AW13" s="52" t="n">
        <v>482</v>
      </c>
      <c r="AX13" s="52" t="n">
        <v>501</v>
      </c>
      <c r="AY13" s="52" t="n">
        <v>520</v>
      </c>
      <c r="AZ13" s="52" t="n">
        <v>539</v>
      </c>
      <c r="BA13" s="52" t="n">
        <v>553</v>
      </c>
      <c r="BB13" s="52" t="n">
        <v>567</v>
      </c>
      <c r="BC13" s="52" t="n">
        <v>580</v>
      </c>
      <c r="BD13" s="52" t="n">
        <v>594</v>
      </c>
      <c r="BE13" s="52" t="n">
        <v>608</v>
      </c>
      <c r="BF13" s="52" t="n">
        <v>622</v>
      </c>
      <c r="BG13" s="52" t="n">
        <v>636</v>
      </c>
      <c r="BH13" s="52" t="n">
        <v>650</v>
      </c>
      <c r="BI13" s="52" t="n">
        <v>664</v>
      </c>
      <c r="BJ13" s="52" t="n">
        <v>678</v>
      </c>
      <c r="BK13" s="52" t="n">
        <v>691</v>
      </c>
      <c r="BL13" s="52" t="n">
        <v>705</v>
      </c>
      <c r="BM13" s="52" t="n">
        <v>718</v>
      </c>
      <c r="BN13" s="52" t="n">
        <v>730</v>
      </c>
      <c r="BO13" s="52" t="n">
        <v>743</v>
      </c>
      <c r="BP13" s="52" t="n">
        <v>754</v>
      </c>
      <c r="BQ13" s="52" t="n">
        <v>766</v>
      </c>
      <c r="BR13" s="52" t="n">
        <v>777</v>
      </c>
      <c r="BS13" s="52" t="n">
        <v>787</v>
      </c>
      <c r="BT13" s="52" t="n">
        <v>797</v>
      </c>
      <c r="BU13" s="52" t="n">
        <v>807</v>
      </c>
      <c r="BV13" s="52" t="n">
        <v>816</v>
      </c>
      <c r="BW13" s="52" t="n">
        <v>825</v>
      </c>
      <c r="BX13" s="52" t="n">
        <v>834</v>
      </c>
      <c r="BY13" s="52" t="n">
        <v>842</v>
      </c>
      <c r="BZ13" s="52" t="n">
        <v>851</v>
      </c>
      <c r="CA13" s="52" t="n">
        <v>859</v>
      </c>
      <c r="CB13" s="52" t="n">
        <v>867</v>
      </c>
      <c r="CC13" s="52" t="n">
        <v>876</v>
      </c>
      <c r="CD13" s="52" t="n">
        <v>883</v>
      </c>
      <c r="CE13" s="52" t="n">
        <v>891</v>
      </c>
      <c r="CF13" s="52" t="n">
        <v>899</v>
      </c>
      <c r="CG13" s="52" t="n">
        <v>906</v>
      </c>
      <c r="CH13" s="52" t="n">
        <v>914</v>
      </c>
      <c r="CI13" s="52" t="n">
        <v>922</v>
      </c>
      <c r="CJ13" s="52" t="n">
        <v>932</v>
      </c>
      <c r="CK13" s="52" t="n">
        <v>946</v>
      </c>
      <c r="CL13" s="52" t="n">
        <v>966</v>
      </c>
      <c r="CM13" s="52" t="n">
        <v>100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</row>
    <row r="14" s="52" customFormat="true" ht="12.75" hidden="false" customHeight="false" outlineLevel="0" collapsed="false">
      <c r="A14" s="52" t="s">
        <v>17</v>
      </c>
      <c r="B14" s="52" t="s">
        <v>3</v>
      </c>
      <c r="C14" s="52" t="n">
        <v>12</v>
      </c>
      <c r="D14" s="52" t="n">
        <v>0</v>
      </c>
      <c r="E14" s="52" t="n">
        <v>3</v>
      </c>
      <c r="F14" s="52" t="n">
        <v>9</v>
      </c>
      <c r="G14" s="52" t="n">
        <v>15</v>
      </c>
      <c r="H14" s="52" t="n">
        <v>21</v>
      </c>
      <c r="I14" s="52" t="n">
        <v>29</v>
      </c>
      <c r="J14" s="52" t="n">
        <v>36</v>
      </c>
      <c r="K14" s="52" t="n">
        <v>43</v>
      </c>
      <c r="L14" s="52" t="n">
        <v>49</v>
      </c>
      <c r="M14" s="52" t="n">
        <v>56</v>
      </c>
      <c r="N14" s="52" t="n">
        <v>63</v>
      </c>
      <c r="O14" s="52" t="n">
        <v>70</v>
      </c>
      <c r="P14" s="52" t="n">
        <v>78</v>
      </c>
      <c r="Q14" s="52" t="n">
        <v>86</v>
      </c>
      <c r="R14" s="52" t="n">
        <v>94</v>
      </c>
      <c r="S14" s="52" t="n">
        <v>102</v>
      </c>
      <c r="T14" s="52" t="n">
        <v>111</v>
      </c>
      <c r="U14" s="52" t="n">
        <v>119</v>
      </c>
      <c r="V14" s="52" t="n">
        <v>129</v>
      </c>
      <c r="W14" s="52" t="n">
        <v>138</v>
      </c>
      <c r="X14" s="52" t="n">
        <v>148</v>
      </c>
      <c r="Y14" s="52" t="n">
        <v>158</v>
      </c>
      <c r="Z14" s="52" t="n">
        <v>168</v>
      </c>
      <c r="AA14" s="52" t="n">
        <v>179</v>
      </c>
      <c r="AB14" s="52" t="n">
        <v>190</v>
      </c>
      <c r="AC14" s="52" t="n">
        <v>201</v>
      </c>
      <c r="AD14" s="52" t="n">
        <v>212</v>
      </c>
      <c r="AE14" s="52" t="n">
        <v>224</v>
      </c>
      <c r="AF14" s="52" t="n">
        <v>236</v>
      </c>
      <c r="AG14" s="52" t="n">
        <v>249</v>
      </c>
      <c r="AH14" s="52" t="n">
        <v>262</v>
      </c>
      <c r="AI14" s="52" t="n">
        <v>275</v>
      </c>
      <c r="AJ14" s="52" t="n">
        <v>289</v>
      </c>
      <c r="AK14" s="52" t="n">
        <v>303</v>
      </c>
      <c r="AL14" s="52" t="n">
        <v>317</v>
      </c>
      <c r="AM14" s="52" t="n">
        <v>332</v>
      </c>
      <c r="AN14" s="52" t="n">
        <v>347</v>
      </c>
      <c r="AO14" s="52" t="n">
        <v>362</v>
      </c>
      <c r="AP14" s="52" t="n">
        <v>378</v>
      </c>
      <c r="AQ14" s="52" t="n">
        <v>394</v>
      </c>
      <c r="AR14" s="52" t="n">
        <v>411</v>
      </c>
      <c r="AS14" s="52" t="n">
        <v>428</v>
      </c>
      <c r="AT14" s="52" t="n">
        <v>445</v>
      </c>
      <c r="AU14" s="52" t="n">
        <v>463</v>
      </c>
      <c r="AV14" s="52" t="n">
        <v>481</v>
      </c>
      <c r="AW14" s="52" t="n">
        <v>500</v>
      </c>
      <c r="AX14" s="52" t="n">
        <v>519</v>
      </c>
      <c r="AY14" s="52" t="n">
        <v>539</v>
      </c>
      <c r="AZ14" s="52" t="n">
        <v>553</v>
      </c>
      <c r="BA14" s="52" t="n">
        <v>567</v>
      </c>
      <c r="BB14" s="52" t="n">
        <v>580</v>
      </c>
      <c r="BC14" s="52" t="n">
        <v>594</v>
      </c>
      <c r="BD14" s="52" t="n">
        <v>608</v>
      </c>
      <c r="BE14" s="52" t="n">
        <v>622</v>
      </c>
      <c r="BF14" s="52" t="n">
        <v>636</v>
      </c>
      <c r="BG14" s="52" t="n">
        <v>650</v>
      </c>
      <c r="BH14" s="52" t="n">
        <v>664</v>
      </c>
      <c r="BI14" s="52" t="n">
        <v>678</v>
      </c>
      <c r="BJ14" s="52" t="n">
        <v>691</v>
      </c>
      <c r="BK14" s="52" t="n">
        <v>705</v>
      </c>
      <c r="BL14" s="52" t="n">
        <v>718</v>
      </c>
      <c r="BM14" s="52" t="n">
        <v>730</v>
      </c>
      <c r="BN14" s="52" t="n">
        <v>743</v>
      </c>
      <c r="BO14" s="52" t="n">
        <v>754</v>
      </c>
      <c r="BP14" s="52" t="n">
        <v>766</v>
      </c>
      <c r="BQ14" s="52" t="n">
        <v>777</v>
      </c>
      <c r="BR14" s="52" t="n">
        <v>787</v>
      </c>
      <c r="BS14" s="52" t="n">
        <v>797</v>
      </c>
      <c r="BT14" s="52" t="n">
        <v>807</v>
      </c>
      <c r="BU14" s="52" t="n">
        <v>816</v>
      </c>
      <c r="BV14" s="52" t="n">
        <v>825</v>
      </c>
      <c r="BW14" s="52" t="n">
        <v>834</v>
      </c>
      <c r="BX14" s="52" t="n">
        <v>842</v>
      </c>
      <c r="BY14" s="52" t="n">
        <v>851</v>
      </c>
      <c r="BZ14" s="52" t="n">
        <v>859</v>
      </c>
      <c r="CA14" s="52" t="n">
        <v>867</v>
      </c>
      <c r="CB14" s="52" t="n">
        <v>876</v>
      </c>
      <c r="CC14" s="52" t="n">
        <v>883</v>
      </c>
      <c r="CD14" s="52" t="n">
        <v>891</v>
      </c>
      <c r="CE14" s="52" t="n">
        <v>899</v>
      </c>
      <c r="CF14" s="52" t="n">
        <v>906</v>
      </c>
      <c r="CG14" s="52" t="n">
        <v>914</v>
      </c>
      <c r="CH14" s="52" t="n">
        <v>922</v>
      </c>
      <c r="CI14" s="52" t="n">
        <v>932</v>
      </c>
      <c r="CJ14" s="52" t="n">
        <v>946</v>
      </c>
      <c r="CK14" s="52" t="n">
        <v>966</v>
      </c>
      <c r="CL14" s="52" t="n">
        <v>100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</row>
    <row r="15" s="52" customFormat="true" ht="12.75" hidden="false" customHeight="false" outlineLevel="0" collapsed="false">
      <c r="A15" s="52" t="s">
        <v>17</v>
      </c>
      <c r="B15" s="52" t="s">
        <v>3</v>
      </c>
      <c r="C15" s="52" t="n">
        <v>13</v>
      </c>
      <c r="D15" s="52" t="n">
        <v>0</v>
      </c>
      <c r="E15" s="52" t="n">
        <v>3</v>
      </c>
      <c r="F15" s="52" t="n">
        <v>9</v>
      </c>
      <c r="G15" s="52" t="n">
        <v>15</v>
      </c>
      <c r="H15" s="52" t="n">
        <v>22</v>
      </c>
      <c r="I15" s="52" t="n">
        <v>29</v>
      </c>
      <c r="J15" s="52" t="n">
        <v>37</v>
      </c>
      <c r="K15" s="52" t="n">
        <v>44</v>
      </c>
      <c r="L15" s="52" t="n">
        <v>51</v>
      </c>
      <c r="M15" s="52" t="n">
        <v>58</v>
      </c>
      <c r="N15" s="52" t="n">
        <v>65</v>
      </c>
      <c r="O15" s="52" t="n">
        <v>73</v>
      </c>
      <c r="P15" s="52" t="n">
        <v>81</v>
      </c>
      <c r="Q15" s="52" t="n">
        <v>89</v>
      </c>
      <c r="R15" s="52" t="n">
        <v>97</v>
      </c>
      <c r="S15" s="52" t="n">
        <v>106</v>
      </c>
      <c r="T15" s="52" t="n">
        <v>115</v>
      </c>
      <c r="U15" s="52" t="n">
        <v>124</v>
      </c>
      <c r="V15" s="52" t="n">
        <v>133</v>
      </c>
      <c r="W15" s="52" t="n">
        <v>143</v>
      </c>
      <c r="X15" s="52" t="n">
        <v>153</v>
      </c>
      <c r="Y15" s="52" t="n">
        <v>164</v>
      </c>
      <c r="Z15" s="52" t="n">
        <v>175</v>
      </c>
      <c r="AA15" s="52" t="n">
        <v>186</v>
      </c>
      <c r="AB15" s="52" t="n">
        <v>197</v>
      </c>
      <c r="AC15" s="52" t="n">
        <v>209</v>
      </c>
      <c r="AD15" s="52" t="n">
        <v>221</v>
      </c>
      <c r="AE15" s="52" t="n">
        <v>233</v>
      </c>
      <c r="AF15" s="52" t="n">
        <v>246</v>
      </c>
      <c r="AG15" s="52" t="n">
        <v>259</v>
      </c>
      <c r="AH15" s="52" t="n">
        <v>272</v>
      </c>
      <c r="AI15" s="52" t="n">
        <v>286</v>
      </c>
      <c r="AJ15" s="52" t="n">
        <v>300</v>
      </c>
      <c r="AK15" s="52" t="n">
        <v>314</v>
      </c>
      <c r="AL15" s="52" t="n">
        <v>329</v>
      </c>
      <c r="AM15" s="52" t="n">
        <v>344</v>
      </c>
      <c r="AN15" s="52" t="n">
        <v>360</v>
      </c>
      <c r="AO15" s="52" t="n">
        <v>376</v>
      </c>
      <c r="AP15" s="52" t="n">
        <v>392</v>
      </c>
      <c r="AQ15" s="52" t="n">
        <v>409</v>
      </c>
      <c r="AR15" s="52" t="n">
        <v>426</v>
      </c>
      <c r="AS15" s="52" t="n">
        <v>444</v>
      </c>
      <c r="AT15" s="52" t="n">
        <v>462</v>
      </c>
      <c r="AU15" s="52" t="n">
        <v>481</v>
      </c>
      <c r="AV15" s="52" t="n">
        <v>500</v>
      </c>
      <c r="AW15" s="52" t="n">
        <v>519</v>
      </c>
      <c r="AX15" s="52" t="n">
        <v>539</v>
      </c>
      <c r="AY15" s="52" t="n">
        <v>553</v>
      </c>
      <c r="AZ15" s="52" t="n">
        <v>567</v>
      </c>
      <c r="BA15" s="52" t="n">
        <v>580</v>
      </c>
      <c r="BB15" s="52" t="n">
        <v>594</v>
      </c>
      <c r="BC15" s="52" t="n">
        <v>608</v>
      </c>
      <c r="BD15" s="52" t="n">
        <v>622</v>
      </c>
      <c r="BE15" s="52" t="n">
        <v>636</v>
      </c>
      <c r="BF15" s="52" t="n">
        <v>650</v>
      </c>
      <c r="BG15" s="52" t="n">
        <v>664</v>
      </c>
      <c r="BH15" s="52" t="n">
        <v>678</v>
      </c>
      <c r="BI15" s="52" t="n">
        <v>691</v>
      </c>
      <c r="BJ15" s="52" t="n">
        <v>705</v>
      </c>
      <c r="BK15" s="52" t="n">
        <v>718</v>
      </c>
      <c r="BL15" s="52" t="n">
        <v>730</v>
      </c>
      <c r="BM15" s="52" t="n">
        <v>743</v>
      </c>
      <c r="BN15" s="52" t="n">
        <v>754</v>
      </c>
      <c r="BO15" s="52" t="n">
        <v>766</v>
      </c>
      <c r="BP15" s="52" t="n">
        <v>777</v>
      </c>
      <c r="BQ15" s="52" t="n">
        <v>787</v>
      </c>
      <c r="BR15" s="52" t="n">
        <v>797</v>
      </c>
      <c r="BS15" s="52" t="n">
        <v>807</v>
      </c>
      <c r="BT15" s="52" t="n">
        <v>816</v>
      </c>
      <c r="BU15" s="52" t="n">
        <v>825</v>
      </c>
      <c r="BV15" s="52" t="n">
        <v>834</v>
      </c>
      <c r="BW15" s="52" t="n">
        <v>842</v>
      </c>
      <c r="BX15" s="52" t="n">
        <v>851</v>
      </c>
      <c r="BY15" s="52" t="n">
        <v>859</v>
      </c>
      <c r="BZ15" s="52" t="n">
        <v>867</v>
      </c>
      <c r="CA15" s="52" t="n">
        <v>876</v>
      </c>
      <c r="CB15" s="52" t="n">
        <v>883</v>
      </c>
      <c r="CC15" s="52" t="n">
        <v>891</v>
      </c>
      <c r="CD15" s="52" t="n">
        <v>899</v>
      </c>
      <c r="CE15" s="52" t="n">
        <v>906</v>
      </c>
      <c r="CF15" s="52" t="n">
        <v>914</v>
      </c>
      <c r="CG15" s="52" t="n">
        <v>922</v>
      </c>
      <c r="CH15" s="52" t="n">
        <v>932</v>
      </c>
      <c r="CI15" s="52" t="n">
        <v>946</v>
      </c>
      <c r="CJ15" s="52" t="n">
        <v>966</v>
      </c>
      <c r="CK15" s="52" t="n">
        <v>100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</row>
    <row r="16" s="52" customFormat="true" ht="12.75" hidden="false" customHeight="false" outlineLevel="0" collapsed="false">
      <c r="A16" s="52" t="s">
        <v>17</v>
      </c>
      <c r="B16" s="52" t="s">
        <v>3</v>
      </c>
      <c r="C16" s="52" t="n">
        <v>14</v>
      </c>
      <c r="D16" s="52" t="n">
        <v>0</v>
      </c>
      <c r="E16" s="52" t="n">
        <v>3</v>
      </c>
      <c r="F16" s="52" t="n">
        <v>9</v>
      </c>
      <c r="G16" s="52" t="n">
        <v>16</v>
      </c>
      <c r="H16" s="52" t="n">
        <v>23</v>
      </c>
      <c r="I16" s="52" t="n">
        <v>30</v>
      </c>
      <c r="J16" s="52" t="n">
        <v>38</v>
      </c>
      <c r="K16" s="52" t="n">
        <v>45</v>
      </c>
      <c r="L16" s="52" t="n">
        <v>52</v>
      </c>
      <c r="M16" s="52" t="n">
        <v>60</v>
      </c>
      <c r="N16" s="52" t="n">
        <v>68</v>
      </c>
      <c r="O16" s="52" t="n">
        <v>75</v>
      </c>
      <c r="P16" s="52" t="n">
        <v>84</v>
      </c>
      <c r="Q16" s="52" t="n">
        <v>92</v>
      </c>
      <c r="R16" s="52" t="n">
        <v>101</v>
      </c>
      <c r="S16" s="52" t="n">
        <v>110</v>
      </c>
      <c r="T16" s="52" t="n">
        <v>119</v>
      </c>
      <c r="U16" s="52" t="n">
        <v>129</v>
      </c>
      <c r="V16" s="52" t="n">
        <v>139</v>
      </c>
      <c r="W16" s="52" t="n">
        <v>149</v>
      </c>
      <c r="X16" s="52" t="n">
        <v>159</v>
      </c>
      <c r="Y16" s="52" t="n">
        <v>170</v>
      </c>
      <c r="Z16" s="52" t="n">
        <v>181</v>
      </c>
      <c r="AA16" s="52" t="n">
        <v>193</v>
      </c>
      <c r="AB16" s="52" t="n">
        <v>205</v>
      </c>
      <c r="AC16" s="52" t="n">
        <v>217</v>
      </c>
      <c r="AD16" s="52" t="n">
        <v>229</v>
      </c>
      <c r="AE16" s="52" t="n">
        <v>242</v>
      </c>
      <c r="AF16" s="52" t="n">
        <v>255</v>
      </c>
      <c r="AG16" s="52" t="n">
        <v>269</v>
      </c>
      <c r="AH16" s="52" t="n">
        <v>283</v>
      </c>
      <c r="AI16" s="52" t="n">
        <v>297</v>
      </c>
      <c r="AJ16" s="52" t="n">
        <v>312</v>
      </c>
      <c r="AK16" s="52" t="n">
        <v>327</v>
      </c>
      <c r="AL16" s="52" t="n">
        <v>342</v>
      </c>
      <c r="AM16" s="52" t="n">
        <v>358</v>
      </c>
      <c r="AN16" s="52" t="n">
        <v>374</v>
      </c>
      <c r="AO16" s="52" t="n">
        <v>391</v>
      </c>
      <c r="AP16" s="52" t="n">
        <v>408</v>
      </c>
      <c r="AQ16" s="52" t="n">
        <v>425</v>
      </c>
      <c r="AR16" s="52" t="n">
        <v>443</v>
      </c>
      <c r="AS16" s="52" t="n">
        <v>461</v>
      </c>
      <c r="AT16" s="52" t="n">
        <v>480</v>
      </c>
      <c r="AU16" s="52" t="n">
        <v>499</v>
      </c>
      <c r="AV16" s="52" t="n">
        <v>519</v>
      </c>
      <c r="AW16" s="52" t="n">
        <v>539</v>
      </c>
      <c r="AX16" s="52" t="n">
        <v>553</v>
      </c>
      <c r="AY16" s="52" t="n">
        <v>567</v>
      </c>
      <c r="AZ16" s="52" t="n">
        <v>580</v>
      </c>
      <c r="BA16" s="52" t="n">
        <v>594</v>
      </c>
      <c r="BB16" s="52" t="n">
        <v>608</v>
      </c>
      <c r="BC16" s="52" t="n">
        <v>622</v>
      </c>
      <c r="BD16" s="52" t="n">
        <v>636</v>
      </c>
      <c r="BE16" s="52" t="n">
        <v>650</v>
      </c>
      <c r="BF16" s="52" t="n">
        <v>664</v>
      </c>
      <c r="BG16" s="52" t="n">
        <v>678</v>
      </c>
      <c r="BH16" s="52" t="n">
        <v>691</v>
      </c>
      <c r="BI16" s="52" t="n">
        <v>705</v>
      </c>
      <c r="BJ16" s="52" t="n">
        <v>718</v>
      </c>
      <c r="BK16" s="52" t="n">
        <v>730</v>
      </c>
      <c r="BL16" s="52" t="n">
        <v>743</v>
      </c>
      <c r="BM16" s="52" t="n">
        <v>754</v>
      </c>
      <c r="BN16" s="52" t="n">
        <v>766</v>
      </c>
      <c r="BO16" s="52" t="n">
        <v>777</v>
      </c>
      <c r="BP16" s="52" t="n">
        <v>787</v>
      </c>
      <c r="BQ16" s="52" t="n">
        <v>797</v>
      </c>
      <c r="BR16" s="52" t="n">
        <v>807</v>
      </c>
      <c r="BS16" s="52" t="n">
        <v>816</v>
      </c>
      <c r="BT16" s="52" t="n">
        <v>825</v>
      </c>
      <c r="BU16" s="52" t="n">
        <v>834</v>
      </c>
      <c r="BV16" s="52" t="n">
        <v>842</v>
      </c>
      <c r="BW16" s="52" t="n">
        <v>851</v>
      </c>
      <c r="BX16" s="52" t="n">
        <v>859</v>
      </c>
      <c r="BY16" s="52" t="n">
        <v>867</v>
      </c>
      <c r="BZ16" s="52" t="n">
        <v>876</v>
      </c>
      <c r="CA16" s="52" t="n">
        <v>883</v>
      </c>
      <c r="CB16" s="52" t="n">
        <v>891</v>
      </c>
      <c r="CC16" s="52" t="n">
        <v>899</v>
      </c>
      <c r="CD16" s="52" t="n">
        <v>906</v>
      </c>
      <c r="CE16" s="52" t="n">
        <v>914</v>
      </c>
      <c r="CF16" s="52" t="n">
        <v>922</v>
      </c>
      <c r="CG16" s="52" t="n">
        <v>932</v>
      </c>
      <c r="CH16" s="52" t="n">
        <v>946</v>
      </c>
      <c r="CI16" s="52" t="n">
        <v>966</v>
      </c>
      <c r="CJ16" s="52" t="n">
        <v>100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</row>
    <row r="17" s="52" customFormat="true" ht="12.75" hidden="false" customHeight="false" outlineLevel="0" collapsed="false">
      <c r="A17" s="52" t="s">
        <v>17</v>
      </c>
      <c r="B17" s="52" t="s">
        <v>3</v>
      </c>
      <c r="C17" s="52" t="n">
        <v>15</v>
      </c>
      <c r="D17" s="52" t="n">
        <v>0</v>
      </c>
      <c r="E17" s="52" t="n">
        <v>3</v>
      </c>
      <c r="F17" s="52" t="n">
        <v>9</v>
      </c>
      <c r="G17" s="52" t="n">
        <v>16</v>
      </c>
      <c r="H17" s="52" t="n">
        <v>23</v>
      </c>
      <c r="I17" s="52" t="n">
        <v>31</v>
      </c>
      <c r="J17" s="52" t="n">
        <v>40</v>
      </c>
      <c r="K17" s="52" t="n">
        <v>47</v>
      </c>
      <c r="L17" s="52" t="n">
        <v>54</v>
      </c>
      <c r="M17" s="52" t="n">
        <v>62</v>
      </c>
      <c r="N17" s="52" t="n">
        <v>70</v>
      </c>
      <c r="O17" s="52" t="n">
        <v>78</v>
      </c>
      <c r="P17" s="52" t="n">
        <v>87</v>
      </c>
      <c r="Q17" s="52" t="n">
        <v>96</v>
      </c>
      <c r="R17" s="52" t="n">
        <v>105</v>
      </c>
      <c r="S17" s="52" t="n">
        <v>114</v>
      </c>
      <c r="T17" s="52" t="n">
        <v>124</v>
      </c>
      <c r="U17" s="52" t="n">
        <v>134</v>
      </c>
      <c r="V17" s="52" t="n">
        <v>144</v>
      </c>
      <c r="W17" s="52" t="n">
        <v>155</v>
      </c>
      <c r="X17" s="52" t="n">
        <v>166</v>
      </c>
      <c r="Y17" s="52" t="n">
        <v>177</v>
      </c>
      <c r="Z17" s="52" t="n">
        <v>189</v>
      </c>
      <c r="AA17" s="52" t="n">
        <v>201</v>
      </c>
      <c r="AB17" s="52" t="n">
        <v>213</v>
      </c>
      <c r="AC17" s="52" t="n">
        <v>226</v>
      </c>
      <c r="AD17" s="52" t="n">
        <v>238</v>
      </c>
      <c r="AE17" s="52" t="n">
        <v>252</v>
      </c>
      <c r="AF17" s="52" t="n">
        <v>265</v>
      </c>
      <c r="AG17" s="52" t="n">
        <v>280</v>
      </c>
      <c r="AH17" s="52" t="n">
        <v>294</v>
      </c>
      <c r="AI17" s="52" t="n">
        <v>309</v>
      </c>
      <c r="AJ17" s="52" t="n">
        <v>324</v>
      </c>
      <c r="AK17" s="52" t="n">
        <v>340</v>
      </c>
      <c r="AL17" s="52" t="n">
        <v>355</v>
      </c>
      <c r="AM17" s="52" t="n">
        <v>372</v>
      </c>
      <c r="AN17" s="52" t="n">
        <v>389</v>
      </c>
      <c r="AO17" s="52" t="n">
        <v>406</v>
      </c>
      <c r="AP17" s="52" t="n">
        <v>423</v>
      </c>
      <c r="AQ17" s="52" t="n">
        <v>442</v>
      </c>
      <c r="AR17" s="52" t="n">
        <v>460</v>
      </c>
      <c r="AS17" s="52" t="n">
        <v>479</v>
      </c>
      <c r="AT17" s="52" t="n">
        <v>499</v>
      </c>
      <c r="AU17" s="52" t="n">
        <v>519</v>
      </c>
      <c r="AV17" s="52" t="n">
        <v>539</v>
      </c>
      <c r="AW17" s="52" t="n">
        <v>553</v>
      </c>
      <c r="AX17" s="52" t="n">
        <v>567</v>
      </c>
      <c r="AY17" s="52" t="n">
        <v>580</v>
      </c>
      <c r="AZ17" s="52" t="n">
        <v>594</v>
      </c>
      <c r="BA17" s="52" t="n">
        <v>608</v>
      </c>
      <c r="BB17" s="52" t="n">
        <v>622</v>
      </c>
      <c r="BC17" s="52" t="n">
        <v>636</v>
      </c>
      <c r="BD17" s="52" t="n">
        <v>650</v>
      </c>
      <c r="BE17" s="52" t="n">
        <v>664</v>
      </c>
      <c r="BF17" s="52" t="n">
        <v>678</v>
      </c>
      <c r="BG17" s="52" t="n">
        <v>691</v>
      </c>
      <c r="BH17" s="52" t="n">
        <v>705</v>
      </c>
      <c r="BI17" s="52" t="n">
        <v>718</v>
      </c>
      <c r="BJ17" s="52" t="n">
        <v>730</v>
      </c>
      <c r="BK17" s="52" t="n">
        <v>743</v>
      </c>
      <c r="BL17" s="52" t="n">
        <v>754</v>
      </c>
      <c r="BM17" s="52" t="n">
        <v>766</v>
      </c>
      <c r="BN17" s="52" t="n">
        <v>777</v>
      </c>
      <c r="BO17" s="52" t="n">
        <v>787</v>
      </c>
      <c r="BP17" s="52" t="n">
        <v>797</v>
      </c>
      <c r="BQ17" s="52" t="n">
        <v>807</v>
      </c>
      <c r="BR17" s="52" t="n">
        <v>816</v>
      </c>
      <c r="BS17" s="52" t="n">
        <v>825</v>
      </c>
      <c r="BT17" s="52" t="n">
        <v>834</v>
      </c>
      <c r="BU17" s="52" t="n">
        <v>842</v>
      </c>
      <c r="BV17" s="52" t="n">
        <v>851</v>
      </c>
      <c r="BW17" s="52" t="n">
        <v>859</v>
      </c>
      <c r="BX17" s="52" t="n">
        <v>867</v>
      </c>
      <c r="BY17" s="52" t="n">
        <v>876</v>
      </c>
      <c r="BZ17" s="52" t="n">
        <v>883</v>
      </c>
      <c r="CA17" s="52" t="n">
        <v>891</v>
      </c>
      <c r="CB17" s="52" t="n">
        <v>899</v>
      </c>
      <c r="CC17" s="52" t="n">
        <v>906</v>
      </c>
      <c r="CD17" s="52" t="n">
        <v>914</v>
      </c>
      <c r="CE17" s="52" t="n">
        <v>922</v>
      </c>
      <c r="CF17" s="52" t="n">
        <v>932</v>
      </c>
      <c r="CG17" s="52" t="n">
        <v>946</v>
      </c>
      <c r="CH17" s="52" t="n">
        <v>966</v>
      </c>
      <c r="CI17" s="52" t="n">
        <v>100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</row>
    <row r="18" s="52" customFormat="true" ht="12.75" hidden="false" customHeight="false" outlineLevel="0" collapsed="false">
      <c r="A18" s="52" t="s">
        <v>17</v>
      </c>
      <c r="B18" s="52" t="s">
        <v>3</v>
      </c>
      <c r="C18" s="52" t="n">
        <v>16</v>
      </c>
      <c r="D18" s="52" t="n">
        <v>0</v>
      </c>
      <c r="E18" s="52" t="n">
        <v>3</v>
      </c>
      <c r="F18" s="52" t="n">
        <v>10</v>
      </c>
      <c r="G18" s="52" t="n">
        <v>17</v>
      </c>
      <c r="H18" s="52" t="n">
        <v>24</v>
      </c>
      <c r="I18" s="52" t="n">
        <v>32</v>
      </c>
      <c r="J18" s="52" t="n">
        <v>41</v>
      </c>
      <c r="K18" s="52" t="n">
        <v>49</v>
      </c>
      <c r="L18" s="52" t="n">
        <v>56</v>
      </c>
      <c r="M18" s="52" t="n">
        <v>64</v>
      </c>
      <c r="N18" s="52" t="n">
        <v>73</v>
      </c>
      <c r="O18" s="52" t="n">
        <v>81</v>
      </c>
      <c r="P18" s="52" t="n">
        <v>90</v>
      </c>
      <c r="Q18" s="52" t="n">
        <v>100</v>
      </c>
      <c r="R18" s="52" t="n">
        <v>109</v>
      </c>
      <c r="S18" s="52" t="n">
        <v>119</v>
      </c>
      <c r="T18" s="52" t="n">
        <v>129</v>
      </c>
      <c r="U18" s="52" t="n">
        <v>139</v>
      </c>
      <c r="V18" s="52" t="n">
        <v>150</v>
      </c>
      <c r="W18" s="52" t="n">
        <v>161</v>
      </c>
      <c r="X18" s="52" t="n">
        <v>173</v>
      </c>
      <c r="Y18" s="52" t="n">
        <v>184</v>
      </c>
      <c r="Z18" s="52" t="n">
        <v>196</v>
      </c>
      <c r="AA18" s="52" t="n">
        <v>209</v>
      </c>
      <c r="AB18" s="52" t="n">
        <v>222</v>
      </c>
      <c r="AC18" s="52" t="n">
        <v>235</v>
      </c>
      <c r="AD18" s="52" t="n">
        <v>248</v>
      </c>
      <c r="AE18" s="52" t="n">
        <v>262</v>
      </c>
      <c r="AF18" s="52" t="n">
        <v>276</v>
      </c>
      <c r="AG18" s="52" t="n">
        <v>291</v>
      </c>
      <c r="AH18" s="52" t="n">
        <v>306</v>
      </c>
      <c r="AI18" s="52" t="n">
        <v>321</v>
      </c>
      <c r="AJ18" s="52" t="n">
        <v>337</v>
      </c>
      <c r="AK18" s="52" t="n">
        <v>353</v>
      </c>
      <c r="AL18" s="52" t="n">
        <v>370</v>
      </c>
      <c r="AM18" s="52" t="n">
        <v>387</v>
      </c>
      <c r="AN18" s="52" t="n">
        <v>404</v>
      </c>
      <c r="AO18" s="52" t="n">
        <v>422</v>
      </c>
      <c r="AP18" s="52" t="n">
        <v>440</v>
      </c>
      <c r="AQ18" s="52" t="n">
        <v>459</v>
      </c>
      <c r="AR18" s="52" t="n">
        <v>478</v>
      </c>
      <c r="AS18" s="52" t="n">
        <v>498</v>
      </c>
      <c r="AT18" s="52" t="n">
        <v>518</v>
      </c>
      <c r="AU18" s="52" t="n">
        <v>539</v>
      </c>
      <c r="AV18" s="52" t="n">
        <v>553</v>
      </c>
      <c r="AW18" s="52" t="n">
        <v>567</v>
      </c>
      <c r="AX18" s="52" t="n">
        <v>580</v>
      </c>
      <c r="AY18" s="52" t="n">
        <v>594</v>
      </c>
      <c r="AZ18" s="52" t="n">
        <v>608</v>
      </c>
      <c r="BA18" s="52" t="n">
        <v>622</v>
      </c>
      <c r="BB18" s="52" t="n">
        <v>636</v>
      </c>
      <c r="BC18" s="52" t="n">
        <v>650</v>
      </c>
      <c r="BD18" s="52" t="n">
        <v>664</v>
      </c>
      <c r="BE18" s="52" t="n">
        <v>678</v>
      </c>
      <c r="BF18" s="52" t="n">
        <v>691</v>
      </c>
      <c r="BG18" s="52" t="n">
        <v>705</v>
      </c>
      <c r="BH18" s="52" t="n">
        <v>718</v>
      </c>
      <c r="BI18" s="52" t="n">
        <v>730</v>
      </c>
      <c r="BJ18" s="52" t="n">
        <v>743</v>
      </c>
      <c r="BK18" s="52" t="n">
        <v>754</v>
      </c>
      <c r="BL18" s="52" t="n">
        <v>766</v>
      </c>
      <c r="BM18" s="52" t="n">
        <v>777</v>
      </c>
      <c r="BN18" s="52" t="n">
        <v>787</v>
      </c>
      <c r="BO18" s="52" t="n">
        <v>797</v>
      </c>
      <c r="BP18" s="52" t="n">
        <v>807</v>
      </c>
      <c r="BQ18" s="52" t="n">
        <v>816</v>
      </c>
      <c r="BR18" s="52" t="n">
        <v>825</v>
      </c>
      <c r="BS18" s="52" t="n">
        <v>834</v>
      </c>
      <c r="BT18" s="52" t="n">
        <v>842</v>
      </c>
      <c r="BU18" s="52" t="n">
        <v>851</v>
      </c>
      <c r="BV18" s="52" t="n">
        <v>859</v>
      </c>
      <c r="BW18" s="52" t="n">
        <v>867</v>
      </c>
      <c r="BX18" s="52" t="n">
        <v>876</v>
      </c>
      <c r="BY18" s="52" t="n">
        <v>883</v>
      </c>
      <c r="BZ18" s="52" t="n">
        <v>891</v>
      </c>
      <c r="CA18" s="52" t="n">
        <v>899</v>
      </c>
      <c r="CB18" s="52" t="n">
        <v>906</v>
      </c>
      <c r="CC18" s="52" t="n">
        <v>914</v>
      </c>
      <c r="CD18" s="52" t="n">
        <v>922</v>
      </c>
      <c r="CE18" s="52" t="n">
        <v>932</v>
      </c>
      <c r="CF18" s="52" t="n">
        <v>946</v>
      </c>
      <c r="CG18" s="52" t="n">
        <v>966</v>
      </c>
      <c r="CH18" s="52" t="n">
        <v>100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</row>
    <row r="19" s="52" customFormat="true" ht="12.75" hidden="false" customHeight="false" outlineLevel="0" collapsed="false">
      <c r="A19" s="52" t="s">
        <v>17</v>
      </c>
      <c r="B19" s="52" t="s">
        <v>3</v>
      </c>
      <c r="C19" s="52" t="n">
        <v>17</v>
      </c>
      <c r="D19" s="52" t="n">
        <v>0</v>
      </c>
      <c r="E19" s="52" t="n">
        <v>3</v>
      </c>
      <c r="F19" s="52" t="n">
        <v>10</v>
      </c>
      <c r="G19" s="52" t="n">
        <v>17</v>
      </c>
      <c r="H19" s="52" t="n">
        <v>25</v>
      </c>
      <c r="I19" s="52" t="n">
        <v>33</v>
      </c>
      <c r="J19" s="52" t="n">
        <v>43</v>
      </c>
      <c r="K19" s="52" t="n">
        <v>50</v>
      </c>
      <c r="L19" s="52" t="n">
        <v>59</v>
      </c>
      <c r="M19" s="52" t="n">
        <v>67</v>
      </c>
      <c r="N19" s="52" t="n">
        <v>76</v>
      </c>
      <c r="O19" s="52" t="n">
        <v>85</v>
      </c>
      <c r="P19" s="52" t="n">
        <v>94</v>
      </c>
      <c r="Q19" s="52" t="n">
        <v>104</v>
      </c>
      <c r="R19" s="52" t="n">
        <v>114</v>
      </c>
      <c r="S19" s="52" t="n">
        <v>124</v>
      </c>
      <c r="T19" s="52" t="n">
        <v>135</v>
      </c>
      <c r="U19" s="52" t="n">
        <v>145</v>
      </c>
      <c r="V19" s="52" t="n">
        <v>157</v>
      </c>
      <c r="W19" s="52" t="n">
        <v>168</v>
      </c>
      <c r="X19" s="52" t="n">
        <v>180</v>
      </c>
      <c r="Y19" s="52" t="n">
        <v>192</v>
      </c>
      <c r="Z19" s="52" t="n">
        <v>205</v>
      </c>
      <c r="AA19" s="52" t="n">
        <v>218</v>
      </c>
      <c r="AB19" s="52" t="n">
        <v>231</v>
      </c>
      <c r="AC19" s="52" t="n">
        <v>244</v>
      </c>
      <c r="AD19" s="52" t="n">
        <v>258</v>
      </c>
      <c r="AE19" s="52" t="n">
        <v>273</v>
      </c>
      <c r="AF19" s="52" t="n">
        <v>288</v>
      </c>
      <c r="AG19" s="52" t="n">
        <v>303</v>
      </c>
      <c r="AH19" s="52" t="n">
        <v>318</v>
      </c>
      <c r="AI19" s="52" t="n">
        <v>334</v>
      </c>
      <c r="AJ19" s="52" t="n">
        <v>351</v>
      </c>
      <c r="AK19" s="52" t="n">
        <v>367</v>
      </c>
      <c r="AL19" s="52" t="n">
        <v>385</v>
      </c>
      <c r="AM19" s="52" t="n">
        <v>402</v>
      </c>
      <c r="AN19" s="52" t="n">
        <v>420</v>
      </c>
      <c r="AO19" s="52" t="n">
        <v>439</v>
      </c>
      <c r="AP19" s="52" t="n">
        <v>458</v>
      </c>
      <c r="AQ19" s="52" t="n">
        <v>478</v>
      </c>
      <c r="AR19" s="52" t="n">
        <v>498</v>
      </c>
      <c r="AS19" s="52" t="n">
        <v>518</v>
      </c>
      <c r="AT19" s="52" t="n">
        <v>539</v>
      </c>
      <c r="AU19" s="52" t="n">
        <v>553</v>
      </c>
      <c r="AV19" s="52" t="n">
        <v>567</v>
      </c>
      <c r="AW19" s="52" t="n">
        <v>580</v>
      </c>
      <c r="AX19" s="52" t="n">
        <v>594</v>
      </c>
      <c r="AY19" s="52" t="n">
        <v>608</v>
      </c>
      <c r="AZ19" s="52" t="n">
        <v>622</v>
      </c>
      <c r="BA19" s="52" t="n">
        <v>636</v>
      </c>
      <c r="BB19" s="52" t="n">
        <v>650</v>
      </c>
      <c r="BC19" s="52" t="n">
        <v>664</v>
      </c>
      <c r="BD19" s="52" t="n">
        <v>678</v>
      </c>
      <c r="BE19" s="52" t="n">
        <v>691</v>
      </c>
      <c r="BF19" s="52" t="n">
        <v>705</v>
      </c>
      <c r="BG19" s="52" t="n">
        <v>718</v>
      </c>
      <c r="BH19" s="52" t="n">
        <v>730</v>
      </c>
      <c r="BI19" s="52" t="n">
        <v>743</v>
      </c>
      <c r="BJ19" s="52" t="n">
        <v>754</v>
      </c>
      <c r="BK19" s="52" t="n">
        <v>766</v>
      </c>
      <c r="BL19" s="52" t="n">
        <v>777</v>
      </c>
      <c r="BM19" s="52" t="n">
        <v>787</v>
      </c>
      <c r="BN19" s="52" t="n">
        <v>797</v>
      </c>
      <c r="BO19" s="52" t="n">
        <v>807</v>
      </c>
      <c r="BP19" s="52" t="n">
        <v>816</v>
      </c>
      <c r="BQ19" s="52" t="n">
        <v>825</v>
      </c>
      <c r="BR19" s="52" t="n">
        <v>834</v>
      </c>
      <c r="BS19" s="52" t="n">
        <v>842</v>
      </c>
      <c r="BT19" s="52" t="n">
        <v>851</v>
      </c>
      <c r="BU19" s="52" t="n">
        <v>859</v>
      </c>
      <c r="BV19" s="52" t="n">
        <v>867</v>
      </c>
      <c r="BW19" s="52" t="n">
        <v>876</v>
      </c>
      <c r="BX19" s="52" t="n">
        <v>883</v>
      </c>
      <c r="BY19" s="52" t="n">
        <v>891</v>
      </c>
      <c r="BZ19" s="52" t="n">
        <v>899</v>
      </c>
      <c r="CA19" s="52" t="n">
        <v>906</v>
      </c>
      <c r="CB19" s="52" t="n">
        <v>914</v>
      </c>
      <c r="CC19" s="52" t="n">
        <v>922</v>
      </c>
      <c r="CD19" s="52" t="n">
        <v>932</v>
      </c>
      <c r="CE19" s="52" t="n">
        <v>946</v>
      </c>
      <c r="CF19" s="52" t="n">
        <v>966</v>
      </c>
      <c r="CG19" s="52" t="n">
        <v>100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</row>
    <row r="20" s="52" customFormat="true" ht="12.75" hidden="false" customHeight="false" outlineLevel="0" collapsed="false">
      <c r="A20" s="52" t="s">
        <v>17</v>
      </c>
      <c r="B20" s="52" t="s">
        <v>3</v>
      </c>
      <c r="C20" s="52" t="n">
        <v>18</v>
      </c>
      <c r="D20" s="52" t="n">
        <v>0</v>
      </c>
      <c r="E20" s="52" t="n">
        <v>3</v>
      </c>
      <c r="F20" s="52" t="n">
        <v>10</v>
      </c>
      <c r="G20" s="52" t="n">
        <v>18</v>
      </c>
      <c r="H20" s="52" t="n">
        <v>26</v>
      </c>
      <c r="I20" s="52" t="n">
        <v>35</v>
      </c>
      <c r="J20" s="52" t="n">
        <v>44</v>
      </c>
      <c r="K20" s="52" t="n">
        <v>53</v>
      </c>
      <c r="L20" s="52" t="n">
        <v>61</v>
      </c>
      <c r="M20" s="52" t="n">
        <v>70</v>
      </c>
      <c r="N20" s="52" t="n">
        <v>79</v>
      </c>
      <c r="O20" s="52" t="n">
        <v>88</v>
      </c>
      <c r="P20" s="52" t="n">
        <v>98</v>
      </c>
      <c r="Q20" s="52" t="n">
        <v>108</v>
      </c>
      <c r="R20" s="52" t="n">
        <v>119</v>
      </c>
      <c r="S20" s="52" t="n">
        <v>129</v>
      </c>
      <c r="T20" s="52" t="n">
        <v>140</v>
      </c>
      <c r="U20" s="52" t="n">
        <v>152</v>
      </c>
      <c r="V20" s="52" t="n">
        <v>163</v>
      </c>
      <c r="W20" s="52" t="n">
        <v>175</v>
      </c>
      <c r="X20" s="52" t="n">
        <v>188</v>
      </c>
      <c r="Y20" s="52" t="n">
        <v>200</v>
      </c>
      <c r="Z20" s="52" t="n">
        <v>213</v>
      </c>
      <c r="AA20" s="52" t="n">
        <v>227</v>
      </c>
      <c r="AB20" s="52" t="n">
        <v>241</v>
      </c>
      <c r="AC20" s="52" t="n">
        <v>255</v>
      </c>
      <c r="AD20" s="52" t="n">
        <v>269</v>
      </c>
      <c r="AE20" s="52" t="n">
        <v>284</v>
      </c>
      <c r="AF20" s="52" t="n">
        <v>300</v>
      </c>
      <c r="AG20" s="52" t="n">
        <v>315</v>
      </c>
      <c r="AH20" s="52" t="n">
        <v>331</v>
      </c>
      <c r="AI20" s="52" t="n">
        <v>348</v>
      </c>
      <c r="AJ20" s="52" t="n">
        <v>365</v>
      </c>
      <c r="AK20" s="52" t="n">
        <v>382</v>
      </c>
      <c r="AL20" s="52" t="n">
        <v>400</v>
      </c>
      <c r="AM20" s="52" t="n">
        <v>419</v>
      </c>
      <c r="AN20" s="52" t="n">
        <v>438</v>
      </c>
      <c r="AO20" s="52" t="n">
        <v>457</v>
      </c>
      <c r="AP20" s="52" t="n">
        <v>477</v>
      </c>
      <c r="AQ20" s="52" t="n">
        <v>497</v>
      </c>
      <c r="AR20" s="52" t="n">
        <v>518</v>
      </c>
      <c r="AS20" s="52" t="n">
        <v>539</v>
      </c>
      <c r="AT20" s="52" t="n">
        <v>553</v>
      </c>
      <c r="AU20" s="52" t="n">
        <v>567</v>
      </c>
      <c r="AV20" s="52" t="n">
        <v>580</v>
      </c>
      <c r="AW20" s="52" t="n">
        <v>594</v>
      </c>
      <c r="AX20" s="52" t="n">
        <v>608</v>
      </c>
      <c r="AY20" s="52" t="n">
        <v>622</v>
      </c>
      <c r="AZ20" s="52" t="n">
        <v>636</v>
      </c>
      <c r="BA20" s="52" t="n">
        <v>650</v>
      </c>
      <c r="BB20" s="52" t="n">
        <v>664</v>
      </c>
      <c r="BC20" s="52" t="n">
        <v>678</v>
      </c>
      <c r="BD20" s="52" t="n">
        <v>691</v>
      </c>
      <c r="BE20" s="52" t="n">
        <v>705</v>
      </c>
      <c r="BF20" s="52" t="n">
        <v>718</v>
      </c>
      <c r="BG20" s="52" t="n">
        <v>730</v>
      </c>
      <c r="BH20" s="52" t="n">
        <v>743</v>
      </c>
      <c r="BI20" s="52" t="n">
        <v>754</v>
      </c>
      <c r="BJ20" s="52" t="n">
        <v>766</v>
      </c>
      <c r="BK20" s="52" t="n">
        <v>777</v>
      </c>
      <c r="BL20" s="52" t="n">
        <v>787</v>
      </c>
      <c r="BM20" s="52" t="n">
        <v>797</v>
      </c>
      <c r="BN20" s="52" t="n">
        <v>807</v>
      </c>
      <c r="BO20" s="52" t="n">
        <v>816</v>
      </c>
      <c r="BP20" s="52" t="n">
        <v>825</v>
      </c>
      <c r="BQ20" s="52" t="n">
        <v>834</v>
      </c>
      <c r="BR20" s="52" t="n">
        <v>842</v>
      </c>
      <c r="BS20" s="52" t="n">
        <v>851</v>
      </c>
      <c r="BT20" s="52" t="n">
        <v>859</v>
      </c>
      <c r="BU20" s="52" t="n">
        <v>867</v>
      </c>
      <c r="BV20" s="52" t="n">
        <v>876</v>
      </c>
      <c r="BW20" s="52" t="n">
        <v>883</v>
      </c>
      <c r="BX20" s="52" t="n">
        <v>891</v>
      </c>
      <c r="BY20" s="52" t="n">
        <v>899</v>
      </c>
      <c r="BZ20" s="52" t="n">
        <v>906</v>
      </c>
      <c r="CA20" s="52" t="n">
        <v>914</v>
      </c>
      <c r="CB20" s="52" t="n">
        <v>922</v>
      </c>
      <c r="CC20" s="52" t="n">
        <v>932</v>
      </c>
      <c r="CD20" s="52" t="n">
        <v>946</v>
      </c>
      <c r="CE20" s="52" t="n">
        <v>966</v>
      </c>
      <c r="CF20" s="52" t="n">
        <v>100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</row>
    <row r="21" s="52" customFormat="true" ht="12.75" hidden="false" customHeight="false" outlineLevel="0" collapsed="false">
      <c r="A21" s="52" t="s">
        <v>17</v>
      </c>
      <c r="B21" s="52" t="s">
        <v>3</v>
      </c>
      <c r="C21" s="52" t="n">
        <v>19</v>
      </c>
      <c r="D21" s="52" t="n">
        <v>0</v>
      </c>
      <c r="E21" s="52" t="n">
        <v>4</v>
      </c>
      <c r="F21" s="52" t="n">
        <v>11</v>
      </c>
      <c r="G21" s="52" t="n">
        <v>19</v>
      </c>
      <c r="H21" s="52" t="n">
        <v>27</v>
      </c>
      <c r="I21" s="52" t="n">
        <v>36</v>
      </c>
      <c r="J21" s="52" t="n">
        <v>46</v>
      </c>
      <c r="K21" s="52" t="n">
        <v>55</v>
      </c>
      <c r="L21" s="52" t="n">
        <v>64</v>
      </c>
      <c r="M21" s="52" t="n">
        <v>73</v>
      </c>
      <c r="N21" s="52" t="n">
        <v>83</v>
      </c>
      <c r="O21" s="52" t="n">
        <v>92</v>
      </c>
      <c r="P21" s="52" t="n">
        <v>103</v>
      </c>
      <c r="Q21" s="52" t="n">
        <v>113</v>
      </c>
      <c r="R21" s="52" t="n">
        <v>124</v>
      </c>
      <c r="S21" s="52" t="n">
        <v>135</v>
      </c>
      <c r="T21" s="52" t="n">
        <v>147</v>
      </c>
      <c r="U21" s="52" t="n">
        <v>158</v>
      </c>
      <c r="V21" s="52" t="n">
        <v>170</v>
      </c>
      <c r="W21" s="52" t="n">
        <v>183</v>
      </c>
      <c r="X21" s="52" t="n">
        <v>196</v>
      </c>
      <c r="Y21" s="52" t="n">
        <v>209</v>
      </c>
      <c r="Z21" s="52" t="n">
        <v>223</v>
      </c>
      <c r="AA21" s="52" t="n">
        <v>237</v>
      </c>
      <c r="AB21" s="52" t="n">
        <v>251</v>
      </c>
      <c r="AC21" s="52" t="n">
        <v>266</v>
      </c>
      <c r="AD21" s="52" t="n">
        <v>281</v>
      </c>
      <c r="AE21" s="52" t="n">
        <v>296</v>
      </c>
      <c r="AF21" s="52" t="n">
        <v>312</v>
      </c>
      <c r="AG21" s="52" t="n">
        <v>329</v>
      </c>
      <c r="AH21" s="52" t="n">
        <v>345</v>
      </c>
      <c r="AI21" s="52" t="n">
        <v>363</v>
      </c>
      <c r="AJ21" s="52" t="n">
        <v>380</v>
      </c>
      <c r="AK21" s="52" t="n">
        <v>398</v>
      </c>
      <c r="AL21" s="52" t="n">
        <v>417</v>
      </c>
      <c r="AM21" s="52" t="n">
        <v>436</v>
      </c>
      <c r="AN21" s="52" t="n">
        <v>456</v>
      </c>
      <c r="AO21" s="52" t="n">
        <v>476</v>
      </c>
      <c r="AP21" s="52" t="n">
        <v>496</v>
      </c>
      <c r="AQ21" s="52" t="n">
        <v>517</v>
      </c>
      <c r="AR21" s="52" t="n">
        <v>539</v>
      </c>
      <c r="AS21" s="52" t="n">
        <v>553</v>
      </c>
      <c r="AT21" s="52" t="n">
        <v>567</v>
      </c>
      <c r="AU21" s="52" t="n">
        <v>580</v>
      </c>
      <c r="AV21" s="52" t="n">
        <v>594</v>
      </c>
      <c r="AW21" s="52" t="n">
        <v>608</v>
      </c>
      <c r="AX21" s="52" t="n">
        <v>622</v>
      </c>
      <c r="AY21" s="52" t="n">
        <v>636</v>
      </c>
      <c r="AZ21" s="52" t="n">
        <v>650</v>
      </c>
      <c r="BA21" s="52" t="n">
        <v>664</v>
      </c>
      <c r="BB21" s="52" t="n">
        <v>678</v>
      </c>
      <c r="BC21" s="52" t="n">
        <v>691</v>
      </c>
      <c r="BD21" s="52" t="n">
        <v>705</v>
      </c>
      <c r="BE21" s="52" t="n">
        <v>718</v>
      </c>
      <c r="BF21" s="52" t="n">
        <v>730</v>
      </c>
      <c r="BG21" s="52" t="n">
        <v>743</v>
      </c>
      <c r="BH21" s="52" t="n">
        <v>754</v>
      </c>
      <c r="BI21" s="52" t="n">
        <v>766</v>
      </c>
      <c r="BJ21" s="52" t="n">
        <v>777</v>
      </c>
      <c r="BK21" s="52" t="n">
        <v>787</v>
      </c>
      <c r="BL21" s="52" t="n">
        <v>797</v>
      </c>
      <c r="BM21" s="52" t="n">
        <v>807</v>
      </c>
      <c r="BN21" s="52" t="n">
        <v>816</v>
      </c>
      <c r="BO21" s="52" t="n">
        <v>825</v>
      </c>
      <c r="BP21" s="52" t="n">
        <v>834</v>
      </c>
      <c r="BQ21" s="52" t="n">
        <v>842</v>
      </c>
      <c r="BR21" s="52" t="n">
        <v>851</v>
      </c>
      <c r="BS21" s="52" t="n">
        <v>859</v>
      </c>
      <c r="BT21" s="52" t="n">
        <v>867</v>
      </c>
      <c r="BU21" s="52" t="n">
        <v>876</v>
      </c>
      <c r="BV21" s="52" t="n">
        <v>883</v>
      </c>
      <c r="BW21" s="52" t="n">
        <v>891</v>
      </c>
      <c r="BX21" s="52" t="n">
        <v>899</v>
      </c>
      <c r="BY21" s="52" t="n">
        <v>906</v>
      </c>
      <c r="BZ21" s="52" t="n">
        <v>914</v>
      </c>
      <c r="CA21" s="52" t="n">
        <v>922</v>
      </c>
      <c r="CB21" s="52" t="n">
        <v>932</v>
      </c>
      <c r="CC21" s="52" t="n">
        <v>946</v>
      </c>
      <c r="CD21" s="52" t="n">
        <v>966</v>
      </c>
      <c r="CE21" s="52" t="n">
        <v>100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</row>
    <row r="22" s="52" customFormat="true" ht="12.75" hidden="false" customHeight="false" outlineLevel="0" collapsed="false">
      <c r="A22" s="52" t="s">
        <v>17</v>
      </c>
      <c r="B22" s="52" t="s">
        <v>3</v>
      </c>
      <c r="C22" s="52" t="n">
        <v>20</v>
      </c>
      <c r="D22" s="52" t="n">
        <v>0</v>
      </c>
      <c r="E22" s="52" t="n">
        <v>4</v>
      </c>
      <c r="F22" s="52" t="n">
        <v>11</v>
      </c>
      <c r="G22" s="52" t="n">
        <v>20</v>
      </c>
      <c r="H22" s="52" t="n">
        <v>28</v>
      </c>
      <c r="I22" s="52" t="n">
        <v>38</v>
      </c>
      <c r="J22" s="52" t="n">
        <v>48</v>
      </c>
      <c r="K22" s="52" t="n">
        <v>57</v>
      </c>
      <c r="L22" s="52" t="n">
        <v>67</v>
      </c>
      <c r="M22" s="52" t="n">
        <v>76</v>
      </c>
      <c r="N22" s="52" t="n">
        <v>86</v>
      </c>
      <c r="O22" s="52" t="n">
        <v>97</v>
      </c>
      <c r="P22" s="52" t="n">
        <v>107</v>
      </c>
      <c r="Q22" s="52" t="n">
        <v>118</v>
      </c>
      <c r="R22" s="52" t="n">
        <v>130</v>
      </c>
      <c r="S22" s="52" t="n">
        <v>141</v>
      </c>
      <c r="T22" s="52" t="n">
        <v>153</v>
      </c>
      <c r="U22" s="52" t="n">
        <v>165</v>
      </c>
      <c r="V22" s="52" t="n">
        <v>178</v>
      </c>
      <c r="W22" s="52" t="n">
        <v>191</v>
      </c>
      <c r="X22" s="52" t="n">
        <v>204</v>
      </c>
      <c r="Y22" s="52" t="n">
        <v>218</v>
      </c>
      <c r="Z22" s="52" t="n">
        <v>232</v>
      </c>
      <c r="AA22" s="52" t="n">
        <v>247</v>
      </c>
      <c r="AB22" s="52" t="n">
        <v>262</v>
      </c>
      <c r="AC22" s="52" t="n">
        <v>277</v>
      </c>
      <c r="AD22" s="52" t="n">
        <v>293</v>
      </c>
      <c r="AE22" s="52" t="n">
        <v>309</v>
      </c>
      <c r="AF22" s="52" t="n">
        <v>326</v>
      </c>
      <c r="AG22" s="52" t="n">
        <v>343</v>
      </c>
      <c r="AH22" s="52" t="n">
        <v>360</v>
      </c>
      <c r="AI22" s="52" t="n">
        <v>378</v>
      </c>
      <c r="AJ22" s="52" t="n">
        <v>396</v>
      </c>
      <c r="AK22" s="52" t="n">
        <v>415</v>
      </c>
      <c r="AL22" s="52" t="n">
        <v>434</v>
      </c>
      <c r="AM22" s="52" t="n">
        <v>454</v>
      </c>
      <c r="AN22" s="52" t="n">
        <v>475</v>
      </c>
      <c r="AO22" s="52" t="n">
        <v>496</v>
      </c>
      <c r="AP22" s="52" t="n">
        <v>517</v>
      </c>
      <c r="AQ22" s="52" t="n">
        <v>539</v>
      </c>
      <c r="AR22" s="52" t="n">
        <v>553</v>
      </c>
      <c r="AS22" s="52" t="n">
        <v>567</v>
      </c>
      <c r="AT22" s="52" t="n">
        <v>580</v>
      </c>
      <c r="AU22" s="52" t="n">
        <v>594</v>
      </c>
      <c r="AV22" s="52" t="n">
        <v>608</v>
      </c>
      <c r="AW22" s="52" t="n">
        <v>622</v>
      </c>
      <c r="AX22" s="52" t="n">
        <v>636</v>
      </c>
      <c r="AY22" s="52" t="n">
        <v>650</v>
      </c>
      <c r="AZ22" s="52" t="n">
        <v>664</v>
      </c>
      <c r="BA22" s="52" t="n">
        <v>678</v>
      </c>
      <c r="BB22" s="52" t="n">
        <v>691</v>
      </c>
      <c r="BC22" s="52" t="n">
        <v>705</v>
      </c>
      <c r="BD22" s="52" t="n">
        <v>718</v>
      </c>
      <c r="BE22" s="52" t="n">
        <v>730</v>
      </c>
      <c r="BF22" s="52" t="n">
        <v>743</v>
      </c>
      <c r="BG22" s="52" t="n">
        <v>754</v>
      </c>
      <c r="BH22" s="52" t="n">
        <v>766</v>
      </c>
      <c r="BI22" s="52" t="n">
        <v>777</v>
      </c>
      <c r="BJ22" s="52" t="n">
        <v>787</v>
      </c>
      <c r="BK22" s="52" t="n">
        <v>797</v>
      </c>
      <c r="BL22" s="52" t="n">
        <v>807</v>
      </c>
      <c r="BM22" s="52" t="n">
        <v>816</v>
      </c>
      <c r="BN22" s="52" t="n">
        <v>825</v>
      </c>
      <c r="BO22" s="52" t="n">
        <v>834</v>
      </c>
      <c r="BP22" s="52" t="n">
        <v>842</v>
      </c>
      <c r="BQ22" s="52" t="n">
        <v>851</v>
      </c>
      <c r="BR22" s="52" t="n">
        <v>859</v>
      </c>
      <c r="BS22" s="52" t="n">
        <v>867</v>
      </c>
      <c r="BT22" s="52" t="n">
        <v>876</v>
      </c>
      <c r="BU22" s="52" t="n">
        <v>883</v>
      </c>
      <c r="BV22" s="52" t="n">
        <v>891</v>
      </c>
      <c r="BW22" s="52" t="n">
        <v>899</v>
      </c>
      <c r="BX22" s="52" t="n">
        <v>906</v>
      </c>
      <c r="BY22" s="52" t="n">
        <v>914</v>
      </c>
      <c r="BZ22" s="52" t="n">
        <v>922</v>
      </c>
      <c r="CA22" s="52" t="n">
        <v>932</v>
      </c>
      <c r="CB22" s="52" t="n">
        <v>946</v>
      </c>
      <c r="CC22" s="52" t="n">
        <v>966</v>
      </c>
      <c r="CD22" s="52" t="n">
        <v>100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</row>
    <row r="23" s="52" customFormat="true" ht="12.75" hidden="false" customHeight="false" outlineLevel="0" collapsed="false">
      <c r="A23" s="52" t="s">
        <v>17</v>
      </c>
      <c r="B23" s="52" t="s">
        <v>3</v>
      </c>
      <c r="C23" s="52" t="n">
        <v>21</v>
      </c>
      <c r="D23" s="52" t="n">
        <v>0</v>
      </c>
      <c r="E23" s="52" t="n">
        <v>4</v>
      </c>
      <c r="F23" s="52" t="n">
        <v>12</v>
      </c>
      <c r="G23" s="52" t="n">
        <v>20</v>
      </c>
      <c r="H23" s="52" t="n">
        <v>29</v>
      </c>
      <c r="I23" s="52" t="n">
        <v>39</v>
      </c>
      <c r="J23" s="52" t="n">
        <v>51</v>
      </c>
      <c r="K23" s="52" t="n">
        <v>60</v>
      </c>
      <c r="L23" s="52" t="n">
        <v>70</v>
      </c>
      <c r="M23" s="52" t="n">
        <v>80</v>
      </c>
      <c r="N23" s="52" t="n">
        <v>90</v>
      </c>
      <c r="O23" s="52" t="n">
        <v>101</v>
      </c>
      <c r="P23" s="52" t="n">
        <v>112</v>
      </c>
      <c r="Q23" s="52" t="n">
        <v>124</v>
      </c>
      <c r="R23" s="52" t="n">
        <v>135</v>
      </c>
      <c r="S23" s="52" t="n">
        <v>147</v>
      </c>
      <c r="T23" s="52" t="n">
        <v>160</v>
      </c>
      <c r="U23" s="52" t="n">
        <v>173</v>
      </c>
      <c r="V23" s="52" t="n">
        <v>186</v>
      </c>
      <c r="W23" s="52" t="n">
        <v>199</v>
      </c>
      <c r="X23" s="52" t="n">
        <v>213</v>
      </c>
      <c r="Y23" s="52" t="n">
        <v>228</v>
      </c>
      <c r="Z23" s="52" t="n">
        <v>243</v>
      </c>
      <c r="AA23" s="52" t="n">
        <v>258</v>
      </c>
      <c r="AB23" s="52" t="n">
        <v>273</v>
      </c>
      <c r="AC23" s="52" t="n">
        <v>289</v>
      </c>
      <c r="AD23" s="52" t="n">
        <v>306</v>
      </c>
      <c r="AE23" s="52" t="n">
        <v>322</v>
      </c>
      <c r="AF23" s="52" t="n">
        <v>340</v>
      </c>
      <c r="AG23" s="52" t="n">
        <v>357</v>
      </c>
      <c r="AH23" s="52" t="n">
        <v>375</v>
      </c>
      <c r="AI23" s="52" t="n">
        <v>394</v>
      </c>
      <c r="AJ23" s="52" t="n">
        <v>413</v>
      </c>
      <c r="AK23" s="52" t="n">
        <v>433</v>
      </c>
      <c r="AL23" s="52" t="n">
        <v>453</v>
      </c>
      <c r="AM23" s="52" t="n">
        <v>474</v>
      </c>
      <c r="AN23" s="52" t="n">
        <v>495</v>
      </c>
      <c r="AO23" s="52" t="n">
        <v>517</v>
      </c>
      <c r="AP23" s="52" t="n">
        <v>539</v>
      </c>
      <c r="AQ23" s="52" t="n">
        <v>553</v>
      </c>
      <c r="AR23" s="52" t="n">
        <v>567</v>
      </c>
      <c r="AS23" s="52" t="n">
        <v>580</v>
      </c>
      <c r="AT23" s="52" t="n">
        <v>594</v>
      </c>
      <c r="AU23" s="52" t="n">
        <v>608</v>
      </c>
      <c r="AV23" s="52" t="n">
        <v>622</v>
      </c>
      <c r="AW23" s="52" t="n">
        <v>636</v>
      </c>
      <c r="AX23" s="52" t="n">
        <v>650</v>
      </c>
      <c r="AY23" s="52" t="n">
        <v>664</v>
      </c>
      <c r="AZ23" s="52" t="n">
        <v>678</v>
      </c>
      <c r="BA23" s="52" t="n">
        <v>691</v>
      </c>
      <c r="BB23" s="52" t="n">
        <v>705</v>
      </c>
      <c r="BC23" s="52" t="n">
        <v>718</v>
      </c>
      <c r="BD23" s="52" t="n">
        <v>730</v>
      </c>
      <c r="BE23" s="52" t="n">
        <v>743</v>
      </c>
      <c r="BF23" s="52" t="n">
        <v>754</v>
      </c>
      <c r="BG23" s="52" t="n">
        <v>766</v>
      </c>
      <c r="BH23" s="52" t="n">
        <v>777</v>
      </c>
      <c r="BI23" s="52" t="n">
        <v>787</v>
      </c>
      <c r="BJ23" s="52" t="n">
        <v>797</v>
      </c>
      <c r="BK23" s="52" t="n">
        <v>807</v>
      </c>
      <c r="BL23" s="52" t="n">
        <v>816</v>
      </c>
      <c r="BM23" s="52" t="n">
        <v>825</v>
      </c>
      <c r="BN23" s="52" t="n">
        <v>834</v>
      </c>
      <c r="BO23" s="52" t="n">
        <v>842</v>
      </c>
      <c r="BP23" s="52" t="n">
        <v>851</v>
      </c>
      <c r="BQ23" s="52" t="n">
        <v>859</v>
      </c>
      <c r="BR23" s="52" t="n">
        <v>867</v>
      </c>
      <c r="BS23" s="52" t="n">
        <v>876</v>
      </c>
      <c r="BT23" s="52" t="n">
        <v>883</v>
      </c>
      <c r="BU23" s="52" t="n">
        <v>891</v>
      </c>
      <c r="BV23" s="52" t="n">
        <v>899</v>
      </c>
      <c r="BW23" s="52" t="n">
        <v>906</v>
      </c>
      <c r="BX23" s="52" t="n">
        <v>914</v>
      </c>
      <c r="BY23" s="52" t="n">
        <v>922</v>
      </c>
      <c r="BZ23" s="52" t="n">
        <v>932</v>
      </c>
      <c r="CA23" s="52" t="n">
        <v>946</v>
      </c>
      <c r="CB23" s="52" t="n">
        <v>966</v>
      </c>
      <c r="CC23" s="52" t="n">
        <v>100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</row>
    <row r="24" s="52" customFormat="true" ht="12.75" hidden="false" customHeight="false" outlineLevel="0" collapsed="false">
      <c r="A24" s="52" t="s">
        <v>17</v>
      </c>
      <c r="B24" s="52" t="s">
        <v>3</v>
      </c>
      <c r="C24" s="52" t="n">
        <v>22</v>
      </c>
      <c r="D24" s="52" t="n">
        <v>0</v>
      </c>
      <c r="E24" s="52" t="n">
        <v>4</v>
      </c>
      <c r="F24" s="52" t="n">
        <v>12</v>
      </c>
      <c r="G24" s="52" t="n">
        <v>21</v>
      </c>
      <c r="H24" s="52" t="n">
        <v>31</v>
      </c>
      <c r="I24" s="52" t="n">
        <v>41</v>
      </c>
      <c r="J24" s="52" t="n">
        <v>53</v>
      </c>
      <c r="K24" s="52" t="n">
        <v>63</v>
      </c>
      <c r="L24" s="52" t="n">
        <v>73</v>
      </c>
      <c r="M24" s="52" t="n">
        <v>84</v>
      </c>
      <c r="N24" s="52" t="n">
        <v>95</v>
      </c>
      <c r="O24" s="52" t="n">
        <v>106</v>
      </c>
      <c r="P24" s="52" t="n">
        <v>117</v>
      </c>
      <c r="Q24" s="52" t="n">
        <v>129</v>
      </c>
      <c r="R24" s="52" t="n">
        <v>142</v>
      </c>
      <c r="S24" s="52" t="n">
        <v>154</v>
      </c>
      <c r="T24" s="52" t="n">
        <v>167</v>
      </c>
      <c r="U24" s="52" t="n">
        <v>181</v>
      </c>
      <c r="V24" s="52" t="n">
        <v>194</v>
      </c>
      <c r="W24" s="52" t="n">
        <v>208</v>
      </c>
      <c r="X24" s="52" t="n">
        <v>223</v>
      </c>
      <c r="Y24" s="52" t="n">
        <v>238</v>
      </c>
      <c r="Z24" s="52" t="n">
        <v>253</v>
      </c>
      <c r="AA24" s="52" t="n">
        <v>269</v>
      </c>
      <c r="AB24" s="52" t="n">
        <v>285</v>
      </c>
      <c r="AC24" s="52" t="n">
        <v>302</v>
      </c>
      <c r="AD24" s="52" t="n">
        <v>319</v>
      </c>
      <c r="AE24" s="52" t="n">
        <v>336</v>
      </c>
      <c r="AF24" s="52" t="n">
        <v>354</v>
      </c>
      <c r="AG24" s="52" t="n">
        <v>373</v>
      </c>
      <c r="AH24" s="52" t="n">
        <v>392</v>
      </c>
      <c r="AI24" s="52" t="n">
        <v>411</v>
      </c>
      <c r="AJ24" s="52" t="n">
        <v>431</v>
      </c>
      <c r="AK24" s="52" t="n">
        <v>452</v>
      </c>
      <c r="AL24" s="52" t="n">
        <v>473</v>
      </c>
      <c r="AM24" s="52" t="n">
        <v>494</v>
      </c>
      <c r="AN24" s="52" t="n">
        <v>516</v>
      </c>
      <c r="AO24" s="52" t="n">
        <v>539</v>
      </c>
      <c r="AP24" s="52" t="n">
        <v>553</v>
      </c>
      <c r="AQ24" s="52" t="n">
        <v>567</v>
      </c>
      <c r="AR24" s="52" t="n">
        <v>580</v>
      </c>
      <c r="AS24" s="52" t="n">
        <v>594</v>
      </c>
      <c r="AT24" s="52" t="n">
        <v>608</v>
      </c>
      <c r="AU24" s="52" t="n">
        <v>622</v>
      </c>
      <c r="AV24" s="52" t="n">
        <v>636</v>
      </c>
      <c r="AW24" s="52" t="n">
        <v>650</v>
      </c>
      <c r="AX24" s="52" t="n">
        <v>664</v>
      </c>
      <c r="AY24" s="52" t="n">
        <v>678</v>
      </c>
      <c r="AZ24" s="52" t="n">
        <v>691</v>
      </c>
      <c r="BA24" s="52" t="n">
        <v>705</v>
      </c>
      <c r="BB24" s="52" t="n">
        <v>718</v>
      </c>
      <c r="BC24" s="52" t="n">
        <v>730</v>
      </c>
      <c r="BD24" s="52" t="n">
        <v>743</v>
      </c>
      <c r="BE24" s="52" t="n">
        <v>754</v>
      </c>
      <c r="BF24" s="52" t="n">
        <v>766</v>
      </c>
      <c r="BG24" s="52" t="n">
        <v>777</v>
      </c>
      <c r="BH24" s="52" t="n">
        <v>787</v>
      </c>
      <c r="BI24" s="52" t="n">
        <v>797</v>
      </c>
      <c r="BJ24" s="52" t="n">
        <v>807</v>
      </c>
      <c r="BK24" s="52" t="n">
        <v>816</v>
      </c>
      <c r="BL24" s="52" t="n">
        <v>825</v>
      </c>
      <c r="BM24" s="52" t="n">
        <v>834</v>
      </c>
      <c r="BN24" s="52" t="n">
        <v>842</v>
      </c>
      <c r="BO24" s="52" t="n">
        <v>851</v>
      </c>
      <c r="BP24" s="52" t="n">
        <v>859</v>
      </c>
      <c r="BQ24" s="52" t="n">
        <v>867</v>
      </c>
      <c r="BR24" s="52" t="n">
        <v>876</v>
      </c>
      <c r="BS24" s="52" t="n">
        <v>883</v>
      </c>
      <c r="BT24" s="52" t="n">
        <v>891</v>
      </c>
      <c r="BU24" s="52" t="n">
        <v>899</v>
      </c>
      <c r="BV24" s="52" t="n">
        <v>906</v>
      </c>
      <c r="BW24" s="52" t="n">
        <v>914</v>
      </c>
      <c r="BX24" s="52" t="n">
        <v>922</v>
      </c>
      <c r="BY24" s="52" t="n">
        <v>932</v>
      </c>
      <c r="BZ24" s="52" t="n">
        <v>946</v>
      </c>
      <c r="CA24" s="52" t="n">
        <v>966</v>
      </c>
      <c r="CB24" s="52" t="n">
        <v>100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</row>
    <row r="25" s="52" customFormat="true" ht="12.75" hidden="false" customHeight="false" outlineLevel="0" collapsed="false">
      <c r="A25" s="52" t="s">
        <v>17</v>
      </c>
      <c r="B25" s="52" t="s">
        <v>3</v>
      </c>
      <c r="C25" s="52" t="n">
        <v>23</v>
      </c>
      <c r="D25" s="52" t="n">
        <v>0</v>
      </c>
      <c r="E25" s="52" t="n">
        <v>4</v>
      </c>
      <c r="F25" s="52" t="n">
        <v>13</v>
      </c>
      <c r="G25" s="52" t="n">
        <v>22</v>
      </c>
      <c r="H25" s="52" t="n">
        <v>32</v>
      </c>
      <c r="I25" s="52" t="n">
        <v>43</v>
      </c>
      <c r="J25" s="52" t="n">
        <v>56</v>
      </c>
      <c r="K25" s="52" t="n">
        <v>66</v>
      </c>
      <c r="L25" s="52" t="n">
        <v>77</v>
      </c>
      <c r="M25" s="52" t="n">
        <v>88</v>
      </c>
      <c r="N25" s="52" t="n">
        <v>99</v>
      </c>
      <c r="O25" s="52" t="n">
        <v>111</v>
      </c>
      <c r="P25" s="52" t="n">
        <v>123</v>
      </c>
      <c r="Q25" s="52" t="n">
        <v>135</v>
      </c>
      <c r="R25" s="52" t="n">
        <v>148</v>
      </c>
      <c r="S25" s="52" t="n">
        <v>161</v>
      </c>
      <c r="T25" s="52" t="n">
        <v>175</v>
      </c>
      <c r="U25" s="52" t="n">
        <v>189</v>
      </c>
      <c r="V25" s="52" t="n">
        <v>203</v>
      </c>
      <c r="W25" s="52" t="n">
        <v>218</v>
      </c>
      <c r="X25" s="52" t="n">
        <v>233</v>
      </c>
      <c r="Y25" s="52" t="n">
        <v>249</v>
      </c>
      <c r="Z25" s="52" t="n">
        <v>265</v>
      </c>
      <c r="AA25" s="52" t="n">
        <v>281</v>
      </c>
      <c r="AB25" s="52" t="n">
        <v>298</v>
      </c>
      <c r="AC25" s="52" t="n">
        <v>315</v>
      </c>
      <c r="AD25" s="52" t="n">
        <v>333</v>
      </c>
      <c r="AE25" s="52" t="n">
        <v>351</v>
      </c>
      <c r="AF25" s="52" t="n">
        <v>370</v>
      </c>
      <c r="AG25" s="52" t="n">
        <v>389</v>
      </c>
      <c r="AH25" s="52" t="n">
        <v>409</v>
      </c>
      <c r="AI25" s="52" t="n">
        <v>429</v>
      </c>
      <c r="AJ25" s="52" t="n">
        <v>450</v>
      </c>
      <c r="AK25" s="52" t="n">
        <v>471</v>
      </c>
      <c r="AL25" s="52" t="n">
        <v>493</v>
      </c>
      <c r="AM25" s="52" t="n">
        <v>516</v>
      </c>
      <c r="AN25" s="52" t="n">
        <v>539</v>
      </c>
      <c r="AO25" s="52" t="n">
        <v>553</v>
      </c>
      <c r="AP25" s="52" t="n">
        <v>567</v>
      </c>
      <c r="AQ25" s="52" t="n">
        <v>580</v>
      </c>
      <c r="AR25" s="52" t="n">
        <v>594</v>
      </c>
      <c r="AS25" s="52" t="n">
        <v>608</v>
      </c>
      <c r="AT25" s="52" t="n">
        <v>622</v>
      </c>
      <c r="AU25" s="52" t="n">
        <v>636</v>
      </c>
      <c r="AV25" s="52" t="n">
        <v>650</v>
      </c>
      <c r="AW25" s="52" t="n">
        <v>664</v>
      </c>
      <c r="AX25" s="52" t="n">
        <v>678</v>
      </c>
      <c r="AY25" s="52" t="n">
        <v>691</v>
      </c>
      <c r="AZ25" s="52" t="n">
        <v>705</v>
      </c>
      <c r="BA25" s="52" t="n">
        <v>718</v>
      </c>
      <c r="BB25" s="52" t="n">
        <v>730</v>
      </c>
      <c r="BC25" s="52" t="n">
        <v>743</v>
      </c>
      <c r="BD25" s="52" t="n">
        <v>754</v>
      </c>
      <c r="BE25" s="52" t="n">
        <v>766</v>
      </c>
      <c r="BF25" s="52" t="n">
        <v>777</v>
      </c>
      <c r="BG25" s="52" t="n">
        <v>787</v>
      </c>
      <c r="BH25" s="52" t="n">
        <v>797</v>
      </c>
      <c r="BI25" s="52" t="n">
        <v>807</v>
      </c>
      <c r="BJ25" s="52" t="n">
        <v>816</v>
      </c>
      <c r="BK25" s="52" t="n">
        <v>825</v>
      </c>
      <c r="BL25" s="52" t="n">
        <v>834</v>
      </c>
      <c r="BM25" s="52" t="n">
        <v>842</v>
      </c>
      <c r="BN25" s="52" t="n">
        <v>851</v>
      </c>
      <c r="BO25" s="52" t="n">
        <v>859</v>
      </c>
      <c r="BP25" s="52" t="n">
        <v>867</v>
      </c>
      <c r="BQ25" s="52" t="n">
        <v>876</v>
      </c>
      <c r="BR25" s="52" t="n">
        <v>883</v>
      </c>
      <c r="BS25" s="52" t="n">
        <v>891</v>
      </c>
      <c r="BT25" s="52" t="n">
        <v>899</v>
      </c>
      <c r="BU25" s="52" t="n">
        <v>906</v>
      </c>
      <c r="BV25" s="52" t="n">
        <v>914</v>
      </c>
      <c r="BW25" s="52" t="n">
        <v>922</v>
      </c>
      <c r="BX25" s="52" t="n">
        <v>932</v>
      </c>
      <c r="BY25" s="52" t="n">
        <v>946</v>
      </c>
      <c r="BZ25" s="52" t="n">
        <v>966</v>
      </c>
      <c r="CA25" s="52" t="n">
        <v>100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</row>
    <row r="26" s="52" customFormat="true" ht="12.75" hidden="false" customHeight="false" outlineLevel="0" collapsed="false">
      <c r="A26" s="52" t="s">
        <v>17</v>
      </c>
      <c r="B26" s="52" t="s">
        <v>3</v>
      </c>
      <c r="C26" s="52" t="n">
        <v>24</v>
      </c>
      <c r="D26" s="52" t="n">
        <v>0</v>
      </c>
      <c r="E26" s="52" t="n">
        <v>4</v>
      </c>
      <c r="F26" s="52" t="n">
        <v>14</v>
      </c>
      <c r="G26" s="52" t="n">
        <v>24</v>
      </c>
      <c r="H26" s="52" t="n">
        <v>34</v>
      </c>
      <c r="I26" s="52" t="n">
        <v>45</v>
      </c>
      <c r="J26" s="52" t="n">
        <v>58</v>
      </c>
      <c r="K26" s="52" t="n">
        <v>69</v>
      </c>
      <c r="L26" s="52" t="n">
        <v>80</v>
      </c>
      <c r="M26" s="52" t="n">
        <v>92</v>
      </c>
      <c r="N26" s="52" t="n">
        <v>104</v>
      </c>
      <c r="O26" s="52" t="n">
        <v>116</v>
      </c>
      <c r="P26" s="52" t="n">
        <v>129</v>
      </c>
      <c r="Q26" s="52" t="n">
        <v>142</v>
      </c>
      <c r="R26" s="52" t="n">
        <v>155</v>
      </c>
      <c r="S26" s="52" t="n">
        <v>169</v>
      </c>
      <c r="T26" s="52" t="n">
        <v>183</v>
      </c>
      <c r="U26" s="52" t="n">
        <v>198</v>
      </c>
      <c r="V26" s="52" t="n">
        <v>213</v>
      </c>
      <c r="W26" s="52" t="n">
        <v>228</v>
      </c>
      <c r="X26" s="52" t="n">
        <v>244</v>
      </c>
      <c r="Y26" s="52" t="n">
        <v>260</v>
      </c>
      <c r="Z26" s="52" t="n">
        <v>277</v>
      </c>
      <c r="AA26" s="52" t="n">
        <v>294</v>
      </c>
      <c r="AB26" s="52" t="n">
        <v>311</v>
      </c>
      <c r="AC26" s="52" t="n">
        <v>330</v>
      </c>
      <c r="AD26" s="52" t="n">
        <v>348</v>
      </c>
      <c r="AE26" s="52" t="n">
        <v>367</v>
      </c>
      <c r="AF26" s="52" t="n">
        <v>387</v>
      </c>
      <c r="AG26" s="52" t="n">
        <v>407</v>
      </c>
      <c r="AH26" s="52" t="n">
        <v>427</v>
      </c>
      <c r="AI26" s="52" t="n">
        <v>449</v>
      </c>
      <c r="AJ26" s="52" t="n">
        <v>470</v>
      </c>
      <c r="AK26" s="52" t="n">
        <v>493</v>
      </c>
      <c r="AL26" s="52" t="n">
        <v>516</v>
      </c>
      <c r="AM26" s="52" t="n">
        <v>539</v>
      </c>
      <c r="AN26" s="52" t="n">
        <v>553</v>
      </c>
      <c r="AO26" s="52" t="n">
        <v>567</v>
      </c>
      <c r="AP26" s="52" t="n">
        <v>580</v>
      </c>
      <c r="AQ26" s="52" t="n">
        <v>594</v>
      </c>
      <c r="AR26" s="52" t="n">
        <v>608</v>
      </c>
      <c r="AS26" s="52" t="n">
        <v>622</v>
      </c>
      <c r="AT26" s="52" t="n">
        <v>636</v>
      </c>
      <c r="AU26" s="52" t="n">
        <v>650</v>
      </c>
      <c r="AV26" s="52" t="n">
        <v>664</v>
      </c>
      <c r="AW26" s="52" t="n">
        <v>678</v>
      </c>
      <c r="AX26" s="52" t="n">
        <v>691</v>
      </c>
      <c r="AY26" s="52" t="n">
        <v>705</v>
      </c>
      <c r="AZ26" s="52" t="n">
        <v>718</v>
      </c>
      <c r="BA26" s="52" t="n">
        <v>730</v>
      </c>
      <c r="BB26" s="52" t="n">
        <v>743</v>
      </c>
      <c r="BC26" s="52" t="n">
        <v>754</v>
      </c>
      <c r="BD26" s="52" t="n">
        <v>766</v>
      </c>
      <c r="BE26" s="52" t="n">
        <v>777</v>
      </c>
      <c r="BF26" s="52" t="n">
        <v>787</v>
      </c>
      <c r="BG26" s="52" t="n">
        <v>797</v>
      </c>
      <c r="BH26" s="52" t="n">
        <v>807</v>
      </c>
      <c r="BI26" s="52" t="n">
        <v>816</v>
      </c>
      <c r="BJ26" s="52" t="n">
        <v>825</v>
      </c>
      <c r="BK26" s="52" t="n">
        <v>834</v>
      </c>
      <c r="BL26" s="52" t="n">
        <v>842</v>
      </c>
      <c r="BM26" s="52" t="n">
        <v>851</v>
      </c>
      <c r="BN26" s="52" t="n">
        <v>859</v>
      </c>
      <c r="BO26" s="52" t="n">
        <v>867</v>
      </c>
      <c r="BP26" s="52" t="n">
        <v>876</v>
      </c>
      <c r="BQ26" s="52" t="n">
        <v>883</v>
      </c>
      <c r="BR26" s="52" t="n">
        <v>891</v>
      </c>
      <c r="BS26" s="52" t="n">
        <v>899</v>
      </c>
      <c r="BT26" s="52" t="n">
        <v>906</v>
      </c>
      <c r="BU26" s="52" t="n">
        <v>914</v>
      </c>
      <c r="BV26" s="52" t="n">
        <v>922</v>
      </c>
      <c r="BW26" s="52" t="n">
        <v>932</v>
      </c>
      <c r="BX26" s="52" t="n">
        <v>946</v>
      </c>
      <c r="BY26" s="52" t="n">
        <v>966</v>
      </c>
      <c r="BZ26" s="52" t="n">
        <v>100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</row>
    <row r="27" s="52" customFormat="true" ht="12.75" hidden="false" customHeight="false" outlineLevel="0" collapsed="false">
      <c r="A27" s="52" t="s">
        <v>17</v>
      </c>
      <c r="B27" s="52" t="s">
        <v>3</v>
      </c>
      <c r="C27" s="52" t="n">
        <v>25</v>
      </c>
      <c r="D27" s="52" t="n">
        <v>0</v>
      </c>
      <c r="E27" s="52" t="n">
        <v>5</v>
      </c>
      <c r="F27" s="52" t="n">
        <v>14</v>
      </c>
      <c r="G27" s="52" t="n">
        <v>25</v>
      </c>
      <c r="H27" s="52" t="n">
        <v>36</v>
      </c>
      <c r="I27" s="52" t="n">
        <v>48</v>
      </c>
      <c r="J27" s="52" t="n">
        <v>61</v>
      </c>
      <c r="K27" s="52" t="n">
        <v>73</v>
      </c>
      <c r="L27" s="52" t="n">
        <v>84</v>
      </c>
      <c r="M27" s="52" t="n">
        <v>96</v>
      </c>
      <c r="N27" s="52" t="n">
        <v>109</v>
      </c>
      <c r="O27" s="52" t="n">
        <v>122</v>
      </c>
      <c r="P27" s="52" t="n">
        <v>135</v>
      </c>
      <c r="Q27" s="52" t="n">
        <v>149</v>
      </c>
      <c r="R27" s="52" t="n">
        <v>162</v>
      </c>
      <c r="S27" s="52" t="n">
        <v>177</v>
      </c>
      <c r="T27" s="52" t="n">
        <v>192</v>
      </c>
      <c r="U27" s="52" t="n">
        <v>207</v>
      </c>
      <c r="V27" s="52" t="n">
        <v>223</v>
      </c>
      <c r="W27" s="52" t="n">
        <v>239</v>
      </c>
      <c r="X27" s="52" t="n">
        <v>255</v>
      </c>
      <c r="Y27" s="52" t="n">
        <v>272</v>
      </c>
      <c r="Z27" s="52" t="n">
        <v>290</v>
      </c>
      <c r="AA27" s="52" t="n">
        <v>307</v>
      </c>
      <c r="AB27" s="52" t="n">
        <v>326</v>
      </c>
      <c r="AC27" s="52" t="n">
        <v>345</v>
      </c>
      <c r="AD27" s="52" t="n">
        <v>364</v>
      </c>
      <c r="AE27" s="52" t="n">
        <v>384</v>
      </c>
      <c r="AF27" s="52" t="n">
        <v>404</v>
      </c>
      <c r="AG27" s="52" t="n">
        <v>425</v>
      </c>
      <c r="AH27" s="52" t="n">
        <v>447</v>
      </c>
      <c r="AI27" s="52" t="n">
        <v>469</v>
      </c>
      <c r="AJ27" s="52" t="n">
        <v>492</v>
      </c>
      <c r="AK27" s="52" t="n">
        <v>515</v>
      </c>
      <c r="AL27" s="52" t="n">
        <v>539</v>
      </c>
      <c r="AM27" s="52" t="n">
        <v>553</v>
      </c>
      <c r="AN27" s="52" t="n">
        <v>567</v>
      </c>
      <c r="AO27" s="52" t="n">
        <v>580</v>
      </c>
      <c r="AP27" s="52" t="n">
        <v>594</v>
      </c>
      <c r="AQ27" s="52" t="n">
        <v>608</v>
      </c>
      <c r="AR27" s="52" t="n">
        <v>622</v>
      </c>
      <c r="AS27" s="52" t="n">
        <v>636</v>
      </c>
      <c r="AT27" s="52" t="n">
        <v>650</v>
      </c>
      <c r="AU27" s="52" t="n">
        <v>664</v>
      </c>
      <c r="AV27" s="52" t="n">
        <v>678</v>
      </c>
      <c r="AW27" s="52" t="n">
        <v>691</v>
      </c>
      <c r="AX27" s="52" t="n">
        <v>705</v>
      </c>
      <c r="AY27" s="52" t="n">
        <v>718</v>
      </c>
      <c r="AZ27" s="52" t="n">
        <v>730</v>
      </c>
      <c r="BA27" s="52" t="n">
        <v>743</v>
      </c>
      <c r="BB27" s="52" t="n">
        <v>754</v>
      </c>
      <c r="BC27" s="52" t="n">
        <v>766</v>
      </c>
      <c r="BD27" s="52" t="n">
        <v>777</v>
      </c>
      <c r="BE27" s="52" t="n">
        <v>787</v>
      </c>
      <c r="BF27" s="52" t="n">
        <v>797</v>
      </c>
      <c r="BG27" s="52" t="n">
        <v>807</v>
      </c>
      <c r="BH27" s="52" t="n">
        <v>816</v>
      </c>
      <c r="BI27" s="52" t="n">
        <v>825</v>
      </c>
      <c r="BJ27" s="52" t="n">
        <v>834</v>
      </c>
      <c r="BK27" s="52" t="n">
        <v>842</v>
      </c>
      <c r="BL27" s="52" t="n">
        <v>851</v>
      </c>
      <c r="BM27" s="52" t="n">
        <v>859</v>
      </c>
      <c r="BN27" s="52" t="n">
        <v>867</v>
      </c>
      <c r="BO27" s="52" t="n">
        <v>876</v>
      </c>
      <c r="BP27" s="52" t="n">
        <v>883</v>
      </c>
      <c r="BQ27" s="52" t="n">
        <v>891</v>
      </c>
      <c r="BR27" s="52" t="n">
        <v>899</v>
      </c>
      <c r="BS27" s="52" t="n">
        <v>906</v>
      </c>
      <c r="BT27" s="52" t="n">
        <v>914</v>
      </c>
      <c r="BU27" s="52" t="n">
        <v>922</v>
      </c>
      <c r="BV27" s="52" t="n">
        <v>932</v>
      </c>
      <c r="BW27" s="52" t="n">
        <v>946</v>
      </c>
      <c r="BX27" s="52" t="n">
        <v>966</v>
      </c>
      <c r="BY27" s="52" t="n">
        <v>100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</row>
    <row r="28" s="52" customFormat="true" ht="12.75" hidden="false" customHeight="false" outlineLevel="0" collapsed="false">
      <c r="A28" s="52" t="s">
        <v>17</v>
      </c>
      <c r="B28" s="52" t="s">
        <v>3</v>
      </c>
      <c r="C28" s="52" t="n">
        <v>26</v>
      </c>
      <c r="D28" s="52" t="n">
        <v>0</v>
      </c>
      <c r="E28" s="52" t="n">
        <v>5</v>
      </c>
      <c r="F28" s="52" t="n">
        <v>15</v>
      </c>
      <c r="G28" s="52" t="n">
        <v>26</v>
      </c>
      <c r="H28" s="52" t="n">
        <v>37</v>
      </c>
      <c r="I28" s="52" t="n">
        <v>50</v>
      </c>
      <c r="J28" s="52" t="n">
        <v>64</v>
      </c>
      <c r="K28" s="52" t="n">
        <v>76</v>
      </c>
      <c r="L28" s="52" t="n">
        <v>88</v>
      </c>
      <c r="M28" s="52" t="n">
        <v>101</v>
      </c>
      <c r="N28" s="52" t="n">
        <v>114</v>
      </c>
      <c r="O28" s="52" t="n">
        <v>128</v>
      </c>
      <c r="P28" s="52" t="n">
        <v>141</v>
      </c>
      <c r="Q28" s="52" t="n">
        <v>156</v>
      </c>
      <c r="R28" s="52" t="n">
        <v>170</v>
      </c>
      <c r="S28" s="52" t="n">
        <v>185</v>
      </c>
      <c r="T28" s="52" t="n">
        <v>201</v>
      </c>
      <c r="U28" s="52" t="n">
        <v>217</v>
      </c>
      <c r="V28" s="52" t="n">
        <v>233</v>
      </c>
      <c r="W28" s="52" t="n">
        <v>250</v>
      </c>
      <c r="X28" s="52" t="n">
        <v>267</v>
      </c>
      <c r="Y28" s="52" t="n">
        <v>285</v>
      </c>
      <c r="Z28" s="52" t="n">
        <v>303</v>
      </c>
      <c r="AA28" s="52" t="n">
        <v>322</v>
      </c>
      <c r="AB28" s="52" t="n">
        <v>341</v>
      </c>
      <c r="AC28" s="52" t="n">
        <v>361</v>
      </c>
      <c r="AD28" s="52" t="n">
        <v>381</v>
      </c>
      <c r="AE28" s="52" t="n">
        <v>402</v>
      </c>
      <c r="AF28" s="52" t="n">
        <v>423</v>
      </c>
      <c r="AG28" s="52" t="n">
        <v>445</v>
      </c>
      <c r="AH28" s="52" t="n">
        <v>468</v>
      </c>
      <c r="AI28" s="52" t="n">
        <v>491</v>
      </c>
      <c r="AJ28" s="52" t="n">
        <v>515</v>
      </c>
      <c r="AK28" s="52" t="n">
        <v>539</v>
      </c>
      <c r="AL28" s="52" t="n">
        <v>553</v>
      </c>
      <c r="AM28" s="52" t="n">
        <v>567</v>
      </c>
      <c r="AN28" s="52" t="n">
        <v>580</v>
      </c>
      <c r="AO28" s="52" t="n">
        <v>594</v>
      </c>
      <c r="AP28" s="52" t="n">
        <v>608</v>
      </c>
      <c r="AQ28" s="52" t="n">
        <v>622</v>
      </c>
      <c r="AR28" s="52" t="n">
        <v>636</v>
      </c>
      <c r="AS28" s="52" t="n">
        <v>650</v>
      </c>
      <c r="AT28" s="52" t="n">
        <v>664</v>
      </c>
      <c r="AU28" s="52" t="n">
        <v>678</v>
      </c>
      <c r="AV28" s="52" t="n">
        <v>691</v>
      </c>
      <c r="AW28" s="52" t="n">
        <v>705</v>
      </c>
      <c r="AX28" s="52" t="n">
        <v>718</v>
      </c>
      <c r="AY28" s="52" t="n">
        <v>730</v>
      </c>
      <c r="AZ28" s="52" t="n">
        <v>743</v>
      </c>
      <c r="BA28" s="52" t="n">
        <v>754</v>
      </c>
      <c r="BB28" s="52" t="n">
        <v>766</v>
      </c>
      <c r="BC28" s="52" t="n">
        <v>777</v>
      </c>
      <c r="BD28" s="52" t="n">
        <v>787</v>
      </c>
      <c r="BE28" s="52" t="n">
        <v>797</v>
      </c>
      <c r="BF28" s="52" t="n">
        <v>807</v>
      </c>
      <c r="BG28" s="52" t="n">
        <v>816</v>
      </c>
      <c r="BH28" s="52" t="n">
        <v>825</v>
      </c>
      <c r="BI28" s="52" t="n">
        <v>834</v>
      </c>
      <c r="BJ28" s="52" t="n">
        <v>842</v>
      </c>
      <c r="BK28" s="52" t="n">
        <v>851</v>
      </c>
      <c r="BL28" s="52" t="n">
        <v>859</v>
      </c>
      <c r="BM28" s="52" t="n">
        <v>867</v>
      </c>
      <c r="BN28" s="52" t="n">
        <v>876</v>
      </c>
      <c r="BO28" s="52" t="n">
        <v>883</v>
      </c>
      <c r="BP28" s="52" t="n">
        <v>891</v>
      </c>
      <c r="BQ28" s="52" t="n">
        <v>899</v>
      </c>
      <c r="BR28" s="52" t="n">
        <v>906</v>
      </c>
      <c r="BS28" s="52" t="n">
        <v>914</v>
      </c>
      <c r="BT28" s="52" t="n">
        <v>922</v>
      </c>
      <c r="BU28" s="52" t="n">
        <v>932</v>
      </c>
      <c r="BV28" s="52" t="n">
        <v>946</v>
      </c>
      <c r="BW28" s="52" t="n">
        <v>966</v>
      </c>
      <c r="BX28" s="52" t="n">
        <v>100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</row>
    <row r="29" s="52" customFormat="true" ht="12.75" hidden="false" customHeight="false" outlineLevel="0" collapsed="false">
      <c r="A29" s="52" t="s">
        <v>17</v>
      </c>
      <c r="B29" s="52" t="s">
        <v>3</v>
      </c>
      <c r="C29" s="52" t="n">
        <v>27</v>
      </c>
      <c r="D29" s="52" t="n">
        <v>0</v>
      </c>
      <c r="E29" s="52" t="n">
        <v>5</v>
      </c>
      <c r="F29" s="52" t="n">
        <v>16</v>
      </c>
      <c r="G29" s="52" t="n">
        <v>27</v>
      </c>
      <c r="H29" s="52" t="n">
        <v>39</v>
      </c>
      <c r="I29" s="52" t="n">
        <v>53</v>
      </c>
      <c r="J29" s="52" t="n">
        <v>67</v>
      </c>
      <c r="K29" s="52" t="n">
        <v>80</v>
      </c>
      <c r="L29" s="52" t="n">
        <v>93</v>
      </c>
      <c r="M29" s="52" t="n">
        <v>106</v>
      </c>
      <c r="N29" s="52" t="n">
        <v>120</v>
      </c>
      <c r="O29" s="52" t="n">
        <v>134</v>
      </c>
      <c r="P29" s="52" t="n">
        <v>148</v>
      </c>
      <c r="Q29" s="52" t="n">
        <v>163</v>
      </c>
      <c r="R29" s="52" t="n">
        <v>178</v>
      </c>
      <c r="S29" s="52" t="n">
        <v>194</v>
      </c>
      <c r="T29" s="52" t="n">
        <v>210</v>
      </c>
      <c r="U29" s="52" t="n">
        <v>227</v>
      </c>
      <c r="V29" s="52" t="n">
        <v>244</v>
      </c>
      <c r="W29" s="52" t="n">
        <v>262</v>
      </c>
      <c r="X29" s="52" t="n">
        <v>280</v>
      </c>
      <c r="Y29" s="52" t="n">
        <v>298</v>
      </c>
      <c r="Z29" s="52" t="n">
        <v>317</v>
      </c>
      <c r="AA29" s="52" t="n">
        <v>337</v>
      </c>
      <c r="AB29" s="52" t="n">
        <v>357</v>
      </c>
      <c r="AC29" s="52" t="n">
        <v>378</v>
      </c>
      <c r="AD29" s="52" t="n">
        <v>399</v>
      </c>
      <c r="AE29" s="52" t="n">
        <v>421</v>
      </c>
      <c r="AF29" s="52" t="n">
        <v>443</v>
      </c>
      <c r="AG29" s="52" t="n">
        <v>466</v>
      </c>
      <c r="AH29" s="52" t="n">
        <v>490</v>
      </c>
      <c r="AI29" s="52" t="n">
        <v>514</v>
      </c>
      <c r="AJ29" s="52" t="n">
        <v>539</v>
      </c>
      <c r="AK29" s="52" t="n">
        <v>553</v>
      </c>
      <c r="AL29" s="52" t="n">
        <v>567</v>
      </c>
      <c r="AM29" s="52" t="n">
        <v>580</v>
      </c>
      <c r="AN29" s="52" t="n">
        <v>594</v>
      </c>
      <c r="AO29" s="52" t="n">
        <v>608</v>
      </c>
      <c r="AP29" s="52" t="n">
        <v>622</v>
      </c>
      <c r="AQ29" s="52" t="n">
        <v>636</v>
      </c>
      <c r="AR29" s="52" t="n">
        <v>650</v>
      </c>
      <c r="AS29" s="52" t="n">
        <v>664</v>
      </c>
      <c r="AT29" s="52" t="n">
        <v>678</v>
      </c>
      <c r="AU29" s="52" t="n">
        <v>691</v>
      </c>
      <c r="AV29" s="52" t="n">
        <v>705</v>
      </c>
      <c r="AW29" s="52" t="n">
        <v>718</v>
      </c>
      <c r="AX29" s="52" t="n">
        <v>730</v>
      </c>
      <c r="AY29" s="52" t="n">
        <v>743</v>
      </c>
      <c r="AZ29" s="52" t="n">
        <v>754</v>
      </c>
      <c r="BA29" s="52" t="n">
        <v>766</v>
      </c>
      <c r="BB29" s="52" t="n">
        <v>777</v>
      </c>
      <c r="BC29" s="52" t="n">
        <v>787</v>
      </c>
      <c r="BD29" s="52" t="n">
        <v>797</v>
      </c>
      <c r="BE29" s="52" t="n">
        <v>807</v>
      </c>
      <c r="BF29" s="52" t="n">
        <v>816</v>
      </c>
      <c r="BG29" s="52" t="n">
        <v>825</v>
      </c>
      <c r="BH29" s="52" t="n">
        <v>834</v>
      </c>
      <c r="BI29" s="52" t="n">
        <v>842</v>
      </c>
      <c r="BJ29" s="52" t="n">
        <v>851</v>
      </c>
      <c r="BK29" s="52" t="n">
        <v>859</v>
      </c>
      <c r="BL29" s="52" t="n">
        <v>867</v>
      </c>
      <c r="BM29" s="52" t="n">
        <v>876</v>
      </c>
      <c r="BN29" s="52" t="n">
        <v>883</v>
      </c>
      <c r="BO29" s="52" t="n">
        <v>891</v>
      </c>
      <c r="BP29" s="52" t="n">
        <v>899</v>
      </c>
      <c r="BQ29" s="52" t="n">
        <v>906</v>
      </c>
      <c r="BR29" s="52" t="n">
        <v>914</v>
      </c>
      <c r="BS29" s="52" t="n">
        <v>922</v>
      </c>
      <c r="BT29" s="52" t="n">
        <v>932</v>
      </c>
      <c r="BU29" s="52" t="n">
        <v>946</v>
      </c>
      <c r="BV29" s="52" t="n">
        <v>966</v>
      </c>
      <c r="BW29" s="52" t="n">
        <v>100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</row>
    <row r="30" s="52" customFormat="true" ht="12.75" hidden="false" customHeight="false" outlineLevel="0" collapsed="false">
      <c r="A30" s="52" t="s">
        <v>17</v>
      </c>
      <c r="B30" s="52" t="s">
        <v>3</v>
      </c>
      <c r="C30" s="52" t="n">
        <v>28</v>
      </c>
      <c r="D30" s="52" t="n">
        <v>0</v>
      </c>
      <c r="E30" s="52" t="n">
        <v>5</v>
      </c>
      <c r="F30" s="52" t="n">
        <v>17</v>
      </c>
      <c r="G30" s="52" t="n">
        <v>29</v>
      </c>
      <c r="H30" s="52" t="n">
        <v>41</v>
      </c>
      <c r="I30" s="52" t="n">
        <v>55</v>
      </c>
      <c r="J30" s="52" t="n">
        <v>71</v>
      </c>
      <c r="K30" s="52" t="n">
        <v>84</v>
      </c>
      <c r="L30" s="52" t="n">
        <v>97</v>
      </c>
      <c r="M30" s="52" t="n">
        <v>111</v>
      </c>
      <c r="N30" s="52" t="n">
        <v>126</v>
      </c>
      <c r="O30" s="52" t="n">
        <v>140</v>
      </c>
      <c r="P30" s="52" t="n">
        <v>156</v>
      </c>
      <c r="Q30" s="52" t="n">
        <v>171</v>
      </c>
      <c r="R30" s="52" t="n">
        <v>187</v>
      </c>
      <c r="S30" s="52" t="n">
        <v>204</v>
      </c>
      <c r="T30" s="52" t="n">
        <v>221</v>
      </c>
      <c r="U30" s="52" t="n">
        <v>238</v>
      </c>
      <c r="V30" s="52" t="n">
        <v>256</v>
      </c>
      <c r="W30" s="52" t="n">
        <v>274</v>
      </c>
      <c r="X30" s="52" t="n">
        <v>293</v>
      </c>
      <c r="Y30" s="52" t="n">
        <v>313</v>
      </c>
      <c r="Z30" s="52" t="n">
        <v>333</v>
      </c>
      <c r="AA30" s="52" t="n">
        <v>353</v>
      </c>
      <c r="AB30" s="52" t="n">
        <v>374</v>
      </c>
      <c r="AC30" s="52" t="n">
        <v>396</v>
      </c>
      <c r="AD30" s="52" t="n">
        <v>418</v>
      </c>
      <c r="AE30" s="52" t="n">
        <v>441</v>
      </c>
      <c r="AF30" s="52" t="n">
        <v>465</v>
      </c>
      <c r="AG30" s="52" t="n">
        <v>489</v>
      </c>
      <c r="AH30" s="52" t="n">
        <v>514</v>
      </c>
      <c r="AI30" s="52" t="n">
        <v>539</v>
      </c>
      <c r="AJ30" s="52" t="n">
        <v>553</v>
      </c>
      <c r="AK30" s="52" t="n">
        <v>567</v>
      </c>
      <c r="AL30" s="52" t="n">
        <v>580</v>
      </c>
      <c r="AM30" s="52" t="n">
        <v>594</v>
      </c>
      <c r="AN30" s="52" t="n">
        <v>608</v>
      </c>
      <c r="AO30" s="52" t="n">
        <v>622</v>
      </c>
      <c r="AP30" s="52" t="n">
        <v>636</v>
      </c>
      <c r="AQ30" s="52" t="n">
        <v>650</v>
      </c>
      <c r="AR30" s="52" t="n">
        <v>664</v>
      </c>
      <c r="AS30" s="52" t="n">
        <v>678</v>
      </c>
      <c r="AT30" s="52" t="n">
        <v>691</v>
      </c>
      <c r="AU30" s="52" t="n">
        <v>705</v>
      </c>
      <c r="AV30" s="52" t="n">
        <v>718</v>
      </c>
      <c r="AW30" s="52" t="n">
        <v>730</v>
      </c>
      <c r="AX30" s="52" t="n">
        <v>743</v>
      </c>
      <c r="AY30" s="52" t="n">
        <v>754</v>
      </c>
      <c r="AZ30" s="52" t="n">
        <v>766</v>
      </c>
      <c r="BA30" s="52" t="n">
        <v>777</v>
      </c>
      <c r="BB30" s="52" t="n">
        <v>787</v>
      </c>
      <c r="BC30" s="52" t="n">
        <v>797</v>
      </c>
      <c r="BD30" s="52" t="n">
        <v>807</v>
      </c>
      <c r="BE30" s="52" t="n">
        <v>816</v>
      </c>
      <c r="BF30" s="52" t="n">
        <v>825</v>
      </c>
      <c r="BG30" s="52" t="n">
        <v>834</v>
      </c>
      <c r="BH30" s="52" t="n">
        <v>842</v>
      </c>
      <c r="BI30" s="52" t="n">
        <v>851</v>
      </c>
      <c r="BJ30" s="52" t="n">
        <v>859</v>
      </c>
      <c r="BK30" s="52" t="n">
        <v>867</v>
      </c>
      <c r="BL30" s="52" t="n">
        <v>876</v>
      </c>
      <c r="BM30" s="52" t="n">
        <v>883</v>
      </c>
      <c r="BN30" s="52" t="n">
        <v>891</v>
      </c>
      <c r="BO30" s="52" t="n">
        <v>899</v>
      </c>
      <c r="BP30" s="52" t="n">
        <v>906</v>
      </c>
      <c r="BQ30" s="52" t="n">
        <v>914</v>
      </c>
      <c r="BR30" s="52" t="n">
        <v>922</v>
      </c>
      <c r="BS30" s="52" t="n">
        <v>932</v>
      </c>
      <c r="BT30" s="52" t="n">
        <v>946</v>
      </c>
      <c r="BU30" s="52" t="n">
        <v>966</v>
      </c>
      <c r="BV30" s="52" t="n">
        <v>100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</row>
    <row r="31" s="52" customFormat="true" ht="12.75" hidden="false" customHeight="false" outlineLevel="0" collapsed="false">
      <c r="A31" s="52" t="s">
        <v>17</v>
      </c>
      <c r="B31" s="52" t="s">
        <v>3</v>
      </c>
      <c r="C31" s="52" t="n">
        <v>29</v>
      </c>
      <c r="D31" s="52" t="n">
        <v>0</v>
      </c>
      <c r="E31" s="52" t="n">
        <v>6</v>
      </c>
      <c r="F31" s="52" t="n">
        <v>17</v>
      </c>
      <c r="G31" s="52" t="n">
        <v>30</v>
      </c>
      <c r="H31" s="52" t="n">
        <v>43</v>
      </c>
      <c r="I31" s="52" t="n">
        <v>58</v>
      </c>
      <c r="J31" s="52" t="n">
        <v>74</v>
      </c>
      <c r="K31" s="52" t="n">
        <v>88</v>
      </c>
      <c r="L31" s="52" t="n">
        <v>102</v>
      </c>
      <c r="M31" s="52" t="n">
        <v>117</v>
      </c>
      <c r="N31" s="52" t="n">
        <v>132</v>
      </c>
      <c r="O31" s="52" t="n">
        <v>147</v>
      </c>
      <c r="P31" s="52" t="n">
        <v>163</v>
      </c>
      <c r="Q31" s="52" t="n">
        <v>180</v>
      </c>
      <c r="R31" s="52" t="n">
        <v>197</v>
      </c>
      <c r="S31" s="52" t="n">
        <v>214</v>
      </c>
      <c r="T31" s="52" t="n">
        <v>232</v>
      </c>
      <c r="U31" s="52" t="n">
        <v>250</v>
      </c>
      <c r="V31" s="52" t="n">
        <v>269</v>
      </c>
      <c r="W31" s="52" t="n">
        <v>288</v>
      </c>
      <c r="X31" s="52" t="n">
        <v>308</v>
      </c>
      <c r="Y31" s="52" t="n">
        <v>328</v>
      </c>
      <c r="Z31" s="52" t="n">
        <v>349</v>
      </c>
      <c r="AA31" s="52" t="n">
        <v>371</v>
      </c>
      <c r="AB31" s="52" t="n">
        <v>393</v>
      </c>
      <c r="AC31" s="52" t="n">
        <v>415</v>
      </c>
      <c r="AD31" s="52" t="n">
        <v>439</v>
      </c>
      <c r="AE31" s="52" t="n">
        <v>463</v>
      </c>
      <c r="AF31" s="52" t="n">
        <v>488</v>
      </c>
      <c r="AG31" s="52" t="n">
        <v>513</v>
      </c>
      <c r="AH31" s="52" t="n">
        <v>539</v>
      </c>
      <c r="AI31" s="52" t="n">
        <v>553</v>
      </c>
      <c r="AJ31" s="52" t="n">
        <v>567</v>
      </c>
      <c r="AK31" s="52" t="n">
        <v>580</v>
      </c>
      <c r="AL31" s="52" t="n">
        <v>594</v>
      </c>
      <c r="AM31" s="52" t="n">
        <v>608</v>
      </c>
      <c r="AN31" s="52" t="n">
        <v>622</v>
      </c>
      <c r="AO31" s="52" t="n">
        <v>636</v>
      </c>
      <c r="AP31" s="52" t="n">
        <v>650</v>
      </c>
      <c r="AQ31" s="52" t="n">
        <v>664</v>
      </c>
      <c r="AR31" s="52" t="n">
        <v>678</v>
      </c>
      <c r="AS31" s="52" t="n">
        <v>691</v>
      </c>
      <c r="AT31" s="52" t="n">
        <v>705</v>
      </c>
      <c r="AU31" s="52" t="n">
        <v>718</v>
      </c>
      <c r="AV31" s="52" t="n">
        <v>730</v>
      </c>
      <c r="AW31" s="52" t="n">
        <v>743</v>
      </c>
      <c r="AX31" s="52" t="n">
        <v>754</v>
      </c>
      <c r="AY31" s="52" t="n">
        <v>766</v>
      </c>
      <c r="AZ31" s="52" t="n">
        <v>777</v>
      </c>
      <c r="BA31" s="52" t="n">
        <v>787</v>
      </c>
      <c r="BB31" s="52" t="n">
        <v>797</v>
      </c>
      <c r="BC31" s="52" t="n">
        <v>807</v>
      </c>
      <c r="BD31" s="52" t="n">
        <v>816</v>
      </c>
      <c r="BE31" s="52" t="n">
        <v>825</v>
      </c>
      <c r="BF31" s="52" t="n">
        <v>834</v>
      </c>
      <c r="BG31" s="52" t="n">
        <v>842</v>
      </c>
      <c r="BH31" s="52" t="n">
        <v>851</v>
      </c>
      <c r="BI31" s="52" t="n">
        <v>859</v>
      </c>
      <c r="BJ31" s="52" t="n">
        <v>867</v>
      </c>
      <c r="BK31" s="52" t="n">
        <v>876</v>
      </c>
      <c r="BL31" s="52" t="n">
        <v>883</v>
      </c>
      <c r="BM31" s="52" t="n">
        <v>891</v>
      </c>
      <c r="BN31" s="52" t="n">
        <v>899</v>
      </c>
      <c r="BO31" s="52" t="n">
        <v>906</v>
      </c>
      <c r="BP31" s="52" t="n">
        <v>914</v>
      </c>
      <c r="BQ31" s="52" t="n">
        <v>922</v>
      </c>
      <c r="BR31" s="52" t="n">
        <v>932</v>
      </c>
      <c r="BS31" s="52" t="n">
        <v>946</v>
      </c>
      <c r="BT31" s="52" t="n">
        <v>966</v>
      </c>
      <c r="BU31" s="52" t="n">
        <v>100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</row>
    <row r="32" s="52" customFormat="true" ht="12.75" hidden="false" customHeight="false" outlineLevel="0" collapsed="false">
      <c r="A32" s="52" t="s">
        <v>17</v>
      </c>
      <c r="B32" s="52" t="s">
        <v>3</v>
      </c>
      <c r="C32" s="52" t="n">
        <v>30</v>
      </c>
      <c r="D32" s="52" t="n">
        <v>0</v>
      </c>
      <c r="E32" s="52" t="n">
        <v>6</v>
      </c>
      <c r="F32" s="52" t="n">
        <v>18</v>
      </c>
      <c r="G32" s="52" t="n">
        <v>32</v>
      </c>
      <c r="H32" s="52" t="n">
        <v>46</v>
      </c>
      <c r="I32" s="52" t="n">
        <v>61</v>
      </c>
      <c r="J32" s="52" t="n">
        <v>78</v>
      </c>
      <c r="K32" s="52" t="n">
        <v>93</v>
      </c>
      <c r="L32" s="52" t="n">
        <v>108</v>
      </c>
      <c r="M32" s="52" t="n">
        <v>123</v>
      </c>
      <c r="N32" s="52" t="n">
        <v>139</v>
      </c>
      <c r="O32" s="52" t="n">
        <v>155</v>
      </c>
      <c r="P32" s="52" t="n">
        <v>172</v>
      </c>
      <c r="Q32" s="52" t="n">
        <v>189</v>
      </c>
      <c r="R32" s="52" t="n">
        <v>207</v>
      </c>
      <c r="S32" s="52" t="n">
        <v>225</v>
      </c>
      <c r="T32" s="52" t="n">
        <v>243</v>
      </c>
      <c r="U32" s="52" t="n">
        <v>263</v>
      </c>
      <c r="V32" s="52" t="n">
        <v>282</v>
      </c>
      <c r="W32" s="52" t="n">
        <v>302</v>
      </c>
      <c r="X32" s="52" t="n">
        <v>323</v>
      </c>
      <c r="Y32" s="52" t="n">
        <v>345</v>
      </c>
      <c r="Z32" s="52" t="n">
        <v>367</v>
      </c>
      <c r="AA32" s="52" t="n">
        <v>389</v>
      </c>
      <c r="AB32" s="52" t="n">
        <v>412</v>
      </c>
      <c r="AC32" s="52" t="n">
        <v>436</v>
      </c>
      <c r="AD32" s="52" t="n">
        <v>461</v>
      </c>
      <c r="AE32" s="52" t="n">
        <v>486</v>
      </c>
      <c r="AF32" s="52" t="n">
        <v>512</v>
      </c>
      <c r="AG32" s="52" t="n">
        <v>539</v>
      </c>
      <c r="AH32" s="52" t="n">
        <v>553</v>
      </c>
      <c r="AI32" s="52" t="n">
        <v>567</v>
      </c>
      <c r="AJ32" s="52" t="n">
        <v>580</v>
      </c>
      <c r="AK32" s="52" t="n">
        <v>594</v>
      </c>
      <c r="AL32" s="52" t="n">
        <v>608</v>
      </c>
      <c r="AM32" s="52" t="n">
        <v>622</v>
      </c>
      <c r="AN32" s="52" t="n">
        <v>636</v>
      </c>
      <c r="AO32" s="52" t="n">
        <v>650</v>
      </c>
      <c r="AP32" s="52" t="n">
        <v>664</v>
      </c>
      <c r="AQ32" s="52" t="n">
        <v>678</v>
      </c>
      <c r="AR32" s="52" t="n">
        <v>691</v>
      </c>
      <c r="AS32" s="52" t="n">
        <v>705</v>
      </c>
      <c r="AT32" s="52" t="n">
        <v>718</v>
      </c>
      <c r="AU32" s="52" t="n">
        <v>730</v>
      </c>
      <c r="AV32" s="52" t="n">
        <v>743</v>
      </c>
      <c r="AW32" s="52" t="n">
        <v>754</v>
      </c>
      <c r="AX32" s="52" t="n">
        <v>766</v>
      </c>
      <c r="AY32" s="52" t="n">
        <v>777</v>
      </c>
      <c r="AZ32" s="52" t="n">
        <v>787</v>
      </c>
      <c r="BA32" s="52" t="n">
        <v>797</v>
      </c>
      <c r="BB32" s="52" t="n">
        <v>807</v>
      </c>
      <c r="BC32" s="52" t="n">
        <v>816</v>
      </c>
      <c r="BD32" s="52" t="n">
        <v>825</v>
      </c>
      <c r="BE32" s="52" t="n">
        <v>834</v>
      </c>
      <c r="BF32" s="52" t="n">
        <v>842</v>
      </c>
      <c r="BG32" s="52" t="n">
        <v>851</v>
      </c>
      <c r="BH32" s="52" t="n">
        <v>859</v>
      </c>
      <c r="BI32" s="52" t="n">
        <v>867</v>
      </c>
      <c r="BJ32" s="52" t="n">
        <v>876</v>
      </c>
      <c r="BK32" s="52" t="n">
        <v>883</v>
      </c>
      <c r="BL32" s="52" t="n">
        <v>891</v>
      </c>
      <c r="BM32" s="52" t="n">
        <v>899</v>
      </c>
      <c r="BN32" s="52" t="n">
        <v>906</v>
      </c>
      <c r="BO32" s="52" t="n">
        <v>914</v>
      </c>
      <c r="BP32" s="52" t="n">
        <v>922</v>
      </c>
      <c r="BQ32" s="52" t="n">
        <v>932</v>
      </c>
      <c r="BR32" s="52" t="n">
        <v>946</v>
      </c>
      <c r="BS32" s="52" t="n">
        <v>966</v>
      </c>
      <c r="BT32" s="52" t="n">
        <v>100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</row>
    <row r="33" s="52" customFormat="true" ht="12.75" hidden="false" customHeight="false" outlineLevel="0" collapsed="false">
      <c r="A33" s="52" t="s">
        <v>17</v>
      </c>
      <c r="B33" s="52" t="s">
        <v>3</v>
      </c>
      <c r="C33" s="52" t="n">
        <v>31</v>
      </c>
      <c r="D33" s="52" t="n">
        <v>0</v>
      </c>
      <c r="E33" s="52" t="n">
        <v>6</v>
      </c>
      <c r="F33" s="52" t="n">
        <v>19</v>
      </c>
      <c r="G33" s="52" t="n">
        <v>33</v>
      </c>
      <c r="H33" s="52" t="n">
        <v>48</v>
      </c>
      <c r="I33" s="52" t="n">
        <v>64</v>
      </c>
      <c r="J33" s="52" t="n">
        <v>82</v>
      </c>
      <c r="K33" s="52" t="n">
        <v>98</v>
      </c>
      <c r="L33" s="52" t="n">
        <v>113</v>
      </c>
      <c r="M33" s="52" t="n">
        <v>129</v>
      </c>
      <c r="N33" s="52" t="n">
        <v>146</v>
      </c>
      <c r="O33" s="52" t="n">
        <v>163</v>
      </c>
      <c r="P33" s="52" t="n">
        <v>181</v>
      </c>
      <c r="Q33" s="52" t="n">
        <v>199</v>
      </c>
      <c r="R33" s="52" t="n">
        <v>217</v>
      </c>
      <c r="S33" s="52" t="n">
        <v>236</v>
      </c>
      <c r="T33" s="52" t="n">
        <v>256</v>
      </c>
      <c r="U33" s="52" t="n">
        <v>276</v>
      </c>
      <c r="V33" s="52" t="n">
        <v>297</v>
      </c>
      <c r="W33" s="52" t="n">
        <v>318</v>
      </c>
      <c r="X33" s="52" t="n">
        <v>340</v>
      </c>
      <c r="Y33" s="52" t="n">
        <v>362</v>
      </c>
      <c r="Z33" s="52" t="n">
        <v>386</v>
      </c>
      <c r="AA33" s="52" t="n">
        <v>409</v>
      </c>
      <c r="AB33" s="52" t="n">
        <v>434</v>
      </c>
      <c r="AC33" s="52" t="n">
        <v>459</v>
      </c>
      <c r="AD33" s="52" t="n">
        <v>485</v>
      </c>
      <c r="AE33" s="52" t="n">
        <v>512</v>
      </c>
      <c r="AF33" s="52" t="n">
        <v>539</v>
      </c>
      <c r="AG33" s="52" t="n">
        <v>553</v>
      </c>
      <c r="AH33" s="52" t="n">
        <v>567</v>
      </c>
      <c r="AI33" s="52" t="n">
        <v>580</v>
      </c>
      <c r="AJ33" s="52" t="n">
        <v>594</v>
      </c>
      <c r="AK33" s="52" t="n">
        <v>608</v>
      </c>
      <c r="AL33" s="52" t="n">
        <v>622</v>
      </c>
      <c r="AM33" s="52" t="n">
        <v>636</v>
      </c>
      <c r="AN33" s="52" t="n">
        <v>650</v>
      </c>
      <c r="AO33" s="52" t="n">
        <v>664</v>
      </c>
      <c r="AP33" s="52" t="n">
        <v>678</v>
      </c>
      <c r="AQ33" s="52" t="n">
        <v>691</v>
      </c>
      <c r="AR33" s="52" t="n">
        <v>705</v>
      </c>
      <c r="AS33" s="52" t="n">
        <v>718</v>
      </c>
      <c r="AT33" s="52" t="n">
        <v>730</v>
      </c>
      <c r="AU33" s="52" t="n">
        <v>743</v>
      </c>
      <c r="AV33" s="52" t="n">
        <v>754</v>
      </c>
      <c r="AW33" s="52" t="n">
        <v>766</v>
      </c>
      <c r="AX33" s="52" t="n">
        <v>777</v>
      </c>
      <c r="AY33" s="52" t="n">
        <v>787</v>
      </c>
      <c r="AZ33" s="52" t="n">
        <v>797</v>
      </c>
      <c r="BA33" s="52" t="n">
        <v>807</v>
      </c>
      <c r="BB33" s="52" t="n">
        <v>816</v>
      </c>
      <c r="BC33" s="52" t="n">
        <v>825</v>
      </c>
      <c r="BD33" s="52" t="n">
        <v>834</v>
      </c>
      <c r="BE33" s="52" t="n">
        <v>842</v>
      </c>
      <c r="BF33" s="52" t="n">
        <v>851</v>
      </c>
      <c r="BG33" s="52" t="n">
        <v>859</v>
      </c>
      <c r="BH33" s="52" t="n">
        <v>867</v>
      </c>
      <c r="BI33" s="52" t="n">
        <v>876</v>
      </c>
      <c r="BJ33" s="52" t="n">
        <v>883</v>
      </c>
      <c r="BK33" s="52" t="n">
        <v>891</v>
      </c>
      <c r="BL33" s="52" t="n">
        <v>899</v>
      </c>
      <c r="BM33" s="52" t="n">
        <v>906</v>
      </c>
      <c r="BN33" s="52" t="n">
        <v>914</v>
      </c>
      <c r="BO33" s="52" t="n">
        <v>922</v>
      </c>
      <c r="BP33" s="52" t="n">
        <v>932</v>
      </c>
      <c r="BQ33" s="52" t="n">
        <v>946</v>
      </c>
      <c r="BR33" s="52" t="n">
        <v>966</v>
      </c>
      <c r="BS33" s="52" t="n">
        <v>100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</row>
    <row r="34" s="52" customFormat="true" ht="12.75" hidden="false" customHeight="false" outlineLevel="0" collapsed="false">
      <c r="A34" s="52" t="s">
        <v>17</v>
      </c>
      <c r="B34" s="52" t="s">
        <v>3</v>
      </c>
      <c r="C34" s="52" t="n">
        <v>32</v>
      </c>
      <c r="D34" s="52" t="n">
        <v>0</v>
      </c>
      <c r="E34" s="52" t="n">
        <v>7</v>
      </c>
      <c r="F34" s="52" t="n">
        <v>20</v>
      </c>
      <c r="G34" s="52" t="n">
        <v>35</v>
      </c>
      <c r="H34" s="52" t="n">
        <v>51</v>
      </c>
      <c r="I34" s="52" t="n">
        <v>68</v>
      </c>
      <c r="J34" s="52" t="n">
        <v>87</v>
      </c>
      <c r="K34" s="52" t="n">
        <v>103</v>
      </c>
      <c r="L34" s="52" t="n">
        <v>119</v>
      </c>
      <c r="M34" s="52" t="n">
        <v>136</v>
      </c>
      <c r="N34" s="52" t="n">
        <v>154</v>
      </c>
      <c r="O34" s="52" t="n">
        <v>172</v>
      </c>
      <c r="P34" s="52" t="n">
        <v>190</v>
      </c>
      <c r="Q34" s="52" t="n">
        <v>209</v>
      </c>
      <c r="R34" s="52" t="n">
        <v>229</v>
      </c>
      <c r="S34" s="52" t="n">
        <v>249</v>
      </c>
      <c r="T34" s="52" t="n">
        <v>269</v>
      </c>
      <c r="U34" s="52" t="n">
        <v>291</v>
      </c>
      <c r="V34" s="52" t="n">
        <v>312</v>
      </c>
      <c r="W34" s="52" t="n">
        <v>335</v>
      </c>
      <c r="X34" s="52" t="n">
        <v>358</v>
      </c>
      <c r="Y34" s="52" t="n">
        <v>382</v>
      </c>
      <c r="Z34" s="52" t="n">
        <v>406</v>
      </c>
      <c r="AA34" s="52" t="n">
        <v>431</v>
      </c>
      <c r="AB34" s="52" t="n">
        <v>457</v>
      </c>
      <c r="AC34" s="52" t="n">
        <v>484</v>
      </c>
      <c r="AD34" s="52" t="n">
        <v>511</v>
      </c>
      <c r="AE34" s="52" t="n">
        <v>539</v>
      </c>
      <c r="AF34" s="52" t="n">
        <v>553</v>
      </c>
      <c r="AG34" s="52" t="n">
        <v>567</v>
      </c>
      <c r="AH34" s="52" t="n">
        <v>580</v>
      </c>
      <c r="AI34" s="52" t="n">
        <v>594</v>
      </c>
      <c r="AJ34" s="52" t="n">
        <v>608</v>
      </c>
      <c r="AK34" s="52" t="n">
        <v>622</v>
      </c>
      <c r="AL34" s="52" t="n">
        <v>636</v>
      </c>
      <c r="AM34" s="52" t="n">
        <v>650</v>
      </c>
      <c r="AN34" s="52" t="n">
        <v>664</v>
      </c>
      <c r="AO34" s="52" t="n">
        <v>678</v>
      </c>
      <c r="AP34" s="52" t="n">
        <v>691</v>
      </c>
      <c r="AQ34" s="52" t="n">
        <v>705</v>
      </c>
      <c r="AR34" s="52" t="n">
        <v>718</v>
      </c>
      <c r="AS34" s="52" t="n">
        <v>730</v>
      </c>
      <c r="AT34" s="52" t="n">
        <v>743</v>
      </c>
      <c r="AU34" s="52" t="n">
        <v>754</v>
      </c>
      <c r="AV34" s="52" t="n">
        <v>766</v>
      </c>
      <c r="AW34" s="52" t="n">
        <v>777</v>
      </c>
      <c r="AX34" s="52" t="n">
        <v>787</v>
      </c>
      <c r="AY34" s="52" t="n">
        <v>797</v>
      </c>
      <c r="AZ34" s="52" t="n">
        <v>807</v>
      </c>
      <c r="BA34" s="52" t="n">
        <v>816</v>
      </c>
      <c r="BB34" s="52" t="n">
        <v>825</v>
      </c>
      <c r="BC34" s="52" t="n">
        <v>834</v>
      </c>
      <c r="BD34" s="52" t="n">
        <v>842</v>
      </c>
      <c r="BE34" s="52" t="n">
        <v>851</v>
      </c>
      <c r="BF34" s="52" t="n">
        <v>859</v>
      </c>
      <c r="BG34" s="52" t="n">
        <v>867</v>
      </c>
      <c r="BH34" s="52" t="n">
        <v>876</v>
      </c>
      <c r="BI34" s="52" t="n">
        <v>883</v>
      </c>
      <c r="BJ34" s="52" t="n">
        <v>891</v>
      </c>
      <c r="BK34" s="52" t="n">
        <v>899</v>
      </c>
      <c r="BL34" s="52" t="n">
        <v>906</v>
      </c>
      <c r="BM34" s="52" t="n">
        <v>914</v>
      </c>
      <c r="BN34" s="52" t="n">
        <v>922</v>
      </c>
      <c r="BO34" s="52" t="n">
        <v>932</v>
      </c>
      <c r="BP34" s="52" t="n">
        <v>946</v>
      </c>
      <c r="BQ34" s="52" t="n">
        <v>966</v>
      </c>
      <c r="BR34" s="52" t="n">
        <v>100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</row>
    <row r="35" s="52" customFormat="true" ht="12.75" hidden="false" customHeight="false" outlineLevel="0" collapsed="false">
      <c r="A35" s="52" t="s">
        <v>17</v>
      </c>
      <c r="B35" s="52" t="s">
        <v>3</v>
      </c>
      <c r="C35" s="52" t="n">
        <v>33</v>
      </c>
      <c r="D35" s="52" t="n">
        <v>0</v>
      </c>
      <c r="E35" s="52" t="n">
        <v>7</v>
      </c>
      <c r="F35" s="52" t="n">
        <v>22</v>
      </c>
      <c r="G35" s="52" t="n">
        <v>37</v>
      </c>
      <c r="H35" s="52" t="n">
        <v>53</v>
      </c>
      <c r="I35" s="52" t="n">
        <v>71</v>
      </c>
      <c r="J35" s="52" t="n">
        <v>92</v>
      </c>
      <c r="K35" s="52" t="n">
        <v>108</v>
      </c>
      <c r="L35" s="52" t="n">
        <v>126</v>
      </c>
      <c r="M35" s="52" t="n">
        <v>144</v>
      </c>
      <c r="N35" s="52" t="n">
        <v>162</v>
      </c>
      <c r="O35" s="52" t="n">
        <v>181</v>
      </c>
      <c r="P35" s="52" t="n">
        <v>200</v>
      </c>
      <c r="Q35" s="52" t="n">
        <v>220</v>
      </c>
      <c r="R35" s="52" t="n">
        <v>241</v>
      </c>
      <c r="S35" s="52" t="n">
        <v>262</v>
      </c>
      <c r="T35" s="52" t="n">
        <v>284</v>
      </c>
      <c r="U35" s="52" t="n">
        <v>306</v>
      </c>
      <c r="V35" s="52" t="n">
        <v>329</v>
      </c>
      <c r="W35" s="52" t="n">
        <v>353</v>
      </c>
      <c r="X35" s="52" t="n">
        <v>377</v>
      </c>
      <c r="Y35" s="52" t="n">
        <v>402</v>
      </c>
      <c r="Z35" s="52" t="n">
        <v>428</v>
      </c>
      <c r="AA35" s="52" t="n">
        <v>455</v>
      </c>
      <c r="AB35" s="52" t="n">
        <v>482</v>
      </c>
      <c r="AC35" s="52" t="n">
        <v>510</v>
      </c>
      <c r="AD35" s="52" t="n">
        <v>539</v>
      </c>
      <c r="AE35" s="52" t="n">
        <v>553</v>
      </c>
      <c r="AF35" s="52" t="n">
        <v>567</v>
      </c>
      <c r="AG35" s="52" t="n">
        <v>580</v>
      </c>
      <c r="AH35" s="52" t="n">
        <v>594</v>
      </c>
      <c r="AI35" s="52" t="n">
        <v>608</v>
      </c>
      <c r="AJ35" s="52" t="n">
        <v>622</v>
      </c>
      <c r="AK35" s="52" t="n">
        <v>636</v>
      </c>
      <c r="AL35" s="52" t="n">
        <v>650</v>
      </c>
      <c r="AM35" s="52" t="n">
        <v>664</v>
      </c>
      <c r="AN35" s="52" t="n">
        <v>678</v>
      </c>
      <c r="AO35" s="52" t="n">
        <v>691</v>
      </c>
      <c r="AP35" s="52" t="n">
        <v>705</v>
      </c>
      <c r="AQ35" s="52" t="n">
        <v>718</v>
      </c>
      <c r="AR35" s="52" t="n">
        <v>730</v>
      </c>
      <c r="AS35" s="52" t="n">
        <v>743</v>
      </c>
      <c r="AT35" s="52" t="n">
        <v>754</v>
      </c>
      <c r="AU35" s="52" t="n">
        <v>766</v>
      </c>
      <c r="AV35" s="52" t="n">
        <v>777</v>
      </c>
      <c r="AW35" s="52" t="n">
        <v>787</v>
      </c>
      <c r="AX35" s="52" t="n">
        <v>797</v>
      </c>
      <c r="AY35" s="52" t="n">
        <v>807</v>
      </c>
      <c r="AZ35" s="52" t="n">
        <v>816</v>
      </c>
      <c r="BA35" s="52" t="n">
        <v>825</v>
      </c>
      <c r="BB35" s="52" t="n">
        <v>834</v>
      </c>
      <c r="BC35" s="52" t="n">
        <v>842</v>
      </c>
      <c r="BD35" s="52" t="n">
        <v>851</v>
      </c>
      <c r="BE35" s="52" t="n">
        <v>859</v>
      </c>
      <c r="BF35" s="52" t="n">
        <v>867</v>
      </c>
      <c r="BG35" s="52" t="n">
        <v>876</v>
      </c>
      <c r="BH35" s="52" t="n">
        <v>883</v>
      </c>
      <c r="BI35" s="52" t="n">
        <v>891</v>
      </c>
      <c r="BJ35" s="52" t="n">
        <v>899</v>
      </c>
      <c r="BK35" s="52" t="n">
        <v>906</v>
      </c>
      <c r="BL35" s="52" t="n">
        <v>914</v>
      </c>
      <c r="BM35" s="52" t="n">
        <v>922</v>
      </c>
      <c r="BN35" s="52" t="n">
        <v>932</v>
      </c>
      <c r="BO35" s="52" t="n">
        <v>946</v>
      </c>
      <c r="BP35" s="52" t="n">
        <v>966</v>
      </c>
      <c r="BQ35" s="52" t="n">
        <v>100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</row>
    <row r="36" s="52" customFormat="true" ht="12.75" hidden="false" customHeight="false" outlineLevel="0" collapsed="false">
      <c r="A36" s="52" t="s">
        <v>17</v>
      </c>
      <c r="B36" s="52" t="s">
        <v>3</v>
      </c>
      <c r="C36" s="52" t="n">
        <v>34</v>
      </c>
      <c r="D36" s="52" t="n">
        <v>0</v>
      </c>
      <c r="E36" s="52" t="n">
        <v>7</v>
      </c>
      <c r="F36" s="52" t="n">
        <v>23</v>
      </c>
      <c r="G36" s="52" t="n">
        <v>39</v>
      </c>
      <c r="H36" s="52" t="n">
        <v>56</v>
      </c>
      <c r="I36" s="52" t="n">
        <v>75</v>
      </c>
      <c r="J36" s="52" t="n">
        <v>97</v>
      </c>
      <c r="K36" s="52" t="n">
        <v>114</v>
      </c>
      <c r="L36" s="52" t="n">
        <v>133</v>
      </c>
      <c r="M36" s="52" t="n">
        <v>152</v>
      </c>
      <c r="N36" s="52" t="n">
        <v>171</v>
      </c>
      <c r="O36" s="52" t="n">
        <v>191</v>
      </c>
      <c r="P36" s="52" t="n">
        <v>212</v>
      </c>
      <c r="Q36" s="52" t="n">
        <v>233</v>
      </c>
      <c r="R36" s="52" t="n">
        <v>254</v>
      </c>
      <c r="S36" s="52" t="n">
        <v>277</v>
      </c>
      <c r="T36" s="52" t="n">
        <v>300</v>
      </c>
      <c r="U36" s="52" t="n">
        <v>323</v>
      </c>
      <c r="V36" s="52" t="n">
        <v>348</v>
      </c>
      <c r="W36" s="52" t="n">
        <v>373</v>
      </c>
      <c r="X36" s="52" t="n">
        <v>398</v>
      </c>
      <c r="Y36" s="52" t="n">
        <v>425</v>
      </c>
      <c r="Z36" s="52" t="n">
        <v>452</v>
      </c>
      <c r="AA36" s="52" t="n">
        <v>480</v>
      </c>
      <c r="AB36" s="52" t="n">
        <v>509</v>
      </c>
      <c r="AC36" s="52" t="n">
        <v>539</v>
      </c>
      <c r="AD36" s="52" t="n">
        <v>553</v>
      </c>
      <c r="AE36" s="52" t="n">
        <v>567</v>
      </c>
      <c r="AF36" s="52" t="n">
        <v>580</v>
      </c>
      <c r="AG36" s="52" t="n">
        <v>594</v>
      </c>
      <c r="AH36" s="52" t="n">
        <v>608</v>
      </c>
      <c r="AI36" s="52" t="n">
        <v>622</v>
      </c>
      <c r="AJ36" s="52" t="n">
        <v>636</v>
      </c>
      <c r="AK36" s="52" t="n">
        <v>650</v>
      </c>
      <c r="AL36" s="52" t="n">
        <v>664</v>
      </c>
      <c r="AM36" s="52" t="n">
        <v>678</v>
      </c>
      <c r="AN36" s="52" t="n">
        <v>691</v>
      </c>
      <c r="AO36" s="52" t="n">
        <v>705</v>
      </c>
      <c r="AP36" s="52" t="n">
        <v>718</v>
      </c>
      <c r="AQ36" s="52" t="n">
        <v>730</v>
      </c>
      <c r="AR36" s="52" t="n">
        <v>743</v>
      </c>
      <c r="AS36" s="52" t="n">
        <v>754</v>
      </c>
      <c r="AT36" s="52" t="n">
        <v>766</v>
      </c>
      <c r="AU36" s="52" t="n">
        <v>777</v>
      </c>
      <c r="AV36" s="52" t="n">
        <v>787</v>
      </c>
      <c r="AW36" s="52" t="n">
        <v>797</v>
      </c>
      <c r="AX36" s="52" t="n">
        <v>807</v>
      </c>
      <c r="AY36" s="52" t="n">
        <v>816</v>
      </c>
      <c r="AZ36" s="52" t="n">
        <v>825</v>
      </c>
      <c r="BA36" s="52" t="n">
        <v>834</v>
      </c>
      <c r="BB36" s="52" t="n">
        <v>842</v>
      </c>
      <c r="BC36" s="52" t="n">
        <v>851</v>
      </c>
      <c r="BD36" s="52" t="n">
        <v>859</v>
      </c>
      <c r="BE36" s="52" t="n">
        <v>867</v>
      </c>
      <c r="BF36" s="52" t="n">
        <v>876</v>
      </c>
      <c r="BG36" s="52" t="n">
        <v>883</v>
      </c>
      <c r="BH36" s="52" t="n">
        <v>891</v>
      </c>
      <c r="BI36" s="52" t="n">
        <v>899</v>
      </c>
      <c r="BJ36" s="52" t="n">
        <v>906</v>
      </c>
      <c r="BK36" s="52" t="n">
        <v>914</v>
      </c>
      <c r="BL36" s="52" t="n">
        <v>922</v>
      </c>
      <c r="BM36" s="52" t="n">
        <v>932</v>
      </c>
      <c r="BN36" s="52" t="n">
        <v>946</v>
      </c>
      <c r="BO36" s="52" t="n">
        <v>966</v>
      </c>
      <c r="BP36" s="52" t="n">
        <v>100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</row>
    <row r="37" s="52" customFormat="true" ht="12.75" hidden="false" customHeight="false" outlineLevel="0" collapsed="false">
      <c r="A37" s="52" t="s">
        <v>17</v>
      </c>
      <c r="B37" s="52" t="s">
        <v>3</v>
      </c>
      <c r="C37" s="52" t="n">
        <v>35</v>
      </c>
      <c r="D37" s="52" t="n">
        <v>0</v>
      </c>
      <c r="E37" s="52" t="n">
        <v>8</v>
      </c>
      <c r="F37" s="52" t="n">
        <v>24</v>
      </c>
      <c r="G37" s="52" t="n">
        <v>42</v>
      </c>
      <c r="H37" s="52" t="n">
        <v>59</v>
      </c>
      <c r="I37" s="52" t="n">
        <v>80</v>
      </c>
      <c r="J37" s="52" t="n">
        <v>102</v>
      </c>
      <c r="K37" s="52" t="n">
        <v>121</v>
      </c>
      <c r="L37" s="52" t="n">
        <v>140</v>
      </c>
      <c r="M37" s="52" t="n">
        <v>160</v>
      </c>
      <c r="N37" s="52" t="n">
        <v>181</v>
      </c>
      <c r="O37" s="52" t="n">
        <v>202</v>
      </c>
      <c r="P37" s="52" t="n">
        <v>224</v>
      </c>
      <c r="Q37" s="52" t="n">
        <v>246</v>
      </c>
      <c r="R37" s="52" t="n">
        <v>269</v>
      </c>
      <c r="S37" s="52" t="n">
        <v>293</v>
      </c>
      <c r="T37" s="52" t="n">
        <v>317</v>
      </c>
      <c r="U37" s="52" t="n">
        <v>342</v>
      </c>
      <c r="V37" s="52" t="n">
        <v>368</v>
      </c>
      <c r="W37" s="52" t="n">
        <v>394</v>
      </c>
      <c r="X37" s="52" t="n">
        <v>421</v>
      </c>
      <c r="Y37" s="52" t="n">
        <v>449</v>
      </c>
      <c r="Z37" s="52" t="n">
        <v>478</v>
      </c>
      <c r="AA37" s="52" t="n">
        <v>508</v>
      </c>
      <c r="AB37" s="52" t="n">
        <v>539</v>
      </c>
      <c r="AC37" s="52" t="n">
        <v>553</v>
      </c>
      <c r="AD37" s="52" t="n">
        <v>567</v>
      </c>
      <c r="AE37" s="52" t="n">
        <v>580</v>
      </c>
      <c r="AF37" s="52" t="n">
        <v>594</v>
      </c>
      <c r="AG37" s="52" t="n">
        <v>608</v>
      </c>
      <c r="AH37" s="52" t="n">
        <v>622</v>
      </c>
      <c r="AI37" s="52" t="n">
        <v>636</v>
      </c>
      <c r="AJ37" s="52" t="n">
        <v>650</v>
      </c>
      <c r="AK37" s="52" t="n">
        <v>664</v>
      </c>
      <c r="AL37" s="52" t="n">
        <v>678</v>
      </c>
      <c r="AM37" s="52" t="n">
        <v>691</v>
      </c>
      <c r="AN37" s="52" t="n">
        <v>705</v>
      </c>
      <c r="AO37" s="52" t="n">
        <v>718</v>
      </c>
      <c r="AP37" s="52" t="n">
        <v>730</v>
      </c>
      <c r="AQ37" s="52" t="n">
        <v>743</v>
      </c>
      <c r="AR37" s="52" t="n">
        <v>754</v>
      </c>
      <c r="AS37" s="52" t="n">
        <v>766</v>
      </c>
      <c r="AT37" s="52" t="n">
        <v>777</v>
      </c>
      <c r="AU37" s="52" t="n">
        <v>787</v>
      </c>
      <c r="AV37" s="52" t="n">
        <v>797</v>
      </c>
      <c r="AW37" s="52" t="n">
        <v>807</v>
      </c>
      <c r="AX37" s="52" t="n">
        <v>816</v>
      </c>
      <c r="AY37" s="52" t="n">
        <v>825</v>
      </c>
      <c r="AZ37" s="52" t="n">
        <v>834</v>
      </c>
      <c r="BA37" s="52" t="n">
        <v>842</v>
      </c>
      <c r="BB37" s="52" t="n">
        <v>851</v>
      </c>
      <c r="BC37" s="52" t="n">
        <v>859</v>
      </c>
      <c r="BD37" s="52" t="n">
        <v>867</v>
      </c>
      <c r="BE37" s="52" t="n">
        <v>876</v>
      </c>
      <c r="BF37" s="52" t="n">
        <v>883</v>
      </c>
      <c r="BG37" s="52" t="n">
        <v>891</v>
      </c>
      <c r="BH37" s="52" t="n">
        <v>899</v>
      </c>
      <c r="BI37" s="52" t="n">
        <v>906</v>
      </c>
      <c r="BJ37" s="52" t="n">
        <v>914</v>
      </c>
      <c r="BK37" s="52" t="n">
        <v>922</v>
      </c>
      <c r="BL37" s="52" t="n">
        <v>932</v>
      </c>
      <c r="BM37" s="52" t="n">
        <v>946</v>
      </c>
      <c r="BN37" s="52" t="n">
        <v>966</v>
      </c>
      <c r="BO37" s="52" t="n">
        <v>100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2" t="n">
        <v>0</v>
      </c>
    </row>
    <row r="38" s="52" customFormat="true" ht="12.75" hidden="false" customHeight="false" outlineLevel="0" collapsed="false">
      <c r="A38" s="52" t="s">
        <v>17</v>
      </c>
      <c r="B38" s="52" t="s">
        <v>3</v>
      </c>
      <c r="C38" s="52" t="n">
        <v>36</v>
      </c>
      <c r="D38" s="52" t="n">
        <v>0</v>
      </c>
      <c r="E38" s="52" t="n">
        <v>8</v>
      </c>
      <c r="F38" s="52" t="n">
        <v>25</v>
      </c>
      <c r="G38" s="52" t="n">
        <v>44</v>
      </c>
      <c r="H38" s="52" t="n">
        <v>63</v>
      </c>
      <c r="I38" s="52" t="n">
        <v>84</v>
      </c>
      <c r="J38" s="52" t="n">
        <v>108</v>
      </c>
      <c r="K38" s="52" t="n">
        <v>128</v>
      </c>
      <c r="L38" s="52" t="n">
        <v>149</v>
      </c>
      <c r="M38" s="52" t="n">
        <v>170</v>
      </c>
      <c r="N38" s="52" t="n">
        <v>192</v>
      </c>
      <c r="O38" s="52" t="n">
        <v>214</v>
      </c>
      <c r="P38" s="52" t="n">
        <v>237</v>
      </c>
      <c r="Q38" s="52" t="n">
        <v>260</v>
      </c>
      <c r="R38" s="52" t="n">
        <v>285</v>
      </c>
      <c r="S38" s="52" t="n">
        <v>310</v>
      </c>
      <c r="T38" s="52" t="n">
        <v>336</v>
      </c>
      <c r="U38" s="52" t="n">
        <v>362</v>
      </c>
      <c r="V38" s="52" t="n">
        <v>389</v>
      </c>
      <c r="W38" s="52" t="n">
        <v>418</v>
      </c>
      <c r="X38" s="52" t="n">
        <v>447</v>
      </c>
      <c r="Y38" s="52" t="n">
        <v>476</v>
      </c>
      <c r="Z38" s="52" t="n">
        <v>507</v>
      </c>
      <c r="AA38" s="52" t="n">
        <v>539</v>
      </c>
      <c r="AB38" s="52" t="n">
        <v>553</v>
      </c>
      <c r="AC38" s="52" t="n">
        <v>567</v>
      </c>
      <c r="AD38" s="52" t="n">
        <v>580</v>
      </c>
      <c r="AE38" s="52" t="n">
        <v>594</v>
      </c>
      <c r="AF38" s="52" t="n">
        <v>608</v>
      </c>
      <c r="AG38" s="52" t="n">
        <v>622</v>
      </c>
      <c r="AH38" s="52" t="n">
        <v>636</v>
      </c>
      <c r="AI38" s="52" t="n">
        <v>650</v>
      </c>
      <c r="AJ38" s="52" t="n">
        <v>664</v>
      </c>
      <c r="AK38" s="52" t="n">
        <v>678</v>
      </c>
      <c r="AL38" s="52" t="n">
        <v>691</v>
      </c>
      <c r="AM38" s="52" t="n">
        <v>705</v>
      </c>
      <c r="AN38" s="52" t="n">
        <v>718</v>
      </c>
      <c r="AO38" s="52" t="n">
        <v>730</v>
      </c>
      <c r="AP38" s="52" t="n">
        <v>743</v>
      </c>
      <c r="AQ38" s="52" t="n">
        <v>754</v>
      </c>
      <c r="AR38" s="52" t="n">
        <v>766</v>
      </c>
      <c r="AS38" s="52" t="n">
        <v>777</v>
      </c>
      <c r="AT38" s="52" t="n">
        <v>787</v>
      </c>
      <c r="AU38" s="52" t="n">
        <v>797</v>
      </c>
      <c r="AV38" s="52" t="n">
        <v>807</v>
      </c>
      <c r="AW38" s="52" t="n">
        <v>816</v>
      </c>
      <c r="AX38" s="52" t="n">
        <v>825</v>
      </c>
      <c r="AY38" s="52" t="n">
        <v>834</v>
      </c>
      <c r="AZ38" s="52" t="n">
        <v>842</v>
      </c>
      <c r="BA38" s="52" t="n">
        <v>851</v>
      </c>
      <c r="BB38" s="52" t="n">
        <v>859</v>
      </c>
      <c r="BC38" s="52" t="n">
        <v>867</v>
      </c>
      <c r="BD38" s="52" t="n">
        <v>876</v>
      </c>
      <c r="BE38" s="52" t="n">
        <v>883</v>
      </c>
      <c r="BF38" s="52" t="n">
        <v>891</v>
      </c>
      <c r="BG38" s="52" t="n">
        <v>899</v>
      </c>
      <c r="BH38" s="52" t="n">
        <v>906</v>
      </c>
      <c r="BI38" s="52" t="n">
        <v>914</v>
      </c>
      <c r="BJ38" s="52" t="n">
        <v>922</v>
      </c>
      <c r="BK38" s="52" t="n">
        <v>932</v>
      </c>
      <c r="BL38" s="52" t="n">
        <v>946</v>
      </c>
      <c r="BM38" s="52" t="n">
        <v>966</v>
      </c>
      <c r="BN38" s="52" t="n">
        <v>100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</row>
    <row r="39" s="52" customFormat="true" ht="12.75" hidden="false" customHeight="false" outlineLevel="0" collapsed="false">
      <c r="A39" s="52" t="s">
        <v>17</v>
      </c>
      <c r="B39" s="52" t="s">
        <v>3</v>
      </c>
      <c r="C39" s="52" t="n">
        <v>37</v>
      </c>
      <c r="D39" s="52" t="n">
        <v>0</v>
      </c>
      <c r="E39" s="52" t="n">
        <v>9</v>
      </c>
      <c r="F39" s="52" t="n">
        <v>27</v>
      </c>
      <c r="G39" s="52" t="n">
        <v>47</v>
      </c>
      <c r="H39" s="52" t="n">
        <v>67</v>
      </c>
      <c r="I39" s="52" t="n">
        <v>90</v>
      </c>
      <c r="J39" s="52" t="n">
        <v>115</v>
      </c>
      <c r="K39" s="52" t="n">
        <v>136</v>
      </c>
      <c r="L39" s="52" t="n">
        <v>158</v>
      </c>
      <c r="M39" s="52" t="n">
        <v>180</v>
      </c>
      <c r="N39" s="52" t="n">
        <v>203</v>
      </c>
      <c r="O39" s="52" t="n">
        <v>227</v>
      </c>
      <c r="P39" s="52" t="n">
        <v>251</v>
      </c>
      <c r="Q39" s="52" t="n">
        <v>276</v>
      </c>
      <c r="R39" s="52" t="n">
        <v>302</v>
      </c>
      <c r="S39" s="52" t="n">
        <v>329</v>
      </c>
      <c r="T39" s="52" t="n">
        <v>356</v>
      </c>
      <c r="U39" s="52" t="n">
        <v>384</v>
      </c>
      <c r="V39" s="52" t="n">
        <v>413</v>
      </c>
      <c r="W39" s="52" t="n">
        <v>443</v>
      </c>
      <c r="X39" s="52" t="n">
        <v>474</v>
      </c>
      <c r="Y39" s="52" t="n">
        <v>506</v>
      </c>
      <c r="Z39" s="52" t="n">
        <v>539</v>
      </c>
      <c r="AA39" s="52" t="n">
        <v>553</v>
      </c>
      <c r="AB39" s="52" t="n">
        <v>567</v>
      </c>
      <c r="AC39" s="52" t="n">
        <v>580</v>
      </c>
      <c r="AD39" s="52" t="n">
        <v>594</v>
      </c>
      <c r="AE39" s="52" t="n">
        <v>608</v>
      </c>
      <c r="AF39" s="52" t="n">
        <v>622</v>
      </c>
      <c r="AG39" s="52" t="n">
        <v>636</v>
      </c>
      <c r="AH39" s="52" t="n">
        <v>650</v>
      </c>
      <c r="AI39" s="52" t="n">
        <v>664</v>
      </c>
      <c r="AJ39" s="52" t="n">
        <v>678</v>
      </c>
      <c r="AK39" s="52" t="n">
        <v>691</v>
      </c>
      <c r="AL39" s="52" t="n">
        <v>705</v>
      </c>
      <c r="AM39" s="52" t="n">
        <v>718</v>
      </c>
      <c r="AN39" s="52" t="n">
        <v>730</v>
      </c>
      <c r="AO39" s="52" t="n">
        <v>743</v>
      </c>
      <c r="AP39" s="52" t="n">
        <v>754</v>
      </c>
      <c r="AQ39" s="52" t="n">
        <v>766</v>
      </c>
      <c r="AR39" s="52" t="n">
        <v>777</v>
      </c>
      <c r="AS39" s="52" t="n">
        <v>787</v>
      </c>
      <c r="AT39" s="52" t="n">
        <v>797</v>
      </c>
      <c r="AU39" s="52" t="n">
        <v>807</v>
      </c>
      <c r="AV39" s="52" t="n">
        <v>816</v>
      </c>
      <c r="AW39" s="52" t="n">
        <v>825</v>
      </c>
      <c r="AX39" s="52" t="n">
        <v>834</v>
      </c>
      <c r="AY39" s="52" t="n">
        <v>842</v>
      </c>
      <c r="AZ39" s="52" t="n">
        <v>851</v>
      </c>
      <c r="BA39" s="52" t="n">
        <v>859</v>
      </c>
      <c r="BB39" s="52" t="n">
        <v>867</v>
      </c>
      <c r="BC39" s="52" t="n">
        <v>876</v>
      </c>
      <c r="BD39" s="52" t="n">
        <v>883</v>
      </c>
      <c r="BE39" s="52" t="n">
        <v>891</v>
      </c>
      <c r="BF39" s="52" t="n">
        <v>899</v>
      </c>
      <c r="BG39" s="52" t="n">
        <v>906</v>
      </c>
      <c r="BH39" s="52" t="n">
        <v>914</v>
      </c>
      <c r="BI39" s="52" t="n">
        <v>922</v>
      </c>
      <c r="BJ39" s="52" t="n">
        <v>932</v>
      </c>
      <c r="BK39" s="52" t="n">
        <v>946</v>
      </c>
      <c r="BL39" s="52" t="n">
        <v>966</v>
      </c>
      <c r="BM39" s="52" t="n">
        <v>100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</row>
    <row r="40" s="52" customFormat="true" ht="12.75" hidden="false" customHeight="false" outlineLevel="0" collapsed="false">
      <c r="A40" s="52" t="s">
        <v>17</v>
      </c>
      <c r="B40" s="52" t="s">
        <v>3</v>
      </c>
      <c r="C40" s="52" t="n">
        <v>38</v>
      </c>
      <c r="D40" s="52" t="n">
        <v>0</v>
      </c>
      <c r="E40" s="52" t="n">
        <v>9</v>
      </c>
      <c r="F40" s="52" t="n">
        <v>29</v>
      </c>
      <c r="G40" s="52" t="n">
        <v>50</v>
      </c>
      <c r="H40" s="52" t="n">
        <v>71</v>
      </c>
      <c r="I40" s="52" t="n">
        <v>95</v>
      </c>
      <c r="J40" s="52" t="n">
        <v>122</v>
      </c>
      <c r="K40" s="52" t="n">
        <v>145</v>
      </c>
      <c r="L40" s="52" t="n">
        <v>168</v>
      </c>
      <c r="M40" s="52" t="n">
        <v>191</v>
      </c>
      <c r="N40" s="52" t="n">
        <v>216</v>
      </c>
      <c r="O40" s="52" t="n">
        <v>241</v>
      </c>
      <c r="P40" s="52" t="n">
        <v>267</v>
      </c>
      <c r="Q40" s="52" t="n">
        <v>294</v>
      </c>
      <c r="R40" s="52" t="n">
        <v>321</v>
      </c>
      <c r="S40" s="52" t="n">
        <v>350</v>
      </c>
      <c r="T40" s="52" t="n">
        <v>379</v>
      </c>
      <c r="U40" s="52" t="n">
        <v>409</v>
      </c>
      <c r="V40" s="52" t="n">
        <v>440</v>
      </c>
      <c r="W40" s="52" t="n">
        <v>472</v>
      </c>
      <c r="X40" s="52" t="n">
        <v>505</v>
      </c>
      <c r="Y40" s="52" t="n">
        <v>539</v>
      </c>
      <c r="Z40" s="52" t="n">
        <v>553</v>
      </c>
      <c r="AA40" s="52" t="n">
        <v>567</v>
      </c>
      <c r="AB40" s="52" t="n">
        <v>580</v>
      </c>
      <c r="AC40" s="52" t="n">
        <v>594</v>
      </c>
      <c r="AD40" s="52" t="n">
        <v>608</v>
      </c>
      <c r="AE40" s="52" t="n">
        <v>622</v>
      </c>
      <c r="AF40" s="52" t="n">
        <v>636</v>
      </c>
      <c r="AG40" s="52" t="n">
        <v>650</v>
      </c>
      <c r="AH40" s="52" t="n">
        <v>664</v>
      </c>
      <c r="AI40" s="52" t="n">
        <v>678</v>
      </c>
      <c r="AJ40" s="52" t="n">
        <v>691</v>
      </c>
      <c r="AK40" s="52" t="n">
        <v>705</v>
      </c>
      <c r="AL40" s="52" t="n">
        <v>718</v>
      </c>
      <c r="AM40" s="52" t="n">
        <v>730</v>
      </c>
      <c r="AN40" s="52" t="n">
        <v>743</v>
      </c>
      <c r="AO40" s="52" t="n">
        <v>754</v>
      </c>
      <c r="AP40" s="52" t="n">
        <v>766</v>
      </c>
      <c r="AQ40" s="52" t="n">
        <v>777</v>
      </c>
      <c r="AR40" s="52" t="n">
        <v>787</v>
      </c>
      <c r="AS40" s="52" t="n">
        <v>797</v>
      </c>
      <c r="AT40" s="52" t="n">
        <v>807</v>
      </c>
      <c r="AU40" s="52" t="n">
        <v>816</v>
      </c>
      <c r="AV40" s="52" t="n">
        <v>825</v>
      </c>
      <c r="AW40" s="52" t="n">
        <v>834</v>
      </c>
      <c r="AX40" s="52" t="n">
        <v>842</v>
      </c>
      <c r="AY40" s="52" t="n">
        <v>851</v>
      </c>
      <c r="AZ40" s="52" t="n">
        <v>859</v>
      </c>
      <c r="BA40" s="52" t="n">
        <v>867</v>
      </c>
      <c r="BB40" s="52" t="n">
        <v>876</v>
      </c>
      <c r="BC40" s="52" t="n">
        <v>883</v>
      </c>
      <c r="BD40" s="52" t="n">
        <v>891</v>
      </c>
      <c r="BE40" s="52" t="n">
        <v>899</v>
      </c>
      <c r="BF40" s="52" t="n">
        <v>906</v>
      </c>
      <c r="BG40" s="52" t="n">
        <v>914</v>
      </c>
      <c r="BH40" s="52" t="n">
        <v>922</v>
      </c>
      <c r="BI40" s="52" t="n">
        <v>932</v>
      </c>
      <c r="BJ40" s="52" t="n">
        <v>946</v>
      </c>
      <c r="BK40" s="52" t="n">
        <v>966</v>
      </c>
      <c r="BL40" s="52" t="n">
        <v>100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</row>
    <row r="41" s="52" customFormat="true" ht="12.75" hidden="false" customHeight="false" outlineLevel="0" collapsed="false">
      <c r="A41" s="52" t="s">
        <v>17</v>
      </c>
      <c r="B41" s="52" t="s">
        <v>3</v>
      </c>
      <c r="C41" s="52" t="n">
        <v>39</v>
      </c>
      <c r="D41" s="52" t="n">
        <v>0</v>
      </c>
      <c r="E41" s="52" t="n">
        <v>10</v>
      </c>
      <c r="F41" s="52" t="n">
        <v>31</v>
      </c>
      <c r="G41" s="52" t="n">
        <v>53</v>
      </c>
      <c r="H41" s="52" t="n">
        <v>76</v>
      </c>
      <c r="I41" s="52" t="n">
        <v>101</v>
      </c>
      <c r="J41" s="52" t="n">
        <v>130</v>
      </c>
      <c r="K41" s="52" t="n">
        <v>154</v>
      </c>
      <c r="L41" s="52" t="n">
        <v>179</v>
      </c>
      <c r="M41" s="52" t="n">
        <v>204</v>
      </c>
      <c r="N41" s="52" t="n">
        <v>230</v>
      </c>
      <c r="O41" s="52" t="n">
        <v>257</v>
      </c>
      <c r="P41" s="52" t="n">
        <v>285</v>
      </c>
      <c r="Q41" s="52" t="n">
        <v>313</v>
      </c>
      <c r="R41" s="52" t="n">
        <v>342</v>
      </c>
      <c r="S41" s="52" t="n">
        <v>373</v>
      </c>
      <c r="T41" s="52" t="n">
        <v>404</v>
      </c>
      <c r="U41" s="52" t="n">
        <v>436</v>
      </c>
      <c r="V41" s="52" t="n">
        <v>469</v>
      </c>
      <c r="W41" s="52" t="n">
        <v>504</v>
      </c>
      <c r="X41" s="52" t="n">
        <v>539</v>
      </c>
      <c r="Y41" s="52" t="n">
        <v>553</v>
      </c>
      <c r="Z41" s="52" t="n">
        <v>567</v>
      </c>
      <c r="AA41" s="52" t="n">
        <v>580</v>
      </c>
      <c r="AB41" s="52" t="n">
        <v>594</v>
      </c>
      <c r="AC41" s="52" t="n">
        <v>608</v>
      </c>
      <c r="AD41" s="52" t="n">
        <v>622</v>
      </c>
      <c r="AE41" s="52" t="n">
        <v>636</v>
      </c>
      <c r="AF41" s="52" t="n">
        <v>650</v>
      </c>
      <c r="AG41" s="52" t="n">
        <v>664</v>
      </c>
      <c r="AH41" s="52" t="n">
        <v>678</v>
      </c>
      <c r="AI41" s="52" t="n">
        <v>691</v>
      </c>
      <c r="AJ41" s="52" t="n">
        <v>705</v>
      </c>
      <c r="AK41" s="52" t="n">
        <v>718</v>
      </c>
      <c r="AL41" s="52" t="n">
        <v>730</v>
      </c>
      <c r="AM41" s="52" t="n">
        <v>743</v>
      </c>
      <c r="AN41" s="52" t="n">
        <v>754</v>
      </c>
      <c r="AO41" s="52" t="n">
        <v>766</v>
      </c>
      <c r="AP41" s="52" t="n">
        <v>777</v>
      </c>
      <c r="AQ41" s="52" t="n">
        <v>787</v>
      </c>
      <c r="AR41" s="52" t="n">
        <v>797</v>
      </c>
      <c r="AS41" s="52" t="n">
        <v>807</v>
      </c>
      <c r="AT41" s="52" t="n">
        <v>816</v>
      </c>
      <c r="AU41" s="52" t="n">
        <v>825</v>
      </c>
      <c r="AV41" s="52" t="n">
        <v>834</v>
      </c>
      <c r="AW41" s="52" t="n">
        <v>842</v>
      </c>
      <c r="AX41" s="52" t="n">
        <v>851</v>
      </c>
      <c r="AY41" s="52" t="n">
        <v>859</v>
      </c>
      <c r="AZ41" s="52" t="n">
        <v>867</v>
      </c>
      <c r="BA41" s="52" t="n">
        <v>876</v>
      </c>
      <c r="BB41" s="52" t="n">
        <v>883</v>
      </c>
      <c r="BC41" s="52" t="n">
        <v>891</v>
      </c>
      <c r="BD41" s="52" t="n">
        <v>899</v>
      </c>
      <c r="BE41" s="52" t="n">
        <v>906</v>
      </c>
      <c r="BF41" s="52" t="n">
        <v>914</v>
      </c>
      <c r="BG41" s="52" t="n">
        <v>922</v>
      </c>
      <c r="BH41" s="52" t="n">
        <v>932</v>
      </c>
      <c r="BI41" s="52" t="n">
        <v>946</v>
      </c>
      <c r="BJ41" s="52" t="n">
        <v>966</v>
      </c>
      <c r="BK41" s="52" t="n">
        <v>100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</row>
    <row r="42" s="52" customFormat="true" ht="12.75" hidden="false" customHeight="false" outlineLevel="0" collapsed="false">
      <c r="A42" s="52" t="s">
        <v>17</v>
      </c>
      <c r="B42" s="52" t="s">
        <v>3</v>
      </c>
      <c r="C42" s="52" t="n">
        <v>40</v>
      </c>
      <c r="D42" s="52" t="n">
        <v>0</v>
      </c>
      <c r="E42" s="52" t="n">
        <v>11</v>
      </c>
      <c r="F42" s="52" t="n">
        <v>33</v>
      </c>
      <c r="G42" s="52" t="n">
        <v>56</v>
      </c>
      <c r="H42" s="52" t="n">
        <v>81</v>
      </c>
      <c r="I42" s="52" t="n">
        <v>108</v>
      </c>
      <c r="J42" s="52" t="n">
        <v>139</v>
      </c>
      <c r="K42" s="52" t="n">
        <v>164</v>
      </c>
      <c r="L42" s="52" t="n">
        <v>191</v>
      </c>
      <c r="M42" s="52" t="n">
        <v>218</v>
      </c>
      <c r="N42" s="52" t="n">
        <v>246</v>
      </c>
      <c r="O42" s="52" t="n">
        <v>274</v>
      </c>
      <c r="P42" s="52" t="n">
        <v>304</v>
      </c>
      <c r="Q42" s="52" t="n">
        <v>334</v>
      </c>
      <c r="R42" s="52" t="n">
        <v>366</v>
      </c>
      <c r="S42" s="52" t="n">
        <v>398</v>
      </c>
      <c r="T42" s="52" t="n">
        <v>432</v>
      </c>
      <c r="U42" s="52" t="n">
        <v>467</v>
      </c>
      <c r="V42" s="52" t="n">
        <v>502</v>
      </c>
      <c r="W42" s="52" t="n">
        <v>539</v>
      </c>
      <c r="X42" s="52" t="n">
        <v>553</v>
      </c>
      <c r="Y42" s="52" t="n">
        <v>567</v>
      </c>
      <c r="Z42" s="52" t="n">
        <v>580</v>
      </c>
      <c r="AA42" s="52" t="n">
        <v>594</v>
      </c>
      <c r="AB42" s="52" t="n">
        <v>608</v>
      </c>
      <c r="AC42" s="52" t="n">
        <v>622</v>
      </c>
      <c r="AD42" s="52" t="n">
        <v>636</v>
      </c>
      <c r="AE42" s="52" t="n">
        <v>650</v>
      </c>
      <c r="AF42" s="52" t="n">
        <v>664</v>
      </c>
      <c r="AG42" s="52" t="n">
        <v>678</v>
      </c>
      <c r="AH42" s="52" t="n">
        <v>691</v>
      </c>
      <c r="AI42" s="52" t="n">
        <v>705</v>
      </c>
      <c r="AJ42" s="52" t="n">
        <v>718</v>
      </c>
      <c r="AK42" s="52" t="n">
        <v>730</v>
      </c>
      <c r="AL42" s="52" t="n">
        <v>743</v>
      </c>
      <c r="AM42" s="52" t="n">
        <v>754</v>
      </c>
      <c r="AN42" s="52" t="n">
        <v>766</v>
      </c>
      <c r="AO42" s="52" t="n">
        <v>777</v>
      </c>
      <c r="AP42" s="52" t="n">
        <v>787</v>
      </c>
      <c r="AQ42" s="52" t="n">
        <v>797</v>
      </c>
      <c r="AR42" s="52" t="n">
        <v>807</v>
      </c>
      <c r="AS42" s="52" t="n">
        <v>816</v>
      </c>
      <c r="AT42" s="52" t="n">
        <v>825</v>
      </c>
      <c r="AU42" s="52" t="n">
        <v>834</v>
      </c>
      <c r="AV42" s="52" t="n">
        <v>842</v>
      </c>
      <c r="AW42" s="52" t="n">
        <v>851</v>
      </c>
      <c r="AX42" s="52" t="n">
        <v>859</v>
      </c>
      <c r="AY42" s="52" t="n">
        <v>867</v>
      </c>
      <c r="AZ42" s="52" t="n">
        <v>876</v>
      </c>
      <c r="BA42" s="52" t="n">
        <v>883</v>
      </c>
      <c r="BB42" s="52" t="n">
        <v>891</v>
      </c>
      <c r="BC42" s="52" t="n">
        <v>899</v>
      </c>
      <c r="BD42" s="52" t="n">
        <v>906</v>
      </c>
      <c r="BE42" s="52" t="n">
        <v>914</v>
      </c>
      <c r="BF42" s="52" t="n">
        <v>922</v>
      </c>
      <c r="BG42" s="52" t="n">
        <v>932</v>
      </c>
      <c r="BH42" s="52" t="n">
        <v>946</v>
      </c>
      <c r="BI42" s="52" t="n">
        <v>966</v>
      </c>
      <c r="BJ42" s="52" t="n">
        <v>100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</row>
    <row r="43" s="52" customFormat="true" ht="12.75" hidden="false" customHeight="false" outlineLevel="0" collapsed="false">
      <c r="A43" s="52" t="s">
        <v>17</v>
      </c>
      <c r="B43" s="52" t="s">
        <v>3</v>
      </c>
      <c r="C43" s="52" t="n">
        <v>41</v>
      </c>
      <c r="D43" s="52" t="n">
        <v>0</v>
      </c>
      <c r="E43" s="52" t="n">
        <v>11</v>
      </c>
      <c r="F43" s="52" t="n">
        <v>35</v>
      </c>
      <c r="G43" s="52" t="n">
        <v>60</v>
      </c>
      <c r="H43" s="52" t="n">
        <v>87</v>
      </c>
      <c r="I43" s="52" t="n">
        <v>116</v>
      </c>
      <c r="J43" s="52" t="n">
        <v>149</v>
      </c>
      <c r="K43" s="52" t="n">
        <v>176</v>
      </c>
      <c r="L43" s="52" t="n">
        <v>204</v>
      </c>
      <c r="M43" s="52" t="n">
        <v>233</v>
      </c>
      <c r="N43" s="52" t="n">
        <v>263</v>
      </c>
      <c r="O43" s="52" t="n">
        <v>294</v>
      </c>
      <c r="P43" s="52" t="n">
        <v>326</v>
      </c>
      <c r="Q43" s="52" t="n">
        <v>358</v>
      </c>
      <c r="R43" s="52" t="n">
        <v>392</v>
      </c>
      <c r="S43" s="52" t="n">
        <v>427</v>
      </c>
      <c r="T43" s="52" t="n">
        <v>463</v>
      </c>
      <c r="U43" s="52" t="n">
        <v>501</v>
      </c>
      <c r="V43" s="52" t="n">
        <v>539</v>
      </c>
      <c r="W43" s="52" t="n">
        <v>553</v>
      </c>
      <c r="X43" s="52" t="n">
        <v>567</v>
      </c>
      <c r="Y43" s="52" t="n">
        <v>580</v>
      </c>
      <c r="Z43" s="52" t="n">
        <v>594</v>
      </c>
      <c r="AA43" s="52" t="n">
        <v>608</v>
      </c>
      <c r="AB43" s="52" t="n">
        <v>622</v>
      </c>
      <c r="AC43" s="52" t="n">
        <v>636</v>
      </c>
      <c r="AD43" s="52" t="n">
        <v>650</v>
      </c>
      <c r="AE43" s="52" t="n">
        <v>664</v>
      </c>
      <c r="AF43" s="52" t="n">
        <v>678</v>
      </c>
      <c r="AG43" s="52" t="n">
        <v>691</v>
      </c>
      <c r="AH43" s="52" t="n">
        <v>705</v>
      </c>
      <c r="AI43" s="52" t="n">
        <v>718</v>
      </c>
      <c r="AJ43" s="52" t="n">
        <v>730</v>
      </c>
      <c r="AK43" s="52" t="n">
        <v>743</v>
      </c>
      <c r="AL43" s="52" t="n">
        <v>754</v>
      </c>
      <c r="AM43" s="52" t="n">
        <v>766</v>
      </c>
      <c r="AN43" s="52" t="n">
        <v>777</v>
      </c>
      <c r="AO43" s="52" t="n">
        <v>787</v>
      </c>
      <c r="AP43" s="52" t="n">
        <v>797</v>
      </c>
      <c r="AQ43" s="52" t="n">
        <v>807</v>
      </c>
      <c r="AR43" s="52" t="n">
        <v>816</v>
      </c>
      <c r="AS43" s="52" t="n">
        <v>825</v>
      </c>
      <c r="AT43" s="52" t="n">
        <v>834</v>
      </c>
      <c r="AU43" s="52" t="n">
        <v>842</v>
      </c>
      <c r="AV43" s="52" t="n">
        <v>851</v>
      </c>
      <c r="AW43" s="52" t="n">
        <v>859</v>
      </c>
      <c r="AX43" s="52" t="n">
        <v>867</v>
      </c>
      <c r="AY43" s="52" t="n">
        <v>876</v>
      </c>
      <c r="AZ43" s="52" t="n">
        <v>883</v>
      </c>
      <c r="BA43" s="52" t="n">
        <v>891</v>
      </c>
      <c r="BB43" s="52" t="n">
        <v>899</v>
      </c>
      <c r="BC43" s="52" t="n">
        <v>906</v>
      </c>
      <c r="BD43" s="52" t="n">
        <v>914</v>
      </c>
      <c r="BE43" s="52" t="n">
        <v>922</v>
      </c>
      <c r="BF43" s="52" t="n">
        <v>932</v>
      </c>
      <c r="BG43" s="52" t="n">
        <v>946</v>
      </c>
      <c r="BH43" s="52" t="n">
        <v>966</v>
      </c>
      <c r="BI43" s="52" t="n">
        <v>100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</row>
    <row r="44" s="52" customFormat="true" ht="12.75" hidden="false" customHeight="false" outlineLevel="0" collapsed="false">
      <c r="A44" s="52" t="s">
        <v>17</v>
      </c>
      <c r="B44" s="52" t="s">
        <v>3</v>
      </c>
      <c r="C44" s="52" t="n">
        <v>42</v>
      </c>
      <c r="D44" s="52" t="n">
        <v>0</v>
      </c>
      <c r="E44" s="52" t="n">
        <v>12</v>
      </c>
      <c r="F44" s="52" t="n">
        <v>38</v>
      </c>
      <c r="G44" s="52" t="n">
        <v>65</v>
      </c>
      <c r="H44" s="52" t="n">
        <v>93</v>
      </c>
      <c r="I44" s="52" t="n">
        <v>124</v>
      </c>
      <c r="J44" s="52" t="n">
        <v>159</v>
      </c>
      <c r="K44" s="52" t="n">
        <v>189</v>
      </c>
      <c r="L44" s="52" t="n">
        <v>219</v>
      </c>
      <c r="M44" s="52" t="n">
        <v>250</v>
      </c>
      <c r="N44" s="52" t="n">
        <v>283</v>
      </c>
      <c r="O44" s="52" t="n">
        <v>316</v>
      </c>
      <c r="P44" s="52" t="n">
        <v>350</v>
      </c>
      <c r="Q44" s="52" t="n">
        <v>386</v>
      </c>
      <c r="R44" s="52" t="n">
        <v>422</v>
      </c>
      <c r="S44" s="52" t="n">
        <v>460</v>
      </c>
      <c r="T44" s="52" t="n">
        <v>499</v>
      </c>
      <c r="U44" s="52" t="n">
        <v>539</v>
      </c>
      <c r="V44" s="52" t="n">
        <v>553</v>
      </c>
      <c r="W44" s="52" t="n">
        <v>567</v>
      </c>
      <c r="X44" s="52" t="n">
        <v>580</v>
      </c>
      <c r="Y44" s="52" t="n">
        <v>594</v>
      </c>
      <c r="Z44" s="52" t="n">
        <v>608</v>
      </c>
      <c r="AA44" s="52" t="n">
        <v>622</v>
      </c>
      <c r="AB44" s="52" t="n">
        <v>636</v>
      </c>
      <c r="AC44" s="52" t="n">
        <v>650</v>
      </c>
      <c r="AD44" s="52" t="n">
        <v>664</v>
      </c>
      <c r="AE44" s="52" t="n">
        <v>678</v>
      </c>
      <c r="AF44" s="52" t="n">
        <v>691</v>
      </c>
      <c r="AG44" s="52" t="n">
        <v>705</v>
      </c>
      <c r="AH44" s="52" t="n">
        <v>718</v>
      </c>
      <c r="AI44" s="52" t="n">
        <v>730</v>
      </c>
      <c r="AJ44" s="52" t="n">
        <v>743</v>
      </c>
      <c r="AK44" s="52" t="n">
        <v>754</v>
      </c>
      <c r="AL44" s="52" t="n">
        <v>766</v>
      </c>
      <c r="AM44" s="52" t="n">
        <v>777</v>
      </c>
      <c r="AN44" s="52" t="n">
        <v>787</v>
      </c>
      <c r="AO44" s="52" t="n">
        <v>797</v>
      </c>
      <c r="AP44" s="52" t="n">
        <v>807</v>
      </c>
      <c r="AQ44" s="52" t="n">
        <v>816</v>
      </c>
      <c r="AR44" s="52" t="n">
        <v>825</v>
      </c>
      <c r="AS44" s="52" t="n">
        <v>834</v>
      </c>
      <c r="AT44" s="52" t="n">
        <v>842</v>
      </c>
      <c r="AU44" s="52" t="n">
        <v>851</v>
      </c>
      <c r="AV44" s="52" t="n">
        <v>859</v>
      </c>
      <c r="AW44" s="52" t="n">
        <v>867</v>
      </c>
      <c r="AX44" s="52" t="n">
        <v>876</v>
      </c>
      <c r="AY44" s="52" t="n">
        <v>883</v>
      </c>
      <c r="AZ44" s="52" t="n">
        <v>891</v>
      </c>
      <c r="BA44" s="52" t="n">
        <v>899</v>
      </c>
      <c r="BB44" s="52" t="n">
        <v>906</v>
      </c>
      <c r="BC44" s="52" t="n">
        <v>914</v>
      </c>
      <c r="BD44" s="52" t="n">
        <v>922</v>
      </c>
      <c r="BE44" s="52" t="n">
        <v>932</v>
      </c>
      <c r="BF44" s="52" t="n">
        <v>946</v>
      </c>
      <c r="BG44" s="52" t="n">
        <v>966</v>
      </c>
      <c r="BH44" s="52" t="n">
        <v>100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v>0</v>
      </c>
      <c r="CI44" s="52" t="n">
        <v>0</v>
      </c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0</v>
      </c>
      <c r="CQ44" s="52" t="n">
        <v>0</v>
      </c>
      <c r="CR44" s="52" t="n">
        <v>0</v>
      </c>
      <c r="CS44" s="52" t="n">
        <v>0</v>
      </c>
      <c r="CT44" s="52" t="n">
        <v>0</v>
      </c>
      <c r="CU44" s="52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</row>
    <row r="45" s="52" customFormat="true" ht="12.75" hidden="false" customHeight="false" outlineLevel="0" collapsed="false">
      <c r="A45" s="52" t="s">
        <v>17</v>
      </c>
      <c r="B45" s="52" t="s">
        <v>3</v>
      </c>
      <c r="C45" s="52" t="n">
        <v>43</v>
      </c>
      <c r="D45" s="52" t="n">
        <v>0</v>
      </c>
      <c r="E45" s="52" t="n">
        <v>13</v>
      </c>
      <c r="F45" s="52" t="n">
        <v>40</v>
      </c>
      <c r="G45" s="52" t="n">
        <v>70</v>
      </c>
      <c r="H45" s="52" t="n">
        <v>100</v>
      </c>
      <c r="I45" s="52" t="n">
        <v>134</v>
      </c>
      <c r="J45" s="52" t="n">
        <v>172</v>
      </c>
      <c r="K45" s="52" t="n">
        <v>204</v>
      </c>
      <c r="L45" s="52" t="n">
        <v>236</v>
      </c>
      <c r="M45" s="52" t="n">
        <v>270</v>
      </c>
      <c r="N45" s="52" t="n">
        <v>305</v>
      </c>
      <c r="O45" s="52" t="n">
        <v>341</v>
      </c>
      <c r="P45" s="52" t="n">
        <v>378</v>
      </c>
      <c r="Q45" s="52" t="n">
        <v>416</v>
      </c>
      <c r="R45" s="52" t="n">
        <v>456</v>
      </c>
      <c r="S45" s="52" t="n">
        <v>497</v>
      </c>
      <c r="T45" s="52" t="n">
        <v>539</v>
      </c>
      <c r="U45" s="52" t="n">
        <v>553</v>
      </c>
      <c r="V45" s="52" t="n">
        <v>567</v>
      </c>
      <c r="W45" s="52" t="n">
        <v>580</v>
      </c>
      <c r="X45" s="52" t="n">
        <v>594</v>
      </c>
      <c r="Y45" s="52" t="n">
        <v>608</v>
      </c>
      <c r="Z45" s="52" t="n">
        <v>622</v>
      </c>
      <c r="AA45" s="52" t="n">
        <v>636</v>
      </c>
      <c r="AB45" s="52" t="n">
        <v>650</v>
      </c>
      <c r="AC45" s="52" t="n">
        <v>664</v>
      </c>
      <c r="AD45" s="52" t="n">
        <v>678</v>
      </c>
      <c r="AE45" s="52" t="n">
        <v>691</v>
      </c>
      <c r="AF45" s="52" t="n">
        <v>705</v>
      </c>
      <c r="AG45" s="52" t="n">
        <v>718</v>
      </c>
      <c r="AH45" s="52" t="n">
        <v>730</v>
      </c>
      <c r="AI45" s="52" t="n">
        <v>743</v>
      </c>
      <c r="AJ45" s="52" t="n">
        <v>754</v>
      </c>
      <c r="AK45" s="52" t="n">
        <v>766</v>
      </c>
      <c r="AL45" s="52" t="n">
        <v>777</v>
      </c>
      <c r="AM45" s="52" t="n">
        <v>787</v>
      </c>
      <c r="AN45" s="52" t="n">
        <v>797</v>
      </c>
      <c r="AO45" s="52" t="n">
        <v>807</v>
      </c>
      <c r="AP45" s="52" t="n">
        <v>816</v>
      </c>
      <c r="AQ45" s="52" t="n">
        <v>825</v>
      </c>
      <c r="AR45" s="52" t="n">
        <v>834</v>
      </c>
      <c r="AS45" s="52" t="n">
        <v>842</v>
      </c>
      <c r="AT45" s="52" t="n">
        <v>851</v>
      </c>
      <c r="AU45" s="52" t="n">
        <v>859</v>
      </c>
      <c r="AV45" s="52" t="n">
        <v>867</v>
      </c>
      <c r="AW45" s="52" t="n">
        <v>876</v>
      </c>
      <c r="AX45" s="52" t="n">
        <v>883</v>
      </c>
      <c r="AY45" s="52" t="n">
        <v>891</v>
      </c>
      <c r="AZ45" s="52" t="n">
        <v>899</v>
      </c>
      <c r="BA45" s="52" t="n">
        <v>906</v>
      </c>
      <c r="BB45" s="52" t="n">
        <v>914</v>
      </c>
      <c r="BC45" s="52" t="n">
        <v>922</v>
      </c>
      <c r="BD45" s="52" t="n">
        <v>932</v>
      </c>
      <c r="BE45" s="52" t="n">
        <v>946</v>
      </c>
      <c r="BF45" s="52" t="n">
        <v>966</v>
      </c>
      <c r="BG45" s="52" t="n">
        <v>100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0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2" t="n">
        <v>0</v>
      </c>
    </row>
    <row r="46" s="52" customFormat="true" ht="12.75" hidden="false" customHeight="false" outlineLevel="0" collapsed="false">
      <c r="A46" s="52" t="s">
        <v>17</v>
      </c>
      <c r="B46" s="52" t="s">
        <v>3</v>
      </c>
      <c r="C46" s="52" t="n">
        <v>44</v>
      </c>
      <c r="D46" s="52" t="n">
        <v>0</v>
      </c>
      <c r="E46" s="52" t="n">
        <v>14</v>
      </c>
      <c r="F46" s="52" t="n">
        <v>44</v>
      </c>
      <c r="G46" s="52" t="n">
        <v>75</v>
      </c>
      <c r="H46" s="52" t="n">
        <v>108</v>
      </c>
      <c r="I46" s="52" t="n">
        <v>145</v>
      </c>
      <c r="J46" s="52" t="n">
        <v>186</v>
      </c>
      <c r="K46" s="52" t="n">
        <v>220</v>
      </c>
      <c r="L46" s="52" t="n">
        <v>256</v>
      </c>
      <c r="M46" s="52" t="n">
        <v>292</v>
      </c>
      <c r="N46" s="52" t="n">
        <v>330</v>
      </c>
      <c r="O46" s="52" t="n">
        <v>369</v>
      </c>
      <c r="P46" s="52" t="n">
        <v>410</v>
      </c>
      <c r="Q46" s="52" t="n">
        <v>451</v>
      </c>
      <c r="R46" s="52" t="n">
        <v>494</v>
      </c>
      <c r="S46" s="52" t="n">
        <v>539</v>
      </c>
      <c r="T46" s="52" t="n">
        <v>553</v>
      </c>
      <c r="U46" s="52" t="n">
        <v>567</v>
      </c>
      <c r="V46" s="52" t="n">
        <v>580</v>
      </c>
      <c r="W46" s="52" t="n">
        <v>594</v>
      </c>
      <c r="X46" s="52" t="n">
        <v>608</v>
      </c>
      <c r="Y46" s="52" t="n">
        <v>622</v>
      </c>
      <c r="Z46" s="52" t="n">
        <v>636</v>
      </c>
      <c r="AA46" s="52" t="n">
        <v>650</v>
      </c>
      <c r="AB46" s="52" t="n">
        <v>664</v>
      </c>
      <c r="AC46" s="52" t="n">
        <v>678</v>
      </c>
      <c r="AD46" s="52" t="n">
        <v>691</v>
      </c>
      <c r="AE46" s="52" t="n">
        <v>705</v>
      </c>
      <c r="AF46" s="52" t="n">
        <v>718</v>
      </c>
      <c r="AG46" s="52" t="n">
        <v>730</v>
      </c>
      <c r="AH46" s="52" t="n">
        <v>743</v>
      </c>
      <c r="AI46" s="52" t="n">
        <v>754</v>
      </c>
      <c r="AJ46" s="52" t="n">
        <v>766</v>
      </c>
      <c r="AK46" s="52" t="n">
        <v>777</v>
      </c>
      <c r="AL46" s="52" t="n">
        <v>787</v>
      </c>
      <c r="AM46" s="52" t="n">
        <v>797</v>
      </c>
      <c r="AN46" s="52" t="n">
        <v>807</v>
      </c>
      <c r="AO46" s="52" t="n">
        <v>816</v>
      </c>
      <c r="AP46" s="52" t="n">
        <v>825</v>
      </c>
      <c r="AQ46" s="52" t="n">
        <v>834</v>
      </c>
      <c r="AR46" s="52" t="n">
        <v>842</v>
      </c>
      <c r="AS46" s="52" t="n">
        <v>851</v>
      </c>
      <c r="AT46" s="52" t="n">
        <v>859</v>
      </c>
      <c r="AU46" s="52" t="n">
        <v>867</v>
      </c>
      <c r="AV46" s="52" t="n">
        <v>876</v>
      </c>
      <c r="AW46" s="52" t="n">
        <v>883</v>
      </c>
      <c r="AX46" s="52" t="n">
        <v>891</v>
      </c>
      <c r="AY46" s="52" t="n">
        <v>899</v>
      </c>
      <c r="AZ46" s="52" t="n">
        <v>906</v>
      </c>
      <c r="BA46" s="52" t="n">
        <v>914</v>
      </c>
      <c r="BB46" s="52" t="n">
        <v>922</v>
      </c>
      <c r="BC46" s="52" t="n">
        <v>932</v>
      </c>
      <c r="BD46" s="52" t="n">
        <v>946</v>
      </c>
      <c r="BE46" s="52" t="n">
        <v>966</v>
      </c>
      <c r="BF46" s="52" t="n">
        <v>100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v>0</v>
      </c>
      <c r="CI46" s="52" t="n">
        <v>0</v>
      </c>
      <c r="CJ46" s="52" t="n">
        <v>0</v>
      </c>
      <c r="CK46" s="52" t="n">
        <v>0</v>
      </c>
      <c r="CL46" s="52" t="n">
        <v>0</v>
      </c>
      <c r="CM46" s="52" t="n">
        <v>0</v>
      </c>
      <c r="CN46" s="52" t="n">
        <v>0</v>
      </c>
      <c r="CO46" s="52" t="n">
        <v>0</v>
      </c>
      <c r="CP46" s="52" t="n">
        <v>0</v>
      </c>
      <c r="CQ46" s="52" t="n">
        <v>0</v>
      </c>
      <c r="CR46" s="52" t="n">
        <v>0</v>
      </c>
      <c r="CS46" s="52" t="n">
        <v>0</v>
      </c>
      <c r="CT46" s="52" t="n">
        <v>0</v>
      </c>
      <c r="CU46" s="52" t="n">
        <v>0</v>
      </c>
      <c r="CV46" s="52" t="n">
        <v>0</v>
      </c>
      <c r="CW46" s="52" t="n">
        <v>0</v>
      </c>
      <c r="CX46" s="52" t="n">
        <v>0</v>
      </c>
      <c r="CY46" s="52" t="n">
        <v>0</v>
      </c>
    </row>
    <row r="47" s="52" customFormat="true" ht="12.75" hidden="false" customHeight="false" outlineLevel="0" collapsed="false">
      <c r="A47" s="52" t="s">
        <v>17</v>
      </c>
      <c r="B47" s="52" t="s">
        <v>3</v>
      </c>
      <c r="C47" s="52" t="n">
        <v>45</v>
      </c>
      <c r="D47" s="52" t="n">
        <v>0</v>
      </c>
      <c r="E47" s="52" t="n">
        <v>16</v>
      </c>
      <c r="F47" s="52" t="n">
        <v>48</v>
      </c>
      <c r="G47" s="52" t="n">
        <v>82</v>
      </c>
      <c r="H47" s="52" t="n">
        <v>118</v>
      </c>
      <c r="I47" s="52" t="n">
        <v>157</v>
      </c>
      <c r="J47" s="52" t="n">
        <v>202</v>
      </c>
      <c r="K47" s="52" t="n">
        <v>240</v>
      </c>
      <c r="L47" s="52" t="n">
        <v>278</v>
      </c>
      <c r="M47" s="52" t="n">
        <v>318</v>
      </c>
      <c r="N47" s="52" t="n">
        <v>359</v>
      </c>
      <c r="O47" s="52" t="n">
        <v>402</v>
      </c>
      <c r="P47" s="52" t="n">
        <v>446</v>
      </c>
      <c r="Q47" s="52" t="n">
        <v>492</v>
      </c>
      <c r="R47" s="52" t="n">
        <v>539</v>
      </c>
      <c r="S47" s="52" t="n">
        <v>553</v>
      </c>
      <c r="T47" s="52" t="n">
        <v>567</v>
      </c>
      <c r="U47" s="52" t="n">
        <v>580</v>
      </c>
      <c r="V47" s="52" t="n">
        <v>594</v>
      </c>
      <c r="W47" s="52" t="n">
        <v>608</v>
      </c>
      <c r="X47" s="52" t="n">
        <v>622</v>
      </c>
      <c r="Y47" s="52" t="n">
        <v>636</v>
      </c>
      <c r="Z47" s="52" t="n">
        <v>650</v>
      </c>
      <c r="AA47" s="52" t="n">
        <v>664</v>
      </c>
      <c r="AB47" s="52" t="n">
        <v>678</v>
      </c>
      <c r="AC47" s="52" t="n">
        <v>691</v>
      </c>
      <c r="AD47" s="52" t="n">
        <v>705</v>
      </c>
      <c r="AE47" s="52" t="n">
        <v>718</v>
      </c>
      <c r="AF47" s="52" t="n">
        <v>730</v>
      </c>
      <c r="AG47" s="52" t="n">
        <v>743</v>
      </c>
      <c r="AH47" s="52" t="n">
        <v>754</v>
      </c>
      <c r="AI47" s="52" t="n">
        <v>766</v>
      </c>
      <c r="AJ47" s="52" t="n">
        <v>777</v>
      </c>
      <c r="AK47" s="52" t="n">
        <v>787</v>
      </c>
      <c r="AL47" s="52" t="n">
        <v>797</v>
      </c>
      <c r="AM47" s="52" t="n">
        <v>807</v>
      </c>
      <c r="AN47" s="52" t="n">
        <v>816</v>
      </c>
      <c r="AO47" s="52" t="n">
        <v>825</v>
      </c>
      <c r="AP47" s="52" t="n">
        <v>834</v>
      </c>
      <c r="AQ47" s="52" t="n">
        <v>842</v>
      </c>
      <c r="AR47" s="52" t="n">
        <v>851</v>
      </c>
      <c r="AS47" s="52" t="n">
        <v>859</v>
      </c>
      <c r="AT47" s="52" t="n">
        <v>867</v>
      </c>
      <c r="AU47" s="52" t="n">
        <v>876</v>
      </c>
      <c r="AV47" s="52" t="n">
        <v>883</v>
      </c>
      <c r="AW47" s="52" t="n">
        <v>891</v>
      </c>
      <c r="AX47" s="52" t="n">
        <v>899</v>
      </c>
      <c r="AY47" s="52" t="n">
        <v>906</v>
      </c>
      <c r="AZ47" s="52" t="n">
        <v>914</v>
      </c>
      <c r="BA47" s="52" t="n">
        <v>922</v>
      </c>
      <c r="BB47" s="52" t="n">
        <v>932</v>
      </c>
      <c r="BC47" s="52" t="n">
        <v>946</v>
      </c>
      <c r="BD47" s="52" t="n">
        <v>966</v>
      </c>
      <c r="BE47" s="52" t="n">
        <v>100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0</v>
      </c>
      <c r="CR47" s="52" t="n">
        <v>0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0</v>
      </c>
      <c r="CX47" s="52" t="n">
        <v>0</v>
      </c>
      <c r="CY47" s="52" t="n">
        <v>0</v>
      </c>
    </row>
    <row r="48" s="52" customFormat="true" ht="12.75" hidden="false" customHeight="false" outlineLevel="0" collapsed="false">
      <c r="A48" s="52" t="s">
        <v>17</v>
      </c>
      <c r="B48" s="52" t="s">
        <v>3</v>
      </c>
      <c r="C48" s="52" t="n">
        <v>46</v>
      </c>
      <c r="D48" s="52" t="n">
        <v>0</v>
      </c>
      <c r="E48" s="52" t="n">
        <v>17</v>
      </c>
      <c r="F48" s="52" t="n">
        <v>55</v>
      </c>
      <c r="G48" s="52" t="n">
        <v>95</v>
      </c>
      <c r="H48" s="52" t="n">
        <v>143</v>
      </c>
      <c r="I48" s="52" t="n">
        <v>181</v>
      </c>
      <c r="J48" s="52" t="n">
        <v>221</v>
      </c>
      <c r="K48" s="52" t="n">
        <v>262</v>
      </c>
      <c r="L48" s="52" t="n">
        <v>304</v>
      </c>
      <c r="M48" s="52" t="n">
        <v>348</v>
      </c>
      <c r="N48" s="52" t="n">
        <v>393</v>
      </c>
      <c r="O48" s="52" t="n">
        <v>440</v>
      </c>
      <c r="P48" s="52" t="n">
        <v>489</v>
      </c>
      <c r="Q48" s="52" t="n">
        <v>539</v>
      </c>
      <c r="R48" s="52" t="n">
        <v>553</v>
      </c>
      <c r="S48" s="52" t="n">
        <v>567</v>
      </c>
      <c r="T48" s="52" t="n">
        <v>580</v>
      </c>
      <c r="U48" s="52" t="n">
        <v>594</v>
      </c>
      <c r="V48" s="52" t="n">
        <v>608</v>
      </c>
      <c r="W48" s="52" t="n">
        <v>622</v>
      </c>
      <c r="X48" s="52" t="n">
        <v>636</v>
      </c>
      <c r="Y48" s="52" t="n">
        <v>650</v>
      </c>
      <c r="Z48" s="52" t="n">
        <v>664</v>
      </c>
      <c r="AA48" s="52" t="n">
        <v>678</v>
      </c>
      <c r="AB48" s="52" t="n">
        <v>691</v>
      </c>
      <c r="AC48" s="52" t="n">
        <v>705</v>
      </c>
      <c r="AD48" s="52" t="n">
        <v>718</v>
      </c>
      <c r="AE48" s="52" t="n">
        <v>730</v>
      </c>
      <c r="AF48" s="52" t="n">
        <v>743</v>
      </c>
      <c r="AG48" s="52" t="n">
        <v>754</v>
      </c>
      <c r="AH48" s="52" t="n">
        <v>766</v>
      </c>
      <c r="AI48" s="52" t="n">
        <v>777</v>
      </c>
      <c r="AJ48" s="52" t="n">
        <v>787</v>
      </c>
      <c r="AK48" s="52" t="n">
        <v>797</v>
      </c>
      <c r="AL48" s="52" t="n">
        <v>807</v>
      </c>
      <c r="AM48" s="52" t="n">
        <v>816</v>
      </c>
      <c r="AN48" s="52" t="n">
        <v>825</v>
      </c>
      <c r="AO48" s="52" t="n">
        <v>834</v>
      </c>
      <c r="AP48" s="52" t="n">
        <v>842</v>
      </c>
      <c r="AQ48" s="52" t="n">
        <v>851</v>
      </c>
      <c r="AR48" s="52" t="n">
        <v>859</v>
      </c>
      <c r="AS48" s="52" t="n">
        <v>867</v>
      </c>
      <c r="AT48" s="52" t="n">
        <v>876</v>
      </c>
      <c r="AU48" s="52" t="n">
        <v>883</v>
      </c>
      <c r="AV48" s="52" t="n">
        <v>891</v>
      </c>
      <c r="AW48" s="52" t="n">
        <v>899</v>
      </c>
      <c r="AX48" s="52" t="n">
        <v>906</v>
      </c>
      <c r="AY48" s="52" t="n">
        <v>914</v>
      </c>
      <c r="AZ48" s="52" t="n">
        <v>922</v>
      </c>
      <c r="BA48" s="52" t="n">
        <v>932</v>
      </c>
      <c r="BB48" s="52" t="n">
        <v>946</v>
      </c>
      <c r="BC48" s="52" t="n">
        <v>966</v>
      </c>
      <c r="BD48" s="52" t="n">
        <v>100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v>0</v>
      </c>
      <c r="CI48" s="52" t="n">
        <v>0</v>
      </c>
      <c r="CJ48" s="52" t="n">
        <v>0</v>
      </c>
      <c r="CK48" s="52" t="n">
        <v>0</v>
      </c>
      <c r="CL48" s="52" t="n">
        <v>0</v>
      </c>
      <c r="CM48" s="52" t="n">
        <v>0</v>
      </c>
      <c r="CN48" s="52" t="n">
        <v>0</v>
      </c>
      <c r="CO48" s="52" t="n">
        <v>0</v>
      </c>
      <c r="CP48" s="52" t="n">
        <v>0</v>
      </c>
      <c r="CQ48" s="52" t="n">
        <v>0</v>
      </c>
      <c r="CR48" s="52" t="n">
        <v>0</v>
      </c>
      <c r="CS48" s="52" t="n">
        <v>0</v>
      </c>
      <c r="CT48" s="52" t="n">
        <v>0</v>
      </c>
      <c r="CU48" s="52" t="n">
        <v>0</v>
      </c>
      <c r="CV48" s="52" t="n">
        <v>0</v>
      </c>
      <c r="CW48" s="52" t="n">
        <v>0</v>
      </c>
      <c r="CX48" s="52" t="n">
        <v>0</v>
      </c>
      <c r="CY48" s="52" t="n">
        <v>0</v>
      </c>
    </row>
    <row r="49" s="52" customFormat="true" ht="12.75" hidden="false" customHeight="false" outlineLevel="0" collapsed="false">
      <c r="A49" s="52" t="s">
        <v>17</v>
      </c>
      <c r="B49" s="52" t="s">
        <v>3</v>
      </c>
      <c r="C49" s="52" t="n">
        <v>47</v>
      </c>
      <c r="D49" s="52" t="n">
        <v>0</v>
      </c>
      <c r="E49" s="52" t="n">
        <v>19</v>
      </c>
      <c r="F49" s="52" t="n">
        <v>61</v>
      </c>
      <c r="G49" s="52" t="n">
        <v>104</v>
      </c>
      <c r="H49" s="52" t="n">
        <v>157</v>
      </c>
      <c r="I49" s="52" t="n">
        <v>199</v>
      </c>
      <c r="J49" s="52" t="n">
        <v>243</v>
      </c>
      <c r="K49" s="52" t="n">
        <v>288</v>
      </c>
      <c r="L49" s="52" t="n">
        <v>335</v>
      </c>
      <c r="M49" s="52" t="n">
        <v>383</v>
      </c>
      <c r="N49" s="52" t="n">
        <v>433</v>
      </c>
      <c r="O49" s="52" t="n">
        <v>485</v>
      </c>
      <c r="P49" s="52" t="n">
        <v>539</v>
      </c>
      <c r="Q49" s="52" t="n">
        <v>553</v>
      </c>
      <c r="R49" s="52" t="n">
        <v>567</v>
      </c>
      <c r="S49" s="52" t="n">
        <v>580</v>
      </c>
      <c r="T49" s="52" t="n">
        <v>594</v>
      </c>
      <c r="U49" s="52" t="n">
        <v>608</v>
      </c>
      <c r="V49" s="52" t="n">
        <v>622</v>
      </c>
      <c r="W49" s="52" t="n">
        <v>636</v>
      </c>
      <c r="X49" s="52" t="n">
        <v>650</v>
      </c>
      <c r="Y49" s="52" t="n">
        <v>664</v>
      </c>
      <c r="Z49" s="52" t="n">
        <v>678</v>
      </c>
      <c r="AA49" s="52" t="n">
        <v>691</v>
      </c>
      <c r="AB49" s="52" t="n">
        <v>705</v>
      </c>
      <c r="AC49" s="52" t="n">
        <v>718</v>
      </c>
      <c r="AD49" s="52" t="n">
        <v>730</v>
      </c>
      <c r="AE49" s="52" t="n">
        <v>743</v>
      </c>
      <c r="AF49" s="52" t="n">
        <v>754</v>
      </c>
      <c r="AG49" s="52" t="n">
        <v>766</v>
      </c>
      <c r="AH49" s="52" t="n">
        <v>777</v>
      </c>
      <c r="AI49" s="52" t="n">
        <v>787</v>
      </c>
      <c r="AJ49" s="52" t="n">
        <v>797</v>
      </c>
      <c r="AK49" s="52" t="n">
        <v>807</v>
      </c>
      <c r="AL49" s="52" t="n">
        <v>816</v>
      </c>
      <c r="AM49" s="52" t="n">
        <v>825</v>
      </c>
      <c r="AN49" s="52" t="n">
        <v>834</v>
      </c>
      <c r="AO49" s="52" t="n">
        <v>842</v>
      </c>
      <c r="AP49" s="52" t="n">
        <v>851</v>
      </c>
      <c r="AQ49" s="52" t="n">
        <v>859</v>
      </c>
      <c r="AR49" s="52" t="n">
        <v>867</v>
      </c>
      <c r="AS49" s="52" t="n">
        <v>876</v>
      </c>
      <c r="AT49" s="52" t="n">
        <v>883</v>
      </c>
      <c r="AU49" s="52" t="n">
        <v>891</v>
      </c>
      <c r="AV49" s="52" t="n">
        <v>899</v>
      </c>
      <c r="AW49" s="52" t="n">
        <v>906</v>
      </c>
      <c r="AX49" s="52" t="n">
        <v>914</v>
      </c>
      <c r="AY49" s="52" t="n">
        <v>922</v>
      </c>
      <c r="AZ49" s="52" t="n">
        <v>932</v>
      </c>
      <c r="BA49" s="52" t="n">
        <v>946</v>
      </c>
      <c r="BB49" s="52" t="n">
        <v>966</v>
      </c>
      <c r="BC49" s="52" t="n">
        <v>100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0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0</v>
      </c>
      <c r="CR49" s="52" t="n">
        <v>0</v>
      </c>
      <c r="CS49" s="52" t="n">
        <v>0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2" t="n">
        <v>0</v>
      </c>
    </row>
    <row r="50" s="52" customFormat="true" ht="12.75" hidden="false" customHeight="false" outlineLevel="0" collapsed="false">
      <c r="A50" s="52" t="s">
        <v>17</v>
      </c>
      <c r="B50" s="52" t="s">
        <v>3</v>
      </c>
      <c r="C50" s="52" t="n">
        <v>48</v>
      </c>
      <c r="D50" s="52" t="n">
        <v>0</v>
      </c>
      <c r="E50" s="52" t="n">
        <v>21</v>
      </c>
      <c r="F50" s="52" t="n">
        <v>67</v>
      </c>
      <c r="G50" s="52" t="n">
        <v>115</v>
      </c>
      <c r="H50" s="52" t="n">
        <v>174</v>
      </c>
      <c r="I50" s="52" t="n">
        <v>221</v>
      </c>
      <c r="J50" s="52" t="n">
        <v>269</v>
      </c>
      <c r="K50" s="52" t="n">
        <v>319</v>
      </c>
      <c r="L50" s="52" t="n">
        <v>371</v>
      </c>
      <c r="M50" s="52" t="n">
        <v>425</v>
      </c>
      <c r="N50" s="52" t="n">
        <v>481</v>
      </c>
      <c r="O50" s="52" t="n">
        <v>539</v>
      </c>
      <c r="P50" s="52" t="n">
        <v>553</v>
      </c>
      <c r="Q50" s="52" t="n">
        <v>567</v>
      </c>
      <c r="R50" s="52" t="n">
        <v>580</v>
      </c>
      <c r="S50" s="52" t="n">
        <v>594</v>
      </c>
      <c r="T50" s="52" t="n">
        <v>608</v>
      </c>
      <c r="U50" s="52" t="n">
        <v>622</v>
      </c>
      <c r="V50" s="52" t="n">
        <v>636</v>
      </c>
      <c r="W50" s="52" t="n">
        <v>650</v>
      </c>
      <c r="X50" s="52" t="n">
        <v>664</v>
      </c>
      <c r="Y50" s="52" t="n">
        <v>678</v>
      </c>
      <c r="Z50" s="52" t="n">
        <v>691</v>
      </c>
      <c r="AA50" s="52" t="n">
        <v>705</v>
      </c>
      <c r="AB50" s="52" t="n">
        <v>718</v>
      </c>
      <c r="AC50" s="52" t="n">
        <v>730</v>
      </c>
      <c r="AD50" s="52" t="n">
        <v>743</v>
      </c>
      <c r="AE50" s="52" t="n">
        <v>754</v>
      </c>
      <c r="AF50" s="52" t="n">
        <v>766</v>
      </c>
      <c r="AG50" s="52" t="n">
        <v>777</v>
      </c>
      <c r="AH50" s="52" t="n">
        <v>787</v>
      </c>
      <c r="AI50" s="52" t="n">
        <v>797</v>
      </c>
      <c r="AJ50" s="52" t="n">
        <v>807</v>
      </c>
      <c r="AK50" s="52" t="n">
        <v>816</v>
      </c>
      <c r="AL50" s="52" t="n">
        <v>825</v>
      </c>
      <c r="AM50" s="52" t="n">
        <v>834</v>
      </c>
      <c r="AN50" s="52" t="n">
        <v>842</v>
      </c>
      <c r="AO50" s="52" t="n">
        <v>851</v>
      </c>
      <c r="AP50" s="52" t="n">
        <v>859</v>
      </c>
      <c r="AQ50" s="52" t="n">
        <v>867</v>
      </c>
      <c r="AR50" s="52" t="n">
        <v>876</v>
      </c>
      <c r="AS50" s="52" t="n">
        <v>883</v>
      </c>
      <c r="AT50" s="52" t="n">
        <v>891</v>
      </c>
      <c r="AU50" s="52" t="n">
        <v>899</v>
      </c>
      <c r="AV50" s="52" t="n">
        <v>906</v>
      </c>
      <c r="AW50" s="52" t="n">
        <v>914</v>
      </c>
      <c r="AX50" s="52" t="n">
        <v>922</v>
      </c>
      <c r="AY50" s="52" t="n">
        <v>932</v>
      </c>
      <c r="AZ50" s="52" t="n">
        <v>946</v>
      </c>
      <c r="BA50" s="52" t="n">
        <v>966</v>
      </c>
      <c r="BB50" s="52" t="n">
        <v>100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52" t="n">
        <v>0</v>
      </c>
      <c r="CP50" s="52" t="n">
        <v>0</v>
      </c>
      <c r="CQ50" s="52" t="n">
        <v>0</v>
      </c>
      <c r="CR50" s="52" t="n">
        <v>0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0</v>
      </c>
      <c r="CX50" s="52" t="n">
        <v>0</v>
      </c>
      <c r="CY50" s="52" t="n">
        <v>0</v>
      </c>
    </row>
    <row r="51" s="52" customFormat="true" ht="12.75" hidden="false" customHeight="false" outlineLevel="0" collapsed="false">
      <c r="A51" s="52" t="s">
        <v>17</v>
      </c>
      <c r="B51" s="52" t="s">
        <v>3</v>
      </c>
      <c r="C51" s="52" t="n">
        <v>49</v>
      </c>
      <c r="D51" s="52" t="n">
        <v>0</v>
      </c>
      <c r="E51" s="52" t="n">
        <v>23</v>
      </c>
      <c r="F51" s="52" t="n">
        <v>75</v>
      </c>
      <c r="G51" s="52" t="n">
        <v>129</v>
      </c>
      <c r="H51" s="52" t="n">
        <v>194</v>
      </c>
      <c r="I51" s="52" t="n">
        <v>246</v>
      </c>
      <c r="J51" s="52" t="n">
        <v>301</v>
      </c>
      <c r="K51" s="52" t="n">
        <v>357</v>
      </c>
      <c r="L51" s="52" t="n">
        <v>416</v>
      </c>
      <c r="M51" s="52" t="n">
        <v>476</v>
      </c>
      <c r="N51" s="52" t="n">
        <v>539</v>
      </c>
      <c r="O51" s="52" t="n">
        <v>553</v>
      </c>
      <c r="P51" s="52" t="n">
        <v>567</v>
      </c>
      <c r="Q51" s="52" t="n">
        <v>580</v>
      </c>
      <c r="R51" s="52" t="n">
        <v>594</v>
      </c>
      <c r="S51" s="52" t="n">
        <v>608</v>
      </c>
      <c r="T51" s="52" t="n">
        <v>622</v>
      </c>
      <c r="U51" s="52" t="n">
        <v>636</v>
      </c>
      <c r="V51" s="52" t="n">
        <v>650</v>
      </c>
      <c r="W51" s="52" t="n">
        <v>664</v>
      </c>
      <c r="X51" s="52" t="n">
        <v>678</v>
      </c>
      <c r="Y51" s="52" t="n">
        <v>691</v>
      </c>
      <c r="Z51" s="52" t="n">
        <v>705</v>
      </c>
      <c r="AA51" s="52" t="n">
        <v>718</v>
      </c>
      <c r="AB51" s="52" t="n">
        <v>730</v>
      </c>
      <c r="AC51" s="52" t="n">
        <v>743</v>
      </c>
      <c r="AD51" s="52" t="n">
        <v>754</v>
      </c>
      <c r="AE51" s="52" t="n">
        <v>766</v>
      </c>
      <c r="AF51" s="52" t="n">
        <v>777</v>
      </c>
      <c r="AG51" s="52" t="n">
        <v>787</v>
      </c>
      <c r="AH51" s="52" t="n">
        <v>797</v>
      </c>
      <c r="AI51" s="52" t="n">
        <v>807</v>
      </c>
      <c r="AJ51" s="52" t="n">
        <v>816</v>
      </c>
      <c r="AK51" s="52" t="n">
        <v>825</v>
      </c>
      <c r="AL51" s="52" t="n">
        <v>834</v>
      </c>
      <c r="AM51" s="52" t="n">
        <v>842</v>
      </c>
      <c r="AN51" s="52" t="n">
        <v>851</v>
      </c>
      <c r="AO51" s="52" t="n">
        <v>859</v>
      </c>
      <c r="AP51" s="52" t="n">
        <v>867</v>
      </c>
      <c r="AQ51" s="52" t="n">
        <v>876</v>
      </c>
      <c r="AR51" s="52" t="n">
        <v>883</v>
      </c>
      <c r="AS51" s="52" t="n">
        <v>891</v>
      </c>
      <c r="AT51" s="52" t="n">
        <v>899</v>
      </c>
      <c r="AU51" s="52" t="n">
        <v>906</v>
      </c>
      <c r="AV51" s="52" t="n">
        <v>914</v>
      </c>
      <c r="AW51" s="52" t="n">
        <v>922</v>
      </c>
      <c r="AX51" s="52" t="n">
        <v>932</v>
      </c>
      <c r="AY51" s="52" t="n">
        <v>946</v>
      </c>
      <c r="AZ51" s="52" t="n">
        <v>966</v>
      </c>
      <c r="BA51" s="52" t="n">
        <v>100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v>0</v>
      </c>
      <c r="CI51" s="52" t="n">
        <v>0</v>
      </c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  <c r="CO51" s="52" t="n">
        <v>0</v>
      </c>
      <c r="CP51" s="52" t="n">
        <v>0</v>
      </c>
      <c r="CQ51" s="52" t="n">
        <v>0</v>
      </c>
      <c r="CR51" s="52" t="n">
        <v>0</v>
      </c>
      <c r="CS51" s="52" t="n">
        <v>0</v>
      </c>
      <c r="CT51" s="52" t="n">
        <v>0</v>
      </c>
      <c r="CU51" s="52" t="n">
        <v>0</v>
      </c>
      <c r="CV51" s="52" t="n">
        <v>0</v>
      </c>
      <c r="CW51" s="52" t="n">
        <v>0</v>
      </c>
      <c r="CX51" s="52" t="n">
        <v>0</v>
      </c>
      <c r="CY51" s="52" t="n">
        <v>0</v>
      </c>
    </row>
    <row r="52" s="52" customFormat="true" ht="12.75" hidden="false" customHeight="false" outlineLevel="0" collapsed="false">
      <c r="A52" s="52" t="s">
        <v>17</v>
      </c>
      <c r="B52" s="52" t="s">
        <v>3</v>
      </c>
      <c r="C52" s="52" t="n">
        <v>50</v>
      </c>
      <c r="D52" s="52" t="n">
        <v>0</v>
      </c>
      <c r="E52" s="52" t="n">
        <v>26</v>
      </c>
      <c r="F52" s="52" t="n">
        <v>85</v>
      </c>
      <c r="G52" s="52" t="n">
        <v>145</v>
      </c>
      <c r="H52" s="52" t="n">
        <v>219</v>
      </c>
      <c r="I52" s="52" t="n">
        <v>278</v>
      </c>
      <c r="J52" s="52" t="n">
        <v>340</v>
      </c>
      <c r="K52" s="52" t="n">
        <v>404</v>
      </c>
      <c r="L52" s="52" t="n">
        <v>470</v>
      </c>
      <c r="M52" s="52" t="n">
        <v>539</v>
      </c>
      <c r="N52" s="52" t="n">
        <v>553</v>
      </c>
      <c r="O52" s="52" t="n">
        <v>567</v>
      </c>
      <c r="P52" s="52" t="n">
        <v>580</v>
      </c>
      <c r="Q52" s="52" t="n">
        <v>594</v>
      </c>
      <c r="R52" s="52" t="n">
        <v>608</v>
      </c>
      <c r="S52" s="52" t="n">
        <v>622</v>
      </c>
      <c r="T52" s="52" t="n">
        <v>636</v>
      </c>
      <c r="U52" s="52" t="n">
        <v>650</v>
      </c>
      <c r="V52" s="52" t="n">
        <v>664</v>
      </c>
      <c r="W52" s="52" t="n">
        <v>678</v>
      </c>
      <c r="X52" s="52" t="n">
        <v>691</v>
      </c>
      <c r="Y52" s="52" t="n">
        <v>705</v>
      </c>
      <c r="Z52" s="52" t="n">
        <v>718</v>
      </c>
      <c r="AA52" s="52" t="n">
        <v>730</v>
      </c>
      <c r="AB52" s="52" t="n">
        <v>743</v>
      </c>
      <c r="AC52" s="52" t="n">
        <v>754</v>
      </c>
      <c r="AD52" s="52" t="n">
        <v>766</v>
      </c>
      <c r="AE52" s="52" t="n">
        <v>777</v>
      </c>
      <c r="AF52" s="52" t="n">
        <v>787</v>
      </c>
      <c r="AG52" s="52" t="n">
        <v>797</v>
      </c>
      <c r="AH52" s="52" t="n">
        <v>807</v>
      </c>
      <c r="AI52" s="52" t="n">
        <v>816</v>
      </c>
      <c r="AJ52" s="52" t="n">
        <v>825</v>
      </c>
      <c r="AK52" s="52" t="n">
        <v>834</v>
      </c>
      <c r="AL52" s="52" t="n">
        <v>842</v>
      </c>
      <c r="AM52" s="52" t="n">
        <v>851</v>
      </c>
      <c r="AN52" s="52" t="n">
        <v>859</v>
      </c>
      <c r="AO52" s="52" t="n">
        <v>867</v>
      </c>
      <c r="AP52" s="52" t="n">
        <v>876</v>
      </c>
      <c r="AQ52" s="52" t="n">
        <v>883</v>
      </c>
      <c r="AR52" s="52" t="n">
        <v>891</v>
      </c>
      <c r="AS52" s="52" t="n">
        <v>899</v>
      </c>
      <c r="AT52" s="52" t="n">
        <v>906</v>
      </c>
      <c r="AU52" s="52" t="n">
        <v>914</v>
      </c>
      <c r="AV52" s="52" t="n">
        <v>922</v>
      </c>
      <c r="AW52" s="52" t="n">
        <v>932</v>
      </c>
      <c r="AX52" s="52" t="n">
        <v>946</v>
      </c>
      <c r="AY52" s="52" t="n">
        <v>966</v>
      </c>
      <c r="AZ52" s="52" t="n">
        <v>100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v>0</v>
      </c>
      <c r="CI52" s="52" t="n">
        <v>0</v>
      </c>
      <c r="CJ52" s="52" t="n">
        <v>0</v>
      </c>
      <c r="CK52" s="52" t="n">
        <v>0</v>
      </c>
      <c r="CL52" s="52" t="n">
        <v>0</v>
      </c>
      <c r="CM52" s="52" t="n">
        <v>0</v>
      </c>
      <c r="CN52" s="52" t="n">
        <v>0</v>
      </c>
      <c r="CO52" s="52" t="n">
        <v>0</v>
      </c>
      <c r="CP52" s="52" t="n">
        <v>0</v>
      </c>
      <c r="CQ52" s="52" t="n">
        <v>0</v>
      </c>
      <c r="CR52" s="52" t="n">
        <v>0</v>
      </c>
      <c r="CS52" s="52" t="n">
        <v>0</v>
      </c>
      <c r="CT52" s="52" t="n">
        <v>0</v>
      </c>
      <c r="CU52" s="52" t="n">
        <v>0</v>
      </c>
      <c r="CV52" s="52" t="n">
        <v>0</v>
      </c>
      <c r="CW52" s="52" t="n">
        <v>0</v>
      </c>
      <c r="CX52" s="52" t="n">
        <v>0</v>
      </c>
      <c r="CY52" s="52" t="n">
        <v>0</v>
      </c>
    </row>
    <row r="53" customFormat="false" ht="12.75" hidden="false" customHeight="false" outlineLevel="0" collapsed="false">
      <c r="A53" s="53"/>
      <c r="B53" s="53"/>
      <c r="C53" s="53"/>
    </row>
    <row r="54" customFormat="false" ht="12.75" hidden="false" customHeight="false" outlineLevel="0" collapsed="false">
      <c r="A54" s="53"/>
      <c r="B54" s="53"/>
      <c r="C54" s="53"/>
    </row>
    <row r="55" customFormat="false" ht="12.75" hidden="false" customHeight="false" outlineLevel="0" collapsed="false">
      <c r="A55" s="53"/>
      <c r="B55" s="53"/>
      <c r="C55" s="53"/>
    </row>
    <row r="56" customFormat="false" ht="12.75" hidden="false" customHeight="false" outlineLevel="0" collapsed="false">
      <c r="A56" s="51" t="s">
        <v>28</v>
      </c>
      <c r="B56" s="51" t="s">
        <v>29</v>
      </c>
      <c r="C56" s="51" t="s">
        <v>30</v>
      </c>
      <c r="D56" s="51" t="n">
        <v>1</v>
      </c>
      <c r="E56" s="51" t="n">
        <v>2</v>
      </c>
      <c r="F56" s="51" t="n">
        <v>3</v>
      </c>
      <c r="G56" s="51" t="n">
        <v>4</v>
      </c>
      <c r="H56" s="51" t="n">
        <v>5</v>
      </c>
      <c r="I56" s="51" t="n">
        <v>6</v>
      </c>
      <c r="J56" s="51" t="n">
        <v>7</v>
      </c>
      <c r="K56" s="51" t="n">
        <v>8</v>
      </c>
      <c r="L56" s="51" t="n">
        <v>9</v>
      </c>
      <c r="M56" s="51" t="n">
        <v>10</v>
      </c>
      <c r="N56" s="51" t="n">
        <v>11</v>
      </c>
      <c r="O56" s="51" t="n">
        <v>12</v>
      </c>
      <c r="P56" s="51" t="n">
        <v>13</v>
      </c>
      <c r="Q56" s="51" t="n">
        <v>14</v>
      </c>
      <c r="R56" s="51" t="n">
        <v>15</v>
      </c>
      <c r="S56" s="51" t="n">
        <v>16</v>
      </c>
      <c r="T56" s="51" t="n">
        <v>17</v>
      </c>
      <c r="U56" s="51" t="n">
        <v>18</v>
      </c>
      <c r="V56" s="51" t="n">
        <v>19</v>
      </c>
      <c r="W56" s="51" t="n">
        <v>20</v>
      </c>
      <c r="X56" s="51" t="n">
        <v>21</v>
      </c>
      <c r="Y56" s="51" t="n">
        <v>22</v>
      </c>
      <c r="Z56" s="51" t="n">
        <v>23</v>
      </c>
      <c r="AA56" s="51" t="n">
        <v>24</v>
      </c>
      <c r="AB56" s="51" t="n">
        <v>25</v>
      </c>
      <c r="AC56" s="51" t="n">
        <v>26</v>
      </c>
      <c r="AD56" s="51" t="n">
        <v>27</v>
      </c>
      <c r="AE56" s="51" t="n">
        <v>28</v>
      </c>
      <c r="AF56" s="51" t="n">
        <v>29</v>
      </c>
      <c r="AG56" s="51" t="n">
        <v>30</v>
      </c>
      <c r="AH56" s="51" t="n">
        <v>31</v>
      </c>
      <c r="AI56" s="51" t="n">
        <v>32</v>
      </c>
      <c r="AJ56" s="51" t="n">
        <v>33</v>
      </c>
      <c r="AK56" s="51" t="n">
        <v>34</v>
      </c>
      <c r="AL56" s="51" t="n">
        <v>35</v>
      </c>
      <c r="AM56" s="51" t="n">
        <v>36</v>
      </c>
      <c r="AN56" s="51" t="n">
        <v>37</v>
      </c>
      <c r="AO56" s="51" t="n">
        <v>38</v>
      </c>
      <c r="AP56" s="51" t="n">
        <v>39</v>
      </c>
      <c r="AQ56" s="51" t="n">
        <v>40</v>
      </c>
      <c r="AR56" s="51" t="n">
        <v>41</v>
      </c>
      <c r="AS56" s="51" t="n">
        <v>42</v>
      </c>
      <c r="AT56" s="51" t="n">
        <v>43</v>
      </c>
      <c r="AU56" s="51" t="n">
        <v>44</v>
      </c>
      <c r="AV56" s="51" t="n">
        <v>45</v>
      </c>
      <c r="AW56" s="51" t="n">
        <v>46</v>
      </c>
      <c r="AX56" s="51" t="n">
        <v>47</v>
      </c>
      <c r="AY56" s="51" t="n">
        <v>48</v>
      </c>
      <c r="AZ56" s="51" t="n">
        <v>49</v>
      </c>
      <c r="BA56" s="51" t="n">
        <v>50</v>
      </c>
      <c r="BB56" s="51" t="n">
        <v>51</v>
      </c>
      <c r="BC56" s="51" t="n">
        <v>52</v>
      </c>
      <c r="BD56" s="51" t="n">
        <v>53</v>
      </c>
      <c r="BE56" s="51" t="n">
        <v>54</v>
      </c>
      <c r="BF56" s="51" t="n">
        <v>55</v>
      </c>
      <c r="BG56" s="51" t="n">
        <v>56</v>
      </c>
      <c r="BH56" s="51" t="n">
        <v>57</v>
      </c>
      <c r="BI56" s="51" t="n">
        <v>58</v>
      </c>
      <c r="BJ56" s="51" t="n">
        <v>59</v>
      </c>
      <c r="BK56" s="51" t="n">
        <v>60</v>
      </c>
      <c r="BL56" s="51" t="n">
        <v>61</v>
      </c>
      <c r="BM56" s="51" t="n">
        <v>62</v>
      </c>
      <c r="BN56" s="51" t="n">
        <v>63</v>
      </c>
      <c r="BO56" s="51" t="n">
        <v>64</v>
      </c>
      <c r="BP56" s="51" t="n">
        <v>65</v>
      </c>
      <c r="BQ56" s="51" t="n">
        <v>66</v>
      </c>
      <c r="BR56" s="51" t="n">
        <v>67</v>
      </c>
      <c r="BS56" s="51" t="n">
        <v>68</v>
      </c>
      <c r="BT56" s="51" t="n">
        <v>69</v>
      </c>
      <c r="BU56" s="51" t="n">
        <v>70</v>
      </c>
      <c r="BV56" s="51" t="n">
        <v>71</v>
      </c>
      <c r="BW56" s="51" t="n">
        <v>72</v>
      </c>
      <c r="BX56" s="51" t="n">
        <v>73</v>
      </c>
      <c r="BY56" s="51" t="n">
        <v>74</v>
      </c>
      <c r="BZ56" s="51" t="n">
        <v>75</v>
      </c>
      <c r="CA56" s="51" t="n">
        <v>76</v>
      </c>
      <c r="CB56" s="51" t="n">
        <v>77</v>
      </c>
      <c r="CC56" s="51" t="n">
        <v>78</v>
      </c>
      <c r="CD56" s="51" t="n">
        <v>79</v>
      </c>
      <c r="CE56" s="51" t="n">
        <v>80</v>
      </c>
      <c r="CF56" s="51" t="n">
        <v>81</v>
      </c>
      <c r="CG56" s="51" t="n">
        <v>82</v>
      </c>
      <c r="CH56" s="51" t="n">
        <v>83</v>
      </c>
      <c r="CI56" s="51" t="n">
        <v>84</v>
      </c>
      <c r="CJ56" s="51" t="n">
        <v>85</v>
      </c>
      <c r="CK56" s="51" t="n">
        <v>86</v>
      </c>
      <c r="CL56" s="51" t="n">
        <v>87</v>
      </c>
      <c r="CM56" s="51" t="n">
        <v>88</v>
      </c>
      <c r="CN56" s="51" t="n">
        <v>89</v>
      </c>
      <c r="CO56" s="51" t="n">
        <v>90</v>
      </c>
      <c r="CP56" s="51" t="n">
        <v>91</v>
      </c>
      <c r="CQ56" s="51" t="n">
        <v>92</v>
      </c>
      <c r="CR56" s="51" t="n">
        <v>93</v>
      </c>
      <c r="CS56" s="51" t="n">
        <v>94</v>
      </c>
      <c r="CT56" s="51" t="n">
        <v>95</v>
      </c>
      <c r="CU56" s="51" t="n">
        <v>96</v>
      </c>
      <c r="CV56" s="51" t="n">
        <v>97</v>
      </c>
      <c r="CW56" s="51" t="n">
        <v>98</v>
      </c>
      <c r="CX56" s="51" t="n">
        <v>99</v>
      </c>
      <c r="CY56" s="51" t="n">
        <v>100</v>
      </c>
    </row>
    <row r="57" s="54" customFormat="true" ht="12.75" hidden="false" customHeight="false" outlineLevel="0" collapsed="false">
      <c r="A57" s="54" t="s">
        <v>18</v>
      </c>
      <c r="B57" s="54" t="s">
        <v>3</v>
      </c>
      <c r="C57" s="54" t="n">
        <v>0</v>
      </c>
      <c r="D57" s="54" t="n">
        <v>0</v>
      </c>
      <c r="E57" s="54" t="n">
        <v>2</v>
      </c>
      <c r="F57" s="54" t="n">
        <v>5</v>
      </c>
      <c r="G57" s="54" t="n">
        <v>9</v>
      </c>
      <c r="H57" s="54" t="n">
        <v>13</v>
      </c>
      <c r="I57" s="54" t="n">
        <v>18</v>
      </c>
      <c r="J57" s="54" t="n">
        <v>23</v>
      </c>
      <c r="K57" s="54" t="n">
        <v>27</v>
      </c>
      <c r="L57" s="54" t="n">
        <v>31</v>
      </c>
      <c r="M57" s="54" t="n">
        <v>36</v>
      </c>
      <c r="N57" s="54" t="n">
        <v>41</v>
      </c>
      <c r="O57" s="54" t="n">
        <v>46</v>
      </c>
      <c r="P57" s="54" t="n">
        <v>51</v>
      </c>
      <c r="Q57" s="54" t="n">
        <v>56</v>
      </c>
      <c r="R57" s="54" t="n">
        <v>61</v>
      </c>
      <c r="S57" s="54" t="n">
        <v>66</v>
      </c>
      <c r="T57" s="54" t="n">
        <v>71</v>
      </c>
      <c r="U57" s="54" t="n">
        <v>76</v>
      </c>
      <c r="V57" s="54" t="n">
        <v>82</v>
      </c>
      <c r="W57" s="54" t="n">
        <v>87</v>
      </c>
      <c r="X57" s="54" t="n">
        <v>93</v>
      </c>
      <c r="Y57" s="54" t="n">
        <v>98</v>
      </c>
      <c r="Z57" s="54" t="n">
        <v>104</v>
      </c>
      <c r="AA57" s="54" t="n">
        <v>110</v>
      </c>
      <c r="AB57" s="54" t="n">
        <v>116</v>
      </c>
      <c r="AC57" s="54" t="n">
        <v>123</v>
      </c>
      <c r="AD57" s="54" t="n">
        <v>130</v>
      </c>
      <c r="AE57" s="54" t="n">
        <v>137</v>
      </c>
      <c r="AF57" s="54" t="n">
        <v>144</v>
      </c>
      <c r="AG57" s="54" t="n">
        <v>151</v>
      </c>
      <c r="AH57" s="54" t="n">
        <v>159</v>
      </c>
      <c r="AI57" s="54" t="n">
        <v>167</v>
      </c>
      <c r="AJ57" s="54" t="n">
        <v>175</v>
      </c>
      <c r="AK57" s="54" t="n">
        <v>183</v>
      </c>
      <c r="AL57" s="54" t="n">
        <v>192</v>
      </c>
      <c r="AM57" s="54" t="n">
        <v>201</v>
      </c>
      <c r="AN57" s="54" t="n">
        <v>210</v>
      </c>
      <c r="AO57" s="54" t="n">
        <v>219</v>
      </c>
      <c r="AP57" s="54" t="n">
        <v>229</v>
      </c>
      <c r="AQ57" s="54" t="n">
        <v>238</v>
      </c>
      <c r="AR57" s="54" t="n">
        <v>248</v>
      </c>
      <c r="AS57" s="54" t="n">
        <v>259</v>
      </c>
      <c r="AT57" s="54" t="n">
        <v>269</v>
      </c>
      <c r="AU57" s="54" t="n">
        <v>280</v>
      </c>
      <c r="AV57" s="54" t="n">
        <v>291</v>
      </c>
      <c r="AW57" s="54" t="n">
        <v>303</v>
      </c>
      <c r="AX57" s="54" t="n">
        <v>314</v>
      </c>
      <c r="AY57" s="54" t="n">
        <v>326</v>
      </c>
      <c r="AZ57" s="54" t="n">
        <v>339</v>
      </c>
      <c r="BA57" s="54" t="n">
        <v>351</v>
      </c>
      <c r="BB57" s="54" t="n">
        <v>364</v>
      </c>
      <c r="BC57" s="54" t="n">
        <v>377</v>
      </c>
      <c r="BD57" s="54" t="n">
        <v>390</v>
      </c>
      <c r="BE57" s="54" t="n">
        <v>403</v>
      </c>
      <c r="BF57" s="54" t="n">
        <v>417</v>
      </c>
      <c r="BG57" s="54" t="n">
        <v>431</v>
      </c>
      <c r="BH57" s="54" t="n">
        <v>445</v>
      </c>
      <c r="BI57" s="54" t="n">
        <v>460</v>
      </c>
      <c r="BJ57" s="54" t="n">
        <v>474</v>
      </c>
      <c r="BK57" s="54" t="n">
        <v>489</v>
      </c>
      <c r="BL57" s="54" t="n">
        <v>504</v>
      </c>
      <c r="BM57" s="54" t="n">
        <v>520</v>
      </c>
      <c r="BN57" s="54" t="n">
        <v>535</v>
      </c>
      <c r="BO57" s="54" t="n">
        <v>550</v>
      </c>
      <c r="BP57" s="54" t="n">
        <v>566</v>
      </c>
      <c r="BQ57" s="54" t="n">
        <v>582</v>
      </c>
      <c r="BR57" s="54" t="n">
        <v>597</v>
      </c>
      <c r="BS57" s="54" t="n">
        <v>613</v>
      </c>
      <c r="BT57" s="54" t="n">
        <v>628</v>
      </c>
      <c r="BU57" s="54" t="n">
        <v>643</v>
      </c>
      <c r="BV57" s="54" t="n">
        <v>658</v>
      </c>
      <c r="BW57" s="54" t="n">
        <v>673</v>
      </c>
      <c r="BX57" s="54" t="n">
        <v>687</v>
      </c>
      <c r="BY57" s="54" t="n">
        <v>701</v>
      </c>
      <c r="BZ57" s="54" t="n">
        <v>715</v>
      </c>
      <c r="CA57" s="54" t="n">
        <v>728</v>
      </c>
      <c r="CB57" s="54" t="n">
        <v>740</v>
      </c>
      <c r="CC57" s="54" t="n">
        <v>753</v>
      </c>
      <c r="CD57" s="54" t="n">
        <v>764</v>
      </c>
      <c r="CE57" s="54" t="n">
        <v>775</v>
      </c>
      <c r="CF57" s="54" t="n">
        <v>786</v>
      </c>
      <c r="CG57" s="54" t="n">
        <v>796</v>
      </c>
      <c r="CH57" s="54" t="n">
        <v>806</v>
      </c>
      <c r="CI57" s="54" t="n">
        <v>816</v>
      </c>
      <c r="CJ57" s="54" t="n">
        <v>825</v>
      </c>
      <c r="CK57" s="54" t="n">
        <v>835</v>
      </c>
      <c r="CL57" s="54" t="n">
        <v>844</v>
      </c>
      <c r="CM57" s="54" t="n">
        <v>853</v>
      </c>
      <c r="CN57" s="54" t="n">
        <v>862</v>
      </c>
      <c r="CO57" s="54" t="n">
        <v>871</v>
      </c>
      <c r="CP57" s="54" t="n">
        <v>879</v>
      </c>
      <c r="CQ57" s="54" t="n">
        <v>888</v>
      </c>
      <c r="CR57" s="54" t="n">
        <v>896</v>
      </c>
      <c r="CS57" s="54" t="n">
        <v>904</v>
      </c>
      <c r="CT57" s="54" t="n">
        <v>914</v>
      </c>
      <c r="CU57" s="54" t="n">
        <v>925</v>
      </c>
      <c r="CV57" s="54" t="n">
        <v>940</v>
      </c>
      <c r="CW57" s="54" t="n">
        <v>963</v>
      </c>
      <c r="CX57" s="54" t="n">
        <v>1000</v>
      </c>
      <c r="CY57" s="54" t="n">
        <v>0</v>
      </c>
    </row>
    <row r="58" s="54" customFormat="true" ht="12.75" hidden="false" customHeight="false" outlineLevel="0" collapsed="false">
      <c r="A58" s="54" t="s">
        <v>18</v>
      </c>
      <c r="B58" s="54" t="s">
        <v>3</v>
      </c>
      <c r="C58" s="54" t="n">
        <v>1</v>
      </c>
      <c r="D58" s="54" t="n">
        <v>0</v>
      </c>
      <c r="E58" s="54" t="n">
        <v>2</v>
      </c>
      <c r="F58" s="54" t="n">
        <v>5</v>
      </c>
      <c r="G58" s="54" t="n">
        <v>9</v>
      </c>
      <c r="H58" s="54" t="n">
        <v>14</v>
      </c>
      <c r="I58" s="54" t="n">
        <v>18</v>
      </c>
      <c r="J58" s="54" t="n">
        <v>24</v>
      </c>
      <c r="K58" s="54" t="n">
        <v>28</v>
      </c>
      <c r="L58" s="54" t="n">
        <v>33</v>
      </c>
      <c r="M58" s="54" t="n">
        <v>38</v>
      </c>
      <c r="N58" s="54" t="n">
        <v>42</v>
      </c>
      <c r="O58" s="54" t="n">
        <v>47</v>
      </c>
      <c r="P58" s="54" t="n">
        <v>52</v>
      </c>
      <c r="Q58" s="54" t="n">
        <v>58</v>
      </c>
      <c r="R58" s="54" t="n">
        <v>63</v>
      </c>
      <c r="S58" s="54" t="n">
        <v>68</v>
      </c>
      <c r="T58" s="54" t="n">
        <v>73</v>
      </c>
      <c r="U58" s="54" t="n">
        <v>78</v>
      </c>
      <c r="V58" s="54" t="n">
        <v>84</v>
      </c>
      <c r="W58" s="54" t="n">
        <v>89</v>
      </c>
      <c r="X58" s="54" t="n">
        <v>95</v>
      </c>
      <c r="Y58" s="54" t="n">
        <v>101</v>
      </c>
      <c r="Z58" s="54" t="n">
        <v>107</v>
      </c>
      <c r="AA58" s="54" t="n">
        <v>113</v>
      </c>
      <c r="AB58" s="54" t="n">
        <v>120</v>
      </c>
      <c r="AC58" s="54" t="n">
        <v>127</v>
      </c>
      <c r="AD58" s="54" t="n">
        <v>134</v>
      </c>
      <c r="AE58" s="54" t="n">
        <v>141</v>
      </c>
      <c r="AF58" s="54" t="n">
        <v>148</v>
      </c>
      <c r="AG58" s="54" t="n">
        <v>156</v>
      </c>
      <c r="AH58" s="54" t="n">
        <v>164</v>
      </c>
      <c r="AI58" s="54" t="n">
        <v>172</v>
      </c>
      <c r="AJ58" s="54" t="n">
        <v>180</v>
      </c>
      <c r="AK58" s="54" t="n">
        <v>189</v>
      </c>
      <c r="AL58" s="54" t="n">
        <v>198</v>
      </c>
      <c r="AM58" s="54" t="n">
        <v>207</v>
      </c>
      <c r="AN58" s="54" t="n">
        <v>216</v>
      </c>
      <c r="AO58" s="54" t="n">
        <v>226</v>
      </c>
      <c r="AP58" s="54" t="n">
        <v>236</v>
      </c>
      <c r="AQ58" s="54" t="n">
        <v>246</v>
      </c>
      <c r="AR58" s="54" t="n">
        <v>256</v>
      </c>
      <c r="AS58" s="54" t="n">
        <v>267</v>
      </c>
      <c r="AT58" s="54" t="n">
        <v>278</v>
      </c>
      <c r="AU58" s="54" t="n">
        <v>289</v>
      </c>
      <c r="AV58" s="54" t="n">
        <v>300</v>
      </c>
      <c r="AW58" s="54" t="n">
        <v>312</v>
      </c>
      <c r="AX58" s="54" t="n">
        <v>324</v>
      </c>
      <c r="AY58" s="54" t="n">
        <v>336</v>
      </c>
      <c r="AZ58" s="54" t="n">
        <v>349</v>
      </c>
      <c r="BA58" s="54" t="n">
        <v>361</v>
      </c>
      <c r="BB58" s="54" t="n">
        <v>374</v>
      </c>
      <c r="BC58" s="54" t="n">
        <v>388</v>
      </c>
      <c r="BD58" s="54" t="n">
        <v>401</v>
      </c>
      <c r="BE58" s="54" t="n">
        <v>415</v>
      </c>
      <c r="BF58" s="54" t="n">
        <v>429</v>
      </c>
      <c r="BG58" s="54" t="n">
        <v>443</v>
      </c>
      <c r="BH58" s="54" t="n">
        <v>458</v>
      </c>
      <c r="BI58" s="54" t="n">
        <v>473</v>
      </c>
      <c r="BJ58" s="54" t="n">
        <v>488</v>
      </c>
      <c r="BK58" s="54" t="n">
        <v>503</v>
      </c>
      <c r="BL58" s="54" t="n">
        <v>518</v>
      </c>
      <c r="BM58" s="54" t="n">
        <v>533</v>
      </c>
      <c r="BN58" s="54" t="n">
        <v>549</v>
      </c>
      <c r="BO58" s="54" t="n">
        <v>564</v>
      </c>
      <c r="BP58" s="54" t="n">
        <v>580</v>
      </c>
      <c r="BQ58" s="54" t="n">
        <v>596</v>
      </c>
      <c r="BR58" s="54" t="n">
        <v>611</v>
      </c>
      <c r="BS58" s="54" t="n">
        <v>627</v>
      </c>
      <c r="BT58" s="54" t="n">
        <v>642</v>
      </c>
      <c r="BU58" s="54" t="n">
        <v>657</v>
      </c>
      <c r="BV58" s="54" t="n">
        <v>672</v>
      </c>
      <c r="BW58" s="54" t="n">
        <v>686</v>
      </c>
      <c r="BX58" s="54" t="n">
        <v>700</v>
      </c>
      <c r="BY58" s="54" t="n">
        <v>714</v>
      </c>
      <c r="BZ58" s="54" t="n">
        <v>727</v>
      </c>
      <c r="CA58" s="54" t="n">
        <v>740</v>
      </c>
      <c r="CB58" s="54" t="n">
        <v>752</v>
      </c>
      <c r="CC58" s="54" t="n">
        <v>763</v>
      </c>
      <c r="CD58" s="54" t="n">
        <v>774</v>
      </c>
      <c r="CE58" s="54" t="n">
        <v>785</v>
      </c>
      <c r="CF58" s="54" t="n">
        <v>796</v>
      </c>
      <c r="CG58" s="54" t="n">
        <v>806</v>
      </c>
      <c r="CH58" s="54" t="n">
        <v>815</v>
      </c>
      <c r="CI58" s="54" t="n">
        <v>825</v>
      </c>
      <c r="CJ58" s="54" t="n">
        <v>834</v>
      </c>
      <c r="CK58" s="54" t="n">
        <v>843</v>
      </c>
      <c r="CL58" s="54" t="n">
        <v>853</v>
      </c>
      <c r="CM58" s="54" t="n">
        <v>862</v>
      </c>
      <c r="CN58" s="54" t="n">
        <v>870</v>
      </c>
      <c r="CO58" s="54" t="n">
        <v>879</v>
      </c>
      <c r="CP58" s="54" t="n">
        <v>887</v>
      </c>
      <c r="CQ58" s="54" t="n">
        <v>896</v>
      </c>
      <c r="CR58" s="54" t="n">
        <v>904</v>
      </c>
      <c r="CS58" s="54" t="n">
        <v>914</v>
      </c>
      <c r="CT58" s="54" t="n">
        <v>925</v>
      </c>
      <c r="CU58" s="54" t="n">
        <v>940</v>
      </c>
      <c r="CV58" s="54" t="n">
        <v>962</v>
      </c>
      <c r="CW58" s="54" t="n">
        <v>1000</v>
      </c>
      <c r="CX58" s="54" t="n">
        <v>0</v>
      </c>
      <c r="CY58" s="54" t="n">
        <v>0</v>
      </c>
    </row>
    <row r="59" s="54" customFormat="true" ht="12.75" hidden="false" customHeight="false" outlineLevel="0" collapsed="false">
      <c r="A59" s="54" t="s">
        <v>18</v>
      </c>
      <c r="B59" s="54" t="s">
        <v>3</v>
      </c>
      <c r="C59" s="54" t="n">
        <v>2</v>
      </c>
      <c r="D59" s="54" t="n">
        <v>0</v>
      </c>
      <c r="E59" s="54" t="n">
        <v>2</v>
      </c>
      <c r="F59" s="54" t="n">
        <v>6</v>
      </c>
      <c r="G59" s="54" t="n">
        <v>10</v>
      </c>
      <c r="H59" s="54" t="n">
        <v>14</v>
      </c>
      <c r="I59" s="54" t="n">
        <v>19</v>
      </c>
      <c r="J59" s="54" t="n">
        <v>25</v>
      </c>
      <c r="K59" s="54" t="n">
        <v>29</v>
      </c>
      <c r="L59" s="54" t="n">
        <v>34</v>
      </c>
      <c r="M59" s="54" t="n">
        <v>39</v>
      </c>
      <c r="N59" s="54" t="n">
        <v>44</v>
      </c>
      <c r="O59" s="54" t="n">
        <v>49</v>
      </c>
      <c r="P59" s="54" t="n">
        <v>54</v>
      </c>
      <c r="Q59" s="54" t="n">
        <v>59</v>
      </c>
      <c r="R59" s="54" t="n">
        <v>64</v>
      </c>
      <c r="S59" s="54" t="n">
        <v>70</v>
      </c>
      <c r="T59" s="54" t="n">
        <v>75</v>
      </c>
      <c r="U59" s="54" t="n">
        <v>81</v>
      </c>
      <c r="V59" s="54" t="n">
        <v>86</v>
      </c>
      <c r="W59" s="54" t="n">
        <v>92</v>
      </c>
      <c r="X59" s="54" t="n">
        <v>98</v>
      </c>
      <c r="Y59" s="54" t="n">
        <v>104</v>
      </c>
      <c r="Z59" s="54" t="n">
        <v>110</v>
      </c>
      <c r="AA59" s="54" t="n">
        <v>117</v>
      </c>
      <c r="AB59" s="54" t="n">
        <v>124</v>
      </c>
      <c r="AC59" s="54" t="n">
        <v>131</v>
      </c>
      <c r="AD59" s="54" t="n">
        <v>138</v>
      </c>
      <c r="AE59" s="54" t="n">
        <v>145</v>
      </c>
      <c r="AF59" s="54" t="n">
        <v>153</v>
      </c>
      <c r="AG59" s="54" t="n">
        <v>161</v>
      </c>
      <c r="AH59" s="54" t="n">
        <v>169</v>
      </c>
      <c r="AI59" s="54" t="n">
        <v>177</v>
      </c>
      <c r="AJ59" s="54" t="n">
        <v>186</v>
      </c>
      <c r="AK59" s="54" t="n">
        <v>195</v>
      </c>
      <c r="AL59" s="54" t="n">
        <v>204</v>
      </c>
      <c r="AM59" s="54" t="n">
        <v>214</v>
      </c>
      <c r="AN59" s="54" t="n">
        <v>223</v>
      </c>
      <c r="AO59" s="54" t="n">
        <v>233</v>
      </c>
      <c r="AP59" s="54" t="n">
        <v>243</v>
      </c>
      <c r="AQ59" s="54" t="n">
        <v>254</v>
      </c>
      <c r="AR59" s="54" t="n">
        <v>264</v>
      </c>
      <c r="AS59" s="54" t="n">
        <v>275</v>
      </c>
      <c r="AT59" s="54" t="n">
        <v>286</v>
      </c>
      <c r="AU59" s="54" t="n">
        <v>298</v>
      </c>
      <c r="AV59" s="54" t="n">
        <v>310</v>
      </c>
      <c r="AW59" s="54" t="n">
        <v>322</v>
      </c>
      <c r="AX59" s="54" t="n">
        <v>334</v>
      </c>
      <c r="AY59" s="54" t="n">
        <v>346</v>
      </c>
      <c r="AZ59" s="54" t="n">
        <v>359</v>
      </c>
      <c r="BA59" s="54" t="n">
        <v>372</v>
      </c>
      <c r="BB59" s="54" t="n">
        <v>385</v>
      </c>
      <c r="BC59" s="54" t="n">
        <v>399</v>
      </c>
      <c r="BD59" s="54" t="n">
        <v>413</v>
      </c>
      <c r="BE59" s="54" t="n">
        <v>427</v>
      </c>
      <c r="BF59" s="54" t="n">
        <v>441</v>
      </c>
      <c r="BG59" s="54" t="n">
        <v>456</v>
      </c>
      <c r="BH59" s="54" t="n">
        <v>471</v>
      </c>
      <c r="BI59" s="54" t="n">
        <v>486</v>
      </c>
      <c r="BJ59" s="54" t="n">
        <v>501</v>
      </c>
      <c r="BK59" s="54" t="n">
        <v>516</v>
      </c>
      <c r="BL59" s="54" t="n">
        <v>532</v>
      </c>
      <c r="BM59" s="54" t="n">
        <v>547</v>
      </c>
      <c r="BN59" s="54" t="n">
        <v>563</v>
      </c>
      <c r="BO59" s="54" t="n">
        <v>579</v>
      </c>
      <c r="BP59" s="54" t="n">
        <v>594</v>
      </c>
      <c r="BQ59" s="54" t="n">
        <v>610</v>
      </c>
      <c r="BR59" s="54" t="n">
        <v>625</v>
      </c>
      <c r="BS59" s="54" t="n">
        <v>641</v>
      </c>
      <c r="BT59" s="54" t="n">
        <v>656</v>
      </c>
      <c r="BU59" s="54" t="n">
        <v>670</v>
      </c>
      <c r="BV59" s="54" t="n">
        <v>685</v>
      </c>
      <c r="BW59" s="54" t="n">
        <v>699</v>
      </c>
      <c r="BX59" s="54" t="n">
        <v>713</v>
      </c>
      <c r="BY59" s="54" t="n">
        <v>726</v>
      </c>
      <c r="BZ59" s="54" t="n">
        <v>739</v>
      </c>
      <c r="CA59" s="54" t="n">
        <v>751</v>
      </c>
      <c r="CB59" s="54" t="n">
        <v>762</v>
      </c>
      <c r="CC59" s="54" t="n">
        <v>774</v>
      </c>
      <c r="CD59" s="54" t="n">
        <v>784</v>
      </c>
      <c r="CE59" s="54" t="n">
        <v>795</v>
      </c>
      <c r="CF59" s="54" t="n">
        <v>805</v>
      </c>
      <c r="CG59" s="54" t="n">
        <v>815</v>
      </c>
      <c r="CH59" s="54" t="n">
        <v>824</v>
      </c>
      <c r="CI59" s="54" t="n">
        <v>833</v>
      </c>
      <c r="CJ59" s="54" t="n">
        <v>843</v>
      </c>
      <c r="CK59" s="54" t="n">
        <v>852</v>
      </c>
      <c r="CL59" s="54" t="n">
        <v>861</v>
      </c>
      <c r="CM59" s="54" t="n">
        <v>870</v>
      </c>
      <c r="CN59" s="54" t="n">
        <v>878</v>
      </c>
      <c r="CO59" s="54" t="n">
        <v>887</v>
      </c>
      <c r="CP59" s="54" t="n">
        <v>895</v>
      </c>
      <c r="CQ59" s="54" t="n">
        <v>904</v>
      </c>
      <c r="CR59" s="54" t="n">
        <v>913</v>
      </c>
      <c r="CS59" s="54" t="n">
        <v>925</v>
      </c>
      <c r="CT59" s="54" t="n">
        <v>940</v>
      </c>
      <c r="CU59" s="54" t="n">
        <v>962</v>
      </c>
      <c r="CV59" s="54" t="n">
        <v>1000</v>
      </c>
      <c r="CW59" s="54" t="n">
        <v>0</v>
      </c>
      <c r="CX59" s="54" t="n">
        <v>0</v>
      </c>
      <c r="CY59" s="54" t="n">
        <v>0</v>
      </c>
    </row>
    <row r="60" s="54" customFormat="true" ht="12.75" hidden="false" customHeight="false" outlineLevel="0" collapsed="false">
      <c r="A60" s="54" t="s">
        <v>18</v>
      </c>
      <c r="B60" s="54" t="s">
        <v>3</v>
      </c>
      <c r="C60" s="54" t="n">
        <v>3</v>
      </c>
      <c r="D60" s="54" t="n">
        <v>0</v>
      </c>
      <c r="E60" s="54" t="n">
        <v>2</v>
      </c>
      <c r="F60" s="54" t="n">
        <v>6</v>
      </c>
      <c r="G60" s="54" t="n">
        <v>10</v>
      </c>
      <c r="H60" s="54" t="n">
        <v>15</v>
      </c>
      <c r="I60" s="54" t="n">
        <v>20</v>
      </c>
      <c r="J60" s="54" t="n">
        <v>26</v>
      </c>
      <c r="K60" s="54" t="n">
        <v>30</v>
      </c>
      <c r="L60" s="54" t="n">
        <v>35</v>
      </c>
      <c r="M60" s="54" t="n">
        <v>40</v>
      </c>
      <c r="N60" s="54" t="n">
        <v>45</v>
      </c>
      <c r="O60" s="54" t="n">
        <v>51</v>
      </c>
      <c r="P60" s="54" t="n">
        <v>56</v>
      </c>
      <c r="Q60" s="54" t="n">
        <v>61</v>
      </c>
      <c r="R60" s="54" t="n">
        <v>66</v>
      </c>
      <c r="S60" s="54" t="n">
        <v>72</v>
      </c>
      <c r="T60" s="54" t="n">
        <v>77</v>
      </c>
      <c r="U60" s="54" t="n">
        <v>83</v>
      </c>
      <c r="V60" s="54" t="n">
        <v>89</v>
      </c>
      <c r="W60" s="54" t="n">
        <v>94</v>
      </c>
      <c r="X60" s="54" t="n">
        <v>101</v>
      </c>
      <c r="Y60" s="54" t="n">
        <v>107</v>
      </c>
      <c r="Z60" s="54" t="n">
        <v>113</v>
      </c>
      <c r="AA60" s="54" t="n">
        <v>120</v>
      </c>
      <c r="AB60" s="54" t="n">
        <v>127</v>
      </c>
      <c r="AC60" s="54" t="n">
        <v>135</v>
      </c>
      <c r="AD60" s="54" t="n">
        <v>142</v>
      </c>
      <c r="AE60" s="54" t="n">
        <v>150</v>
      </c>
      <c r="AF60" s="54" t="n">
        <v>158</v>
      </c>
      <c r="AG60" s="54" t="n">
        <v>166</v>
      </c>
      <c r="AH60" s="54" t="n">
        <v>174</v>
      </c>
      <c r="AI60" s="54" t="n">
        <v>183</v>
      </c>
      <c r="AJ60" s="54" t="n">
        <v>192</v>
      </c>
      <c r="AK60" s="54" t="n">
        <v>201</v>
      </c>
      <c r="AL60" s="54" t="n">
        <v>211</v>
      </c>
      <c r="AM60" s="54" t="n">
        <v>220</v>
      </c>
      <c r="AN60" s="54" t="n">
        <v>230</v>
      </c>
      <c r="AO60" s="54" t="n">
        <v>240</v>
      </c>
      <c r="AP60" s="54" t="n">
        <v>251</v>
      </c>
      <c r="AQ60" s="54" t="n">
        <v>262</v>
      </c>
      <c r="AR60" s="54" t="n">
        <v>273</v>
      </c>
      <c r="AS60" s="54" t="n">
        <v>284</v>
      </c>
      <c r="AT60" s="54" t="n">
        <v>295</v>
      </c>
      <c r="AU60" s="54" t="n">
        <v>307</v>
      </c>
      <c r="AV60" s="54" t="n">
        <v>319</v>
      </c>
      <c r="AW60" s="54" t="n">
        <v>331</v>
      </c>
      <c r="AX60" s="54" t="n">
        <v>344</v>
      </c>
      <c r="AY60" s="54" t="n">
        <v>357</v>
      </c>
      <c r="AZ60" s="54" t="n">
        <v>370</v>
      </c>
      <c r="BA60" s="54" t="n">
        <v>383</v>
      </c>
      <c r="BB60" s="54" t="n">
        <v>397</v>
      </c>
      <c r="BC60" s="54" t="n">
        <v>411</v>
      </c>
      <c r="BD60" s="54" t="n">
        <v>425</v>
      </c>
      <c r="BE60" s="54" t="n">
        <v>439</v>
      </c>
      <c r="BF60" s="54" t="n">
        <v>454</v>
      </c>
      <c r="BG60" s="54" t="n">
        <v>469</v>
      </c>
      <c r="BH60" s="54" t="n">
        <v>484</v>
      </c>
      <c r="BI60" s="54" t="n">
        <v>499</v>
      </c>
      <c r="BJ60" s="54" t="n">
        <v>514</v>
      </c>
      <c r="BK60" s="54" t="n">
        <v>530</v>
      </c>
      <c r="BL60" s="54" t="n">
        <v>546</v>
      </c>
      <c r="BM60" s="54" t="n">
        <v>561</v>
      </c>
      <c r="BN60" s="54" t="n">
        <v>577</v>
      </c>
      <c r="BO60" s="54" t="n">
        <v>593</v>
      </c>
      <c r="BP60" s="54" t="n">
        <v>608</v>
      </c>
      <c r="BQ60" s="54" t="n">
        <v>624</v>
      </c>
      <c r="BR60" s="54" t="n">
        <v>639</v>
      </c>
      <c r="BS60" s="54" t="n">
        <v>654</v>
      </c>
      <c r="BT60" s="54" t="n">
        <v>669</v>
      </c>
      <c r="BU60" s="54" t="n">
        <v>684</v>
      </c>
      <c r="BV60" s="54" t="n">
        <v>698</v>
      </c>
      <c r="BW60" s="54" t="n">
        <v>712</v>
      </c>
      <c r="BX60" s="54" t="n">
        <v>725</v>
      </c>
      <c r="BY60" s="54" t="n">
        <v>738</v>
      </c>
      <c r="BZ60" s="54" t="n">
        <v>750</v>
      </c>
      <c r="CA60" s="54" t="n">
        <v>762</v>
      </c>
      <c r="CB60" s="54" t="n">
        <v>773</v>
      </c>
      <c r="CC60" s="54" t="n">
        <v>784</v>
      </c>
      <c r="CD60" s="54" t="n">
        <v>794</v>
      </c>
      <c r="CE60" s="54" t="n">
        <v>804</v>
      </c>
      <c r="CF60" s="54" t="n">
        <v>814</v>
      </c>
      <c r="CG60" s="54" t="n">
        <v>823</v>
      </c>
      <c r="CH60" s="54" t="n">
        <v>833</v>
      </c>
      <c r="CI60" s="54" t="n">
        <v>842</v>
      </c>
      <c r="CJ60" s="54" t="n">
        <v>852</v>
      </c>
      <c r="CK60" s="54" t="n">
        <v>861</v>
      </c>
      <c r="CL60" s="54" t="n">
        <v>869</v>
      </c>
      <c r="CM60" s="54" t="n">
        <v>878</v>
      </c>
      <c r="CN60" s="54" t="n">
        <v>886</v>
      </c>
      <c r="CO60" s="54" t="n">
        <v>895</v>
      </c>
      <c r="CP60" s="54" t="n">
        <v>903</v>
      </c>
      <c r="CQ60" s="54" t="n">
        <v>913</v>
      </c>
      <c r="CR60" s="54" t="n">
        <v>924</v>
      </c>
      <c r="CS60" s="54" t="n">
        <v>939</v>
      </c>
      <c r="CT60" s="54" t="n">
        <v>962</v>
      </c>
      <c r="CU60" s="54" t="n">
        <v>1000</v>
      </c>
      <c r="CV60" s="54" t="n">
        <v>0</v>
      </c>
      <c r="CW60" s="54" t="n">
        <v>0</v>
      </c>
      <c r="CX60" s="54" t="n">
        <v>0</v>
      </c>
      <c r="CY60" s="54" t="n">
        <v>0</v>
      </c>
    </row>
    <row r="61" s="54" customFormat="true" ht="12.75" hidden="false" customHeight="false" outlineLevel="0" collapsed="false">
      <c r="A61" s="54" t="s">
        <v>18</v>
      </c>
      <c r="B61" s="54" t="s">
        <v>3</v>
      </c>
      <c r="C61" s="54" t="n">
        <v>4</v>
      </c>
      <c r="D61" s="54" t="n">
        <v>0</v>
      </c>
      <c r="E61" s="54" t="n">
        <v>2</v>
      </c>
      <c r="F61" s="54" t="n">
        <v>6</v>
      </c>
      <c r="G61" s="54" t="n">
        <v>11</v>
      </c>
      <c r="H61" s="54" t="n">
        <v>15</v>
      </c>
      <c r="I61" s="54" t="n">
        <v>21</v>
      </c>
      <c r="J61" s="54" t="n">
        <v>27</v>
      </c>
      <c r="K61" s="54" t="n">
        <v>32</v>
      </c>
      <c r="L61" s="54" t="n">
        <v>37</v>
      </c>
      <c r="M61" s="54" t="n">
        <v>42</v>
      </c>
      <c r="N61" s="54" t="n">
        <v>47</v>
      </c>
      <c r="O61" s="54" t="n">
        <v>52</v>
      </c>
      <c r="P61" s="54" t="n">
        <v>57</v>
      </c>
      <c r="Q61" s="54" t="n">
        <v>63</v>
      </c>
      <c r="R61" s="54" t="n">
        <v>68</v>
      </c>
      <c r="S61" s="54" t="n">
        <v>74</v>
      </c>
      <c r="T61" s="54" t="n">
        <v>79</v>
      </c>
      <c r="U61" s="54" t="n">
        <v>85</v>
      </c>
      <c r="V61" s="54" t="n">
        <v>91</v>
      </c>
      <c r="W61" s="54" t="n">
        <v>97</v>
      </c>
      <c r="X61" s="54" t="n">
        <v>103</v>
      </c>
      <c r="Y61" s="54" t="n">
        <v>110</v>
      </c>
      <c r="Z61" s="54" t="n">
        <v>117</v>
      </c>
      <c r="AA61" s="54" t="n">
        <v>124</v>
      </c>
      <c r="AB61" s="54" t="n">
        <v>131</v>
      </c>
      <c r="AC61" s="54" t="n">
        <v>139</v>
      </c>
      <c r="AD61" s="54" t="n">
        <v>146</v>
      </c>
      <c r="AE61" s="54" t="n">
        <v>154</v>
      </c>
      <c r="AF61" s="54" t="n">
        <v>163</v>
      </c>
      <c r="AG61" s="54" t="n">
        <v>171</v>
      </c>
      <c r="AH61" s="54" t="n">
        <v>180</v>
      </c>
      <c r="AI61" s="54" t="n">
        <v>189</v>
      </c>
      <c r="AJ61" s="54" t="n">
        <v>198</v>
      </c>
      <c r="AK61" s="54" t="n">
        <v>207</v>
      </c>
      <c r="AL61" s="54" t="n">
        <v>217</v>
      </c>
      <c r="AM61" s="54" t="n">
        <v>227</v>
      </c>
      <c r="AN61" s="54" t="n">
        <v>237</v>
      </c>
      <c r="AO61" s="54" t="n">
        <v>248</v>
      </c>
      <c r="AP61" s="54" t="n">
        <v>259</v>
      </c>
      <c r="AQ61" s="54" t="n">
        <v>270</v>
      </c>
      <c r="AR61" s="54" t="n">
        <v>281</v>
      </c>
      <c r="AS61" s="54" t="n">
        <v>293</v>
      </c>
      <c r="AT61" s="54" t="n">
        <v>304</v>
      </c>
      <c r="AU61" s="54" t="n">
        <v>316</v>
      </c>
      <c r="AV61" s="54" t="n">
        <v>329</v>
      </c>
      <c r="AW61" s="54" t="n">
        <v>341</v>
      </c>
      <c r="AX61" s="54" t="n">
        <v>354</v>
      </c>
      <c r="AY61" s="54" t="n">
        <v>367</v>
      </c>
      <c r="AZ61" s="54" t="n">
        <v>381</v>
      </c>
      <c r="BA61" s="54" t="n">
        <v>394</v>
      </c>
      <c r="BB61" s="54" t="n">
        <v>408</v>
      </c>
      <c r="BC61" s="54" t="n">
        <v>423</v>
      </c>
      <c r="BD61" s="54" t="n">
        <v>437</v>
      </c>
      <c r="BE61" s="54" t="n">
        <v>452</v>
      </c>
      <c r="BF61" s="54" t="n">
        <v>467</v>
      </c>
      <c r="BG61" s="54" t="n">
        <v>482</v>
      </c>
      <c r="BH61" s="54" t="n">
        <v>497</v>
      </c>
      <c r="BI61" s="54" t="n">
        <v>513</v>
      </c>
      <c r="BJ61" s="54" t="n">
        <v>528</v>
      </c>
      <c r="BK61" s="54" t="n">
        <v>544</v>
      </c>
      <c r="BL61" s="54" t="n">
        <v>560</v>
      </c>
      <c r="BM61" s="54" t="n">
        <v>575</v>
      </c>
      <c r="BN61" s="54" t="n">
        <v>591</v>
      </c>
      <c r="BO61" s="54" t="n">
        <v>607</v>
      </c>
      <c r="BP61" s="54" t="n">
        <v>622</v>
      </c>
      <c r="BQ61" s="54" t="n">
        <v>638</v>
      </c>
      <c r="BR61" s="54" t="n">
        <v>653</v>
      </c>
      <c r="BS61" s="54" t="n">
        <v>668</v>
      </c>
      <c r="BT61" s="54" t="n">
        <v>683</v>
      </c>
      <c r="BU61" s="54" t="n">
        <v>697</v>
      </c>
      <c r="BV61" s="54" t="n">
        <v>711</v>
      </c>
      <c r="BW61" s="54" t="n">
        <v>724</v>
      </c>
      <c r="BX61" s="54" t="n">
        <v>737</v>
      </c>
      <c r="BY61" s="54" t="n">
        <v>749</v>
      </c>
      <c r="BZ61" s="54" t="n">
        <v>761</v>
      </c>
      <c r="CA61" s="54" t="n">
        <v>772</v>
      </c>
      <c r="CB61" s="54" t="n">
        <v>783</v>
      </c>
      <c r="CC61" s="54" t="n">
        <v>793</v>
      </c>
      <c r="CD61" s="54" t="n">
        <v>803</v>
      </c>
      <c r="CE61" s="54" t="n">
        <v>813</v>
      </c>
      <c r="CF61" s="54" t="n">
        <v>823</v>
      </c>
      <c r="CG61" s="54" t="n">
        <v>832</v>
      </c>
      <c r="CH61" s="54" t="n">
        <v>842</v>
      </c>
      <c r="CI61" s="54" t="n">
        <v>851</v>
      </c>
      <c r="CJ61" s="54" t="n">
        <v>860</v>
      </c>
      <c r="CK61" s="54" t="n">
        <v>869</v>
      </c>
      <c r="CL61" s="54" t="n">
        <v>878</v>
      </c>
      <c r="CM61" s="54" t="n">
        <v>886</v>
      </c>
      <c r="CN61" s="54" t="n">
        <v>894</v>
      </c>
      <c r="CO61" s="54" t="n">
        <v>903</v>
      </c>
      <c r="CP61" s="54" t="n">
        <v>913</v>
      </c>
      <c r="CQ61" s="54" t="n">
        <v>924</v>
      </c>
      <c r="CR61" s="54" t="n">
        <v>939</v>
      </c>
      <c r="CS61" s="54" t="n">
        <v>962</v>
      </c>
      <c r="CT61" s="54" t="n">
        <v>1000</v>
      </c>
      <c r="CU61" s="54" t="n">
        <v>0</v>
      </c>
      <c r="CV61" s="54" t="n">
        <v>0</v>
      </c>
      <c r="CW61" s="54" t="n">
        <v>0</v>
      </c>
      <c r="CX61" s="54" t="n">
        <v>0</v>
      </c>
      <c r="CY61" s="54" t="n">
        <v>0</v>
      </c>
    </row>
    <row r="62" s="54" customFormat="true" ht="12.75" hidden="false" customHeight="false" outlineLevel="0" collapsed="false">
      <c r="A62" s="54" t="s">
        <v>18</v>
      </c>
      <c r="B62" s="54" t="s">
        <v>3</v>
      </c>
      <c r="C62" s="54" t="n">
        <v>5</v>
      </c>
      <c r="D62" s="54" t="n">
        <v>0</v>
      </c>
      <c r="E62" s="54" t="n">
        <v>2</v>
      </c>
      <c r="F62" s="54" t="n">
        <v>6</v>
      </c>
      <c r="G62" s="54" t="n">
        <v>11</v>
      </c>
      <c r="H62" s="54" t="n">
        <v>16</v>
      </c>
      <c r="I62" s="54" t="n">
        <v>22</v>
      </c>
      <c r="J62" s="54" t="n">
        <v>28</v>
      </c>
      <c r="K62" s="54" t="n">
        <v>33</v>
      </c>
      <c r="L62" s="54" t="n">
        <v>38</v>
      </c>
      <c r="M62" s="54" t="n">
        <v>43</v>
      </c>
      <c r="N62" s="54" t="n">
        <v>48</v>
      </c>
      <c r="O62" s="54" t="n">
        <v>53</v>
      </c>
      <c r="P62" s="54" t="n">
        <v>59</v>
      </c>
      <c r="Q62" s="54" t="n">
        <v>64</v>
      </c>
      <c r="R62" s="54" t="n">
        <v>70</v>
      </c>
      <c r="S62" s="54" t="n">
        <v>75</v>
      </c>
      <c r="T62" s="54" t="n">
        <v>81</v>
      </c>
      <c r="U62" s="54" t="n">
        <v>87</v>
      </c>
      <c r="V62" s="54" t="n">
        <v>93</v>
      </c>
      <c r="W62" s="54" t="n">
        <v>100</v>
      </c>
      <c r="X62" s="54" t="n">
        <v>106</v>
      </c>
      <c r="Y62" s="54" t="n">
        <v>113</v>
      </c>
      <c r="Z62" s="54" t="n">
        <v>120</v>
      </c>
      <c r="AA62" s="54" t="n">
        <v>128</v>
      </c>
      <c r="AB62" s="54" t="n">
        <v>135</v>
      </c>
      <c r="AC62" s="54" t="n">
        <v>143</v>
      </c>
      <c r="AD62" s="54" t="n">
        <v>151</v>
      </c>
      <c r="AE62" s="54" t="n">
        <v>159</v>
      </c>
      <c r="AF62" s="54" t="n">
        <v>168</v>
      </c>
      <c r="AG62" s="54" t="n">
        <v>177</v>
      </c>
      <c r="AH62" s="54" t="n">
        <v>186</v>
      </c>
      <c r="AI62" s="54" t="n">
        <v>195</v>
      </c>
      <c r="AJ62" s="54" t="n">
        <v>204</v>
      </c>
      <c r="AK62" s="54" t="n">
        <v>214</v>
      </c>
      <c r="AL62" s="54" t="n">
        <v>224</v>
      </c>
      <c r="AM62" s="54" t="n">
        <v>234</v>
      </c>
      <c r="AN62" s="54" t="n">
        <v>245</v>
      </c>
      <c r="AO62" s="54" t="n">
        <v>256</v>
      </c>
      <c r="AP62" s="54" t="n">
        <v>267</v>
      </c>
      <c r="AQ62" s="54" t="n">
        <v>278</v>
      </c>
      <c r="AR62" s="54" t="n">
        <v>290</v>
      </c>
      <c r="AS62" s="54" t="n">
        <v>302</v>
      </c>
      <c r="AT62" s="54" t="n">
        <v>314</v>
      </c>
      <c r="AU62" s="54" t="n">
        <v>326</v>
      </c>
      <c r="AV62" s="54" t="n">
        <v>339</v>
      </c>
      <c r="AW62" s="54" t="n">
        <v>352</v>
      </c>
      <c r="AX62" s="54" t="n">
        <v>365</v>
      </c>
      <c r="AY62" s="54" t="n">
        <v>378</v>
      </c>
      <c r="AZ62" s="54" t="n">
        <v>392</v>
      </c>
      <c r="BA62" s="54" t="n">
        <v>406</v>
      </c>
      <c r="BB62" s="54" t="n">
        <v>420</v>
      </c>
      <c r="BC62" s="54" t="n">
        <v>435</v>
      </c>
      <c r="BD62" s="54" t="n">
        <v>450</v>
      </c>
      <c r="BE62" s="54" t="n">
        <v>465</v>
      </c>
      <c r="BF62" s="54" t="n">
        <v>480</v>
      </c>
      <c r="BG62" s="54" t="n">
        <v>495</v>
      </c>
      <c r="BH62" s="54" t="n">
        <v>511</v>
      </c>
      <c r="BI62" s="54" t="n">
        <v>526</v>
      </c>
      <c r="BJ62" s="54" t="n">
        <v>542</v>
      </c>
      <c r="BK62" s="54" t="n">
        <v>558</v>
      </c>
      <c r="BL62" s="54" t="n">
        <v>574</v>
      </c>
      <c r="BM62" s="54" t="n">
        <v>589</v>
      </c>
      <c r="BN62" s="54" t="n">
        <v>605</v>
      </c>
      <c r="BO62" s="54" t="n">
        <v>621</v>
      </c>
      <c r="BP62" s="54" t="n">
        <v>636</v>
      </c>
      <c r="BQ62" s="54" t="n">
        <v>652</v>
      </c>
      <c r="BR62" s="54" t="n">
        <v>667</v>
      </c>
      <c r="BS62" s="54" t="n">
        <v>681</v>
      </c>
      <c r="BT62" s="54" t="n">
        <v>696</v>
      </c>
      <c r="BU62" s="54" t="n">
        <v>709</v>
      </c>
      <c r="BV62" s="54" t="n">
        <v>723</v>
      </c>
      <c r="BW62" s="54" t="n">
        <v>736</v>
      </c>
      <c r="BX62" s="54" t="n">
        <v>748</v>
      </c>
      <c r="BY62" s="54" t="n">
        <v>760</v>
      </c>
      <c r="BZ62" s="54" t="n">
        <v>771</v>
      </c>
      <c r="CA62" s="54" t="n">
        <v>782</v>
      </c>
      <c r="CB62" s="54" t="n">
        <v>792</v>
      </c>
      <c r="CC62" s="54" t="n">
        <v>803</v>
      </c>
      <c r="CD62" s="54" t="n">
        <v>812</v>
      </c>
      <c r="CE62" s="54" t="n">
        <v>822</v>
      </c>
      <c r="CF62" s="54" t="n">
        <v>832</v>
      </c>
      <c r="CG62" s="54" t="n">
        <v>841</v>
      </c>
      <c r="CH62" s="54" t="n">
        <v>850</v>
      </c>
      <c r="CI62" s="54" t="n">
        <v>860</v>
      </c>
      <c r="CJ62" s="54" t="n">
        <v>868</v>
      </c>
      <c r="CK62" s="54" t="n">
        <v>877</v>
      </c>
      <c r="CL62" s="54" t="n">
        <v>886</v>
      </c>
      <c r="CM62" s="54" t="n">
        <v>894</v>
      </c>
      <c r="CN62" s="54" t="n">
        <v>903</v>
      </c>
      <c r="CO62" s="54" t="n">
        <v>912</v>
      </c>
      <c r="CP62" s="54" t="n">
        <v>924</v>
      </c>
      <c r="CQ62" s="54" t="n">
        <v>939</v>
      </c>
      <c r="CR62" s="54" t="n">
        <v>962</v>
      </c>
      <c r="CS62" s="54" t="n">
        <v>1000</v>
      </c>
      <c r="CT62" s="54" t="n">
        <v>0</v>
      </c>
      <c r="CU62" s="54" t="n">
        <v>0</v>
      </c>
      <c r="CV62" s="54" t="n">
        <v>0</v>
      </c>
      <c r="CW62" s="54" t="n">
        <v>0</v>
      </c>
      <c r="CX62" s="54" t="n">
        <v>0</v>
      </c>
      <c r="CY62" s="54" t="n">
        <v>0</v>
      </c>
    </row>
    <row r="63" s="54" customFormat="true" ht="12.75" hidden="false" customHeight="false" outlineLevel="0" collapsed="false">
      <c r="A63" s="54" t="s">
        <v>18</v>
      </c>
      <c r="B63" s="54" t="s">
        <v>3</v>
      </c>
      <c r="C63" s="54" t="n">
        <v>6</v>
      </c>
      <c r="D63" s="54" t="n">
        <v>0</v>
      </c>
      <c r="E63" s="54" t="n">
        <v>2</v>
      </c>
      <c r="F63" s="54" t="n">
        <v>7</v>
      </c>
      <c r="G63" s="54" t="n">
        <v>12</v>
      </c>
      <c r="H63" s="54" t="n">
        <v>17</v>
      </c>
      <c r="I63" s="54" t="n">
        <v>22</v>
      </c>
      <c r="J63" s="54" t="n">
        <v>29</v>
      </c>
      <c r="K63" s="54" t="n">
        <v>34</v>
      </c>
      <c r="L63" s="54" t="n">
        <v>39</v>
      </c>
      <c r="M63" s="54" t="n">
        <v>44</v>
      </c>
      <c r="N63" s="54" t="n">
        <v>49</v>
      </c>
      <c r="O63" s="54" t="n">
        <v>55</v>
      </c>
      <c r="P63" s="54" t="n">
        <v>60</v>
      </c>
      <c r="Q63" s="54" t="n">
        <v>66</v>
      </c>
      <c r="R63" s="54" t="n">
        <v>71</v>
      </c>
      <c r="S63" s="54" t="n">
        <v>77</v>
      </c>
      <c r="T63" s="54" t="n">
        <v>83</v>
      </c>
      <c r="U63" s="54" t="n">
        <v>90</v>
      </c>
      <c r="V63" s="54" t="n">
        <v>96</v>
      </c>
      <c r="W63" s="54" t="n">
        <v>103</v>
      </c>
      <c r="X63" s="54" t="n">
        <v>109</v>
      </c>
      <c r="Y63" s="54" t="n">
        <v>117</v>
      </c>
      <c r="Z63" s="54" t="n">
        <v>124</v>
      </c>
      <c r="AA63" s="54" t="n">
        <v>131</v>
      </c>
      <c r="AB63" s="54" t="n">
        <v>139</v>
      </c>
      <c r="AC63" s="54" t="n">
        <v>147</v>
      </c>
      <c r="AD63" s="54" t="n">
        <v>156</v>
      </c>
      <c r="AE63" s="54" t="n">
        <v>164</v>
      </c>
      <c r="AF63" s="54" t="n">
        <v>173</v>
      </c>
      <c r="AG63" s="54" t="n">
        <v>182</v>
      </c>
      <c r="AH63" s="54" t="n">
        <v>191</v>
      </c>
      <c r="AI63" s="54" t="n">
        <v>201</v>
      </c>
      <c r="AJ63" s="54" t="n">
        <v>211</v>
      </c>
      <c r="AK63" s="54" t="n">
        <v>221</v>
      </c>
      <c r="AL63" s="54" t="n">
        <v>231</v>
      </c>
      <c r="AM63" s="54" t="n">
        <v>242</v>
      </c>
      <c r="AN63" s="54" t="n">
        <v>252</v>
      </c>
      <c r="AO63" s="54" t="n">
        <v>264</v>
      </c>
      <c r="AP63" s="54" t="n">
        <v>275</v>
      </c>
      <c r="AQ63" s="54" t="n">
        <v>287</v>
      </c>
      <c r="AR63" s="54" t="n">
        <v>299</v>
      </c>
      <c r="AS63" s="54" t="n">
        <v>311</v>
      </c>
      <c r="AT63" s="54" t="n">
        <v>323</v>
      </c>
      <c r="AU63" s="54" t="n">
        <v>336</v>
      </c>
      <c r="AV63" s="54" t="n">
        <v>349</v>
      </c>
      <c r="AW63" s="54" t="n">
        <v>362</v>
      </c>
      <c r="AX63" s="54" t="n">
        <v>376</v>
      </c>
      <c r="AY63" s="54" t="n">
        <v>389</v>
      </c>
      <c r="AZ63" s="54" t="n">
        <v>403</v>
      </c>
      <c r="BA63" s="54" t="n">
        <v>418</v>
      </c>
      <c r="BB63" s="54" t="n">
        <v>432</v>
      </c>
      <c r="BC63" s="54" t="n">
        <v>447</v>
      </c>
      <c r="BD63" s="54" t="n">
        <v>462</v>
      </c>
      <c r="BE63" s="54" t="n">
        <v>478</v>
      </c>
      <c r="BF63" s="54" t="n">
        <v>493</v>
      </c>
      <c r="BG63" s="54" t="n">
        <v>509</v>
      </c>
      <c r="BH63" s="54" t="n">
        <v>524</v>
      </c>
      <c r="BI63" s="54" t="n">
        <v>540</v>
      </c>
      <c r="BJ63" s="54" t="n">
        <v>556</v>
      </c>
      <c r="BK63" s="54" t="n">
        <v>572</v>
      </c>
      <c r="BL63" s="54" t="n">
        <v>588</v>
      </c>
      <c r="BM63" s="54" t="n">
        <v>604</v>
      </c>
      <c r="BN63" s="54" t="n">
        <v>619</v>
      </c>
      <c r="BO63" s="54" t="n">
        <v>635</v>
      </c>
      <c r="BP63" s="54" t="n">
        <v>650</v>
      </c>
      <c r="BQ63" s="54" t="n">
        <v>665</v>
      </c>
      <c r="BR63" s="54" t="n">
        <v>680</v>
      </c>
      <c r="BS63" s="54" t="n">
        <v>694</v>
      </c>
      <c r="BT63" s="54" t="n">
        <v>708</v>
      </c>
      <c r="BU63" s="54" t="n">
        <v>721</v>
      </c>
      <c r="BV63" s="54" t="n">
        <v>734</v>
      </c>
      <c r="BW63" s="54" t="n">
        <v>747</v>
      </c>
      <c r="BX63" s="54" t="n">
        <v>759</v>
      </c>
      <c r="BY63" s="54" t="n">
        <v>770</v>
      </c>
      <c r="BZ63" s="54" t="n">
        <v>781</v>
      </c>
      <c r="CA63" s="54" t="n">
        <v>792</v>
      </c>
      <c r="CB63" s="54" t="n">
        <v>802</v>
      </c>
      <c r="CC63" s="54" t="n">
        <v>812</v>
      </c>
      <c r="CD63" s="54" t="n">
        <v>821</v>
      </c>
      <c r="CE63" s="54" t="n">
        <v>831</v>
      </c>
      <c r="CF63" s="54" t="n">
        <v>840</v>
      </c>
      <c r="CG63" s="54" t="n">
        <v>850</v>
      </c>
      <c r="CH63" s="54" t="n">
        <v>859</v>
      </c>
      <c r="CI63" s="54" t="n">
        <v>868</v>
      </c>
      <c r="CJ63" s="54" t="n">
        <v>877</v>
      </c>
      <c r="CK63" s="54" t="n">
        <v>885</v>
      </c>
      <c r="CL63" s="54" t="n">
        <v>894</v>
      </c>
      <c r="CM63" s="54" t="n">
        <v>902</v>
      </c>
      <c r="CN63" s="54" t="n">
        <v>912</v>
      </c>
      <c r="CO63" s="54" t="n">
        <v>923</v>
      </c>
      <c r="CP63" s="54" t="n">
        <v>939</v>
      </c>
      <c r="CQ63" s="54" t="n">
        <v>962</v>
      </c>
      <c r="CR63" s="54" t="n">
        <v>1000</v>
      </c>
      <c r="CS63" s="54" t="n">
        <v>0</v>
      </c>
      <c r="CT63" s="54" t="n">
        <v>0</v>
      </c>
      <c r="CU63" s="54" t="n">
        <v>0</v>
      </c>
      <c r="CV63" s="54" t="n">
        <v>0</v>
      </c>
      <c r="CW63" s="54" t="n">
        <v>0</v>
      </c>
      <c r="CX63" s="54" t="n">
        <v>0</v>
      </c>
      <c r="CY63" s="54" t="n">
        <v>0</v>
      </c>
    </row>
    <row r="64" s="54" customFormat="true" ht="12.75" hidden="false" customHeight="false" outlineLevel="0" collapsed="false">
      <c r="A64" s="54" t="s">
        <v>18</v>
      </c>
      <c r="B64" s="54" t="s">
        <v>3</v>
      </c>
      <c r="C64" s="54" t="n">
        <v>7</v>
      </c>
      <c r="D64" s="54" t="n">
        <v>0</v>
      </c>
      <c r="E64" s="54" t="n">
        <v>2</v>
      </c>
      <c r="F64" s="54" t="n">
        <v>7</v>
      </c>
      <c r="G64" s="54" t="n">
        <v>12</v>
      </c>
      <c r="H64" s="54" t="n">
        <v>17</v>
      </c>
      <c r="I64" s="54" t="n">
        <v>23</v>
      </c>
      <c r="J64" s="54" t="n">
        <v>30</v>
      </c>
      <c r="K64" s="54" t="n">
        <v>35</v>
      </c>
      <c r="L64" s="54" t="n">
        <v>40</v>
      </c>
      <c r="M64" s="54" t="n">
        <v>45</v>
      </c>
      <c r="N64" s="54" t="n">
        <v>51</v>
      </c>
      <c r="O64" s="54" t="n">
        <v>56</v>
      </c>
      <c r="P64" s="54" t="n">
        <v>62</v>
      </c>
      <c r="Q64" s="54" t="n">
        <v>67</v>
      </c>
      <c r="R64" s="54" t="n">
        <v>73</v>
      </c>
      <c r="S64" s="54" t="n">
        <v>79</v>
      </c>
      <c r="T64" s="54" t="n">
        <v>86</v>
      </c>
      <c r="U64" s="54" t="n">
        <v>92</v>
      </c>
      <c r="V64" s="54" t="n">
        <v>99</v>
      </c>
      <c r="W64" s="54" t="n">
        <v>106</v>
      </c>
      <c r="X64" s="54" t="n">
        <v>113</v>
      </c>
      <c r="Y64" s="54" t="n">
        <v>120</v>
      </c>
      <c r="Z64" s="54" t="n">
        <v>128</v>
      </c>
      <c r="AA64" s="54" t="n">
        <v>136</v>
      </c>
      <c r="AB64" s="54" t="n">
        <v>144</v>
      </c>
      <c r="AC64" s="54" t="n">
        <v>152</v>
      </c>
      <c r="AD64" s="54" t="n">
        <v>161</v>
      </c>
      <c r="AE64" s="54" t="n">
        <v>169</v>
      </c>
      <c r="AF64" s="54" t="n">
        <v>178</v>
      </c>
      <c r="AG64" s="54" t="n">
        <v>188</v>
      </c>
      <c r="AH64" s="54" t="n">
        <v>197</v>
      </c>
      <c r="AI64" s="54" t="n">
        <v>207</v>
      </c>
      <c r="AJ64" s="54" t="n">
        <v>217</v>
      </c>
      <c r="AK64" s="54" t="n">
        <v>228</v>
      </c>
      <c r="AL64" s="54" t="n">
        <v>238</v>
      </c>
      <c r="AM64" s="54" t="n">
        <v>249</v>
      </c>
      <c r="AN64" s="54" t="n">
        <v>260</v>
      </c>
      <c r="AO64" s="54" t="n">
        <v>272</v>
      </c>
      <c r="AP64" s="54" t="n">
        <v>283</v>
      </c>
      <c r="AQ64" s="54" t="n">
        <v>295</v>
      </c>
      <c r="AR64" s="54" t="n">
        <v>308</v>
      </c>
      <c r="AS64" s="54" t="n">
        <v>320</v>
      </c>
      <c r="AT64" s="54" t="n">
        <v>333</v>
      </c>
      <c r="AU64" s="54" t="n">
        <v>346</v>
      </c>
      <c r="AV64" s="54" t="n">
        <v>359</v>
      </c>
      <c r="AW64" s="54" t="n">
        <v>373</v>
      </c>
      <c r="AX64" s="54" t="n">
        <v>387</v>
      </c>
      <c r="AY64" s="54" t="n">
        <v>401</v>
      </c>
      <c r="AZ64" s="54" t="n">
        <v>415</v>
      </c>
      <c r="BA64" s="54" t="n">
        <v>430</v>
      </c>
      <c r="BB64" s="54" t="n">
        <v>445</v>
      </c>
      <c r="BC64" s="54" t="n">
        <v>460</v>
      </c>
      <c r="BD64" s="54" t="n">
        <v>475</v>
      </c>
      <c r="BE64" s="54" t="n">
        <v>491</v>
      </c>
      <c r="BF64" s="54" t="n">
        <v>506</v>
      </c>
      <c r="BG64" s="54" t="n">
        <v>522</v>
      </c>
      <c r="BH64" s="54" t="n">
        <v>538</v>
      </c>
      <c r="BI64" s="54" t="n">
        <v>554</v>
      </c>
      <c r="BJ64" s="54" t="n">
        <v>570</v>
      </c>
      <c r="BK64" s="54" t="n">
        <v>586</v>
      </c>
      <c r="BL64" s="54" t="n">
        <v>602</v>
      </c>
      <c r="BM64" s="54" t="n">
        <v>618</v>
      </c>
      <c r="BN64" s="54" t="n">
        <v>633</v>
      </c>
      <c r="BO64" s="54" t="n">
        <v>649</v>
      </c>
      <c r="BP64" s="54" t="n">
        <v>664</v>
      </c>
      <c r="BQ64" s="54" t="n">
        <v>679</v>
      </c>
      <c r="BR64" s="54" t="n">
        <v>693</v>
      </c>
      <c r="BS64" s="54" t="n">
        <v>707</v>
      </c>
      <c r="BT64" s="54" t="n">
        <v>720</v>
      </c>
      <c r="BU64" s="54" t="n">
        <v>733</v>
      </c>
      <c r="BV64" s="54" t="n">
        <v>746</v>
      </c>
      <c r="BW64" s="54" t="n">
        <v>758</v>
      </c>
      <c r="BX64" s="54" t="n">
        <v>769</v>
      </c>
      <c r="BY64" s="54" t="n">
        <v>780</v>
      </c>
      <c r="BZ64" s="54" t="n">
        <v>791</v>
      </c>
      <c r="CA64" s="54" t="n">
        <v>801</v>
      </c>
      <c r="CB64" s="54" t="n">
        <v>811</v>
      </c>
      <c r="CC64" s="54" t="n">
        <v>821</v>
      </c>
      <c r="CD64" s="54" t="n">
        <v>830</v>
      </c>
      <c r="CE64" s="54" t="n">
        <v>840</v>
      </c>
      <c r="CF64" s="54" t="n">
        <v>849</v>
      </c>
      <c r="CG64" s="54" t="n">
        <v>858</v>
      </c>
      <c r="CH64" s="54" t="n">
        <v>867</v>
      </c>
      <c r="CI64" s="54" t="n">
        <v>876</v>
      </c>
      <c r="CJ64" s="54" t="n">
        <v>885</v>
      </c>
      <c r="CK64" s="54" t="n">
        <v>893</v>
      </c>
      <c r="CL64" s="54" t="n">
        <v>902</v>
      </c>
      <c r="CM64" s="54" t="n">
        <v>911</v>
      </c>
      <c r="CN64" s="54" t="n">
        <v>923</v>
      </c>
      <c r="CO64" s="54" t="n">
        <v>938</v>
      </c>
      <c r="CP64" s="54" t="n">
        <v>961</v>
      </c>
      <c r="CQ64" s="54" t="n">
        <v>1000</v>
      </c>
      <c r="CR64" s="54" t="n">
        <v>0</v>
      </c>
      <c r="CS64" s="54" t="n">
        <v>0</v>
      </c>
      <c r="CT64" s="54" t="n">
        <v>0</v>
      </c>
      <c r="CU64" s="54" t="n">
        <v>0</v>
      </c>
      <c r="CV64" s="54" t="n">
        <v>0</v>
      </c>
      <c r="CW64" s="54" t="n">
        <v>0</v>
      </c>
      <c r="CX64" s="54" t="n">
        <v>0</v>
      </c>
      <c r="CY64" s="54" t="n">
        <v>0</v>
      </c>
    </row>
    <row r="65" s="54" customFormat="true" ht="12.75" hidden="false" customHeight="false" outlineLevel="0" collapsed="false">
      <c r="A65" s="54" t="s">
        <v>18</v>
      </c>
      <c r="B65" s="54" t="s">
        <v>3</v>
      </c>
      <c r="C65" s="54" t="n">
        <v>8</v>
      </c>
      <c r="D65" s="54" t="n">
        <v>0</v>
      </c>
      <c r="E65" s="54" t="n">
        <v>2</v>
      </c>
      <c r="F65" s="54" t="n">
        <v>7</v>
      </c>
      <c r="G65" s="54" t="n">
        <v>13</v>
      </c>
      <c r="H65" s="54" t="n">
        <v>18</v>
      </c>
      <c r="I65" s="54" t="n">
        <v>24</v>
      </c>
      <c r="J65" s="54" t="n">
        <v>30</v>
      </c>
      <c r="K65" s="54" t="n">
        <v>36</v>
      </c>
      <c r="L65" s="54" t="n">
        <v>41</v>
      </c>
      <c r="M65" s="54" t="n">
        <v>46</v>
      </c>
      <c r="N65" s="54" t="n">
        <v>52</v>
      </c>
      <c r="O65" s="54" t="n">
        <v>57</v>
      </c>
      <c r="P65" s="54" t="n">
        <v>63</v>
      </c>
      <c r="Q65" s="54" t="n">
        <v>69</v>
      </c>
      <c r="R65" s="54" t="n">
        <v>75</v>
      </c>
      <c r="S65" s="54" t="n">
        <v>81</v>
      </c>
      <c r="T65" s="54" t="n">
        <v>88</v>
      </c>
      <c r="U65" s="54" t="n">
        <v>94</v>
      </c>
      <c r="V65" s="54" t="n">
        <v>101</v>
      </c>
      <c r="W65" s="54" t="n">
        <v>109</v>
      </c>
      <c r="X65" s="54" t="n">
        <v>116</v>
      </c>
      <c r="Y65" s="54" t="n">
        <v>124</v>
      </c>
      <c r="Z65" s="54" t="n">
        <v>132</v>
      </c>
      <c r="AA65" s="54" t="n">
        <v>140</v>
      </c>
      <c r="AB65" s="54" t="n">
        <v>148</v>
      </c>
      <c r="AC65" s="54" t="n">
        <v>157</v>
      </c>
      <c r="AD65" s="54" t="n">
        <v>166</v>
      </c>
      <c r="AE65" s="54" t="n">
        <v>175</v>
      </c>
      <c r="AF65" s="54" t="n">
        <v>184</v>
      </c>
      <c r="AG65" s="54" t="n">
        <v>194</v>
      </c>
      <c r="AH65" s="54" t="n">
        <v>204</v>
      </c>
      <c r="AI65" s="54" t="n">
        <v>214</v>
      </c>
      <c r="AJ65" s="54" t="n">
        <v>224</v>
      </c>
      <c r="AK65" s="54" t="n">
        <v>235</v>
      </c>
      <c r="AL65" s="54" t="n">
        <v>246</v>
      </c>
      <c r="AM65" s="54" t="n">
        <v>257</v>
      </c>
      <c r="AN65" s="54" t="n">
        <v>268</v>
      </c>
      <c r="AO65" s="54" t="n">
        <v>280</v>
      </c>
      <c r="AP65" s="54" t="n">
        <v>292</v>
      </c>
      <c r="AQ65" s="54" t="n">
        <v>305</v>
      </c>
      <c r="AR65" s="54" t="n">
        <v>317</v>
      </c>
      <c r="AS65" s="54" t="n">
        <v>330</v>
      </c>
      <c r="AT65" s="54" t="n">
        <v>343</v>
      </c>
      <c r="AU65" s="54" t="n">
        <v>356</v>
      </c>
      <c r="AV65" s="54" t="n">
        <v>370</v>
      </c>
      <c r="AW65" s="54" t="n">
        <v>384</v>
      </c>
      <c r="AX65" s="54" t="n">
        <v>398</v>
      </c>
      <c r="AY65" s="54" t="n">
        <v>413</v>
      </c>
      <c r="AZ65" s="54" t="n">
        <v>427</v>
      </c>
      <c r="BA65" s="54" t="n">
        <v>442</v>
      </c>
      <c r="BB65" s="54" t="n">
        <v>457</v>
      </c>
      <c r="BC65" s="54" t="n">
        <v>473</v>
      </c>
      <c r="BD65" s="54" t="n">
        <v>488</v>
      </c>
      <c r="BE65" s="54" t="n">
        <v>504</v>
      </c>
      <c r="BF65" s="54" t="n">
        <v>520</v>
      </c>
      <c r="BG65" s="54" t="n">
        <v>536</v>
      </c>
      <c r="BH65" s="54" t="n">
        <v>552</v>
      </c>
      <c r="BI65" s="54" t="n">
        <v>568</v>
      </c>
      <c r="BJ65" s="54" t="n">
        <v>584</v>
      </c>
      <c r="BK65" s="54" t="n">
        <v>600</v>
      </c>
      <c r="BL65" s="54" t="n">
        <v>616</v>
      </c>
      <c r="BM65" s="54" t="n">
        <v>632</v>
      </c>
      <c r="BN65" s="54" t="n">
        <v>647</v>
      </c>
      <c r="BO65" s="54" t="n">
        <v>662</v>
      </c>
      <c r="BP65" s="54" t="n">
        <v>677</v>
      </c>
      <c r="BQ65" s="54" t="n">
        <v>691</v>
      </c>
      <c r="BR65" s="54" t="n">
        <v>705</v>
      </c>
      <c r="BS65" s="54" t="n">
        <v>719</v>
      </c>
      <c r="BT65" s="54" t="n">
        <v>732</v>
      </c>
      <c r="BU65" s="54" t="n">
        <v>744</v>
      </c>
      <c r="BV65" s="54" t="n">
        <v>756</v>
      </c>
      <c r="BW65" s="54" t="n">
        <v>768</v>
      </c>
      <c r="BX65" s="54" t="n">
        <v>779</v>
      </c>
      <c r="BY65" s="54" t="n">
        <v>790</v>
      </c>
      <c r="BZ65" s="54" t="n">
        <v>800</v>
      </c>
      <c r="CA65" s="54" t="n">
        <v>810</v>
      </c>
      <c r="CB65" s="54" t="n">
        <v>820</v>
      </c>
      <c r="CC65" s="54" t="n">
        <v>829</v>
      </c>
      <c r="CD65" s="54" t="n">
        <v>839</v>
      </c>
      <c r="CE65" s="54" t="n">
        <v>848</v>
      </c>
      <c r="CF65" s="54" t="n">
        <v>858</v>
      </c>
      <c r="CG65" s="54" t="n">
        <v>867</v>
      </c>
      <c r="CH65" s="54" t="n">
        <v>875</v>
      </c>
      <c r="CI65" s="54" t="n">
        <v>884</v>
      </c>
      <c r="CJ65" s="54" t="n">
        <v>893</v>
      </c>
      <c r="CK65" s="54" t="n">
        <v>901</v>
      </c>
      <c r="CL65" s="54" t="n">
        <v>911</v>
      </c>
      <c r="CM65" s="54" t="n">
        <v>923</v>
      </c>
      <c r="CN65" s="54" t="n">
        <v>938</v>
      </c>
      <c r="CO65" s="54" t="n">
        <v>961</v>
      </c>
      <c r="CP65" s="54" t="n">
        <v>1000</v>
      </c>
      <c r="CQ65" s="54" t="n">
        <v>0</v>
      </c>
      <c r="CR65" s="54" t="n">
        <v>0</v>
      </c>
      <c r="CS65" s="54" t="n">
        <v>0</v>
      </c>
      <c r="CT65" s="54" t="n">
        <v>0</v>
      </c>
      <c r="CU65" s="54" t="n">
        <v>0</v>
      </c>
      <c r="CV65" s="54" t="n">
        <v>0</v>
      </c>
      <c r="CW65" s="54" t="n">
        <v>0</v>
      </c>
      <c r="CX65" s="54" t="n">
        <v>0</v>
      </c>
      <c r="CY65" s="54" t="n">
        <v>0</v>
      </c>
    </row>
    <row r="66" s="54" customFormat="true" ht="12.75" hidden="false" customHeight="false" outlineLevel="0" collapsed="false">
      <c r="A66" s="54" t="s">
        <v>18</v>
      </c>
      <c r="B66" s="54" t="s">
        <v>3</v>
      </c>
      <c r="C66" s="54" t="n">
        <v>9</v>
      </c>
      <c r="D66" s="54" t="n">
        <v>0</v>
      </c>
      <c r="E66" s="54" t="n">
        <v>2</v>
      </c>
      <c r="F66" s="54" t="n">
        <v>8</v>
      </c>
      <c r="G66" s="54" t="n">
        <v>13</v>
      </c>
      <c r="H66" s="54" t="n">
        <v>18</v>
      </c>
      <c r="I66" s="54" t="n">
        <v>24</v>
      </c>
      <c r="J66" s="54" t="n">
        <v>31</v>
      </c>
      <c r="K66" s="54" t="n">
        <v>36</v>
      </c>
      <c r="L66" s="54" t="n">
        <v>42</v>
      </c>
      <c r="M66" s="54" t="n">
        <v>47</v>
      </c>
      <c r="N66" s="54" t="n">
        <v>53</v>
      </c>
      <c r="O66" s="54" t="n">
        <v>59</v>
      </c>
      <c r="P66" s="54" t="n">
        <v>65</v>
      </c>
      <c r="Q66" s="54" t="n">
        <v>71</v>
      </c>
      <c r="R66" s="54" t="n">
        <v>77</v>
      </c>
      <c r="S66" s="54" t="n">
        <v>83</v>
      </c>
      <c r="T66" s="54" t="n">
        <v>90</v>
      </c>
      <c r="U66" s="54" t="n">
        <v>97</v>
      </c>
      <c r="V66" s="54" t="n">
        <v>104</v>
      </c>
      <c r="W66" s="54" t="n">
        <v>112</v>
      </c>
      <c r="X66" s="54" t="n">
        <v>119</v>
      </c>
      <c r="Y66" s="54" t="n">
        <v>127</v>
      </c>
      <c r="Z66" s="54" t="n">
        <v>136</v>
      </c>
      <c r="AA66" s="54" t="n">
        <v>144</v>
      </c>
      <c r="AB66" s="54" t="n">
        <v>153</v>
      </c>
      <c r="AC66" s="54" t="n">
        <v>162</v>
      </c>
      <c r="AD66" s="54" t="n">
        <v>171</v>
      </c>
      <c r="AE66" s="54" t="n">
        <v>180</v>
      </c>
      <c r="AF66" s="54" t="n">
        <v>190</v>
      </c>
      <c r="AG66" s="54" t="n">
        <v>200</v>
      </c>
      <c r="AH66" s="54" t="n">
        <v>210</v>
      </c>
      <c r="AI66" s="54" t="n">
        <v>220</v>
      </c>
      <c r="AJ66" s="54" t="n">
        <v>231</v>
      </c>
      <c r="AK66" s="54" t="n">
        <v>242</v>
      </c>
      <c r="AL66" s="54" t="n">
        <v>253</v>
      </c>
      <c r="AM66" s="54" t="n">
        <v>265</v>
      </c>
      <c r="AN66" s="54" t="n">
        <v>277</v>
      </c>
      <c r="AO66" s="54" t="n">
        <v>289</v>
      </c>
      <c r="AP66" s="54" t="n">
        <v>301</v>
      </c>
      <c r="AQ66" s="54" t="n">
        <v>314</v>
      </c>
      <c r="AR66" s="54" t="n">
        <v>327</v>
      </c>
      <c r="AS66" s="54" t="n">
        <v>340</v>
      </c>
      <c r="AT66" s="54" t="n">
        <v>353</v>
      </c>
      <c r="AU66" s="54" t="n">
        <v>367</v>
      </c>
      <c r="AV66" s="54" t="n">
        <v>381</v>
      </c>
      <c r="AW66" s="54" t="n">
        <v>395</v>
      </c>
      <c r="AX66" s="54" t="n">
        <v>410</v>
      </c>
      <c r="AY66" s="54" t="n">
        <v>424</v>
      </c>
      <c r="AZ66" s="54" t="n">
        <v>440</v>
      </c>
      <c r="BA66" s="54" t="n">
        <v>455</v>
      </c>
      <c r="BB66" s="54" t="n">
        <v>470</v>
      </c>
      <c r="BC66" s="54" t="n">
        <v>486</v>
      </c>
      <c r="BD66" s="54" t="n">
        <v>502</v>
      </c>
      <c r="BE66" s="54" t="n">
        <v>518</v>
      </c>
      <c r="BF66" s="54" t="n">
        <v>534</v>
      </c>
      <c r="BG66" s="54" t="n">
        <v>550</v>
      </c>
      <c r="BH66" s="54" t="n">
        <v>566</v>
      </c>
      <c r="BI66" s="54" t="n">
        <v>582</v>
      </c>
      <c r="BJ66" s="54" t="n">
        <v>598</v>
      </c>
      <c r="BK66" s="54" t="n">
        <v>614</v>
      </c>
      <c r="BL66" s="54" t="n">
        <v>630</v>
      </c>
      <c r="BM66" s="54" t="n">
        <v>645</v>
      </c>
      <c r="BN66" s="54" t="n">
        <v>661</v>
      </c>
      <c r="BO66" s="54" t="n">
        <v>675</v>
      </c>
      <c r="BP66" s="54" t="n">
        <v>690</v>
      </c>
      <c r="BQ66" s="54" t="n">
        <v>704</v>
      </c>
      <c r="BR66" s="54" t="n">
        <v>718</v>
      </c>
      <c r="BS66" s="54" t="n">
        <v>731</v>
      </c>
      <c r="BT66" s="54" t="n">
        <v>743</v>
      </c>
      <c r="BU66" s="54" t="n">
        <v>755</v>
      </c>
      <c r="BV66" s="54" t="n">
        <v>767</v>
      </c>
      <c r="BW66" s="54" t="n">
        <v>778</v>
      </c>
      <c r="BX66" s="54" t="n">
        <v>789</v>
      </c>
      <c r="BY66" s="54" t="n">
        <v>799</v>
      </c>
      <c r="BZ66" s="54" t="n">
        <v>809</v>
      </c>
      <c r="CA66" s="54" t="n">
        <v>819</v>
      </c>
      <c r="CB66" s="54" t="n">
        <v>828</v>
      </c>
      <c r="CC66" s="54" t="n">
        <v>838</v>
      </c>
      <c r="CD66" s="54" t="n">
        <v>848</v>
      </c>
      <c r="CE66" s="54" t="n">
        <v>857</v>
      </c>
      <c r="CF66" s="54" t="n">
        <v>866</v>
      </c>
      <c r="CG66" s="54" t="n">
        <v>875</v>
      </c>
      <c r="CH66" s="54" t="n">
        <v>883</v>
      </c>
      <c r="CI66" s="54" t="n">
        <v>892</v>
      </c>
      <c r="CJ66" s="54" t="n">
        <v>901</v>
      </c>
      <c r="CK66" s="54" t="n">
        <v>911</v>
      </c>
      <c r="CL66" s="54" t="n">
        <v>922</v>
      </c>
      <c r="CM66" s="54" t="n">
        <v>938</v>
      </c>
      <c r="CN66" s="54" t="n">
        <v>961</v>
      </c>
      <c r="CO66" s="54" t="n">
        <v>1000</v>
      </c>
      <c r="CP66" s="54" t="n">
        <v>0</v>
      </c>
      <c r="CQ66" s="54" t="n">
        <v>0</v>
      </c>
      <c r="CR66" s="54" t="n">
        <v>0</v>
      </c>
      <c r="CS66" s="54" t="n">
        <v>0</v>
      </c>
      <c r="CT66" s="54" t="n">
        <v>0</v>
      </c>
      <c r="CU66" s="54" t="n">
        <v>0</v>
      </c>
      <c r="CV66" s="54" t="n">
        <v>0</v>
      </c>
      <c r="CW66" s="54" t="n">
        <v>0</v>
      </c>
      <c r="CX66" s="54" t="n">
        <v>0</v>
      </c>
      <c r="CY66" s="54" t="n">
        <v>0</v>
      </c>
    </row>
    <row r="67" s="54" customFormat="true" ht="12.75" hidden="false" customHeight="false" outlineLevel="0" collapsed="false">
      <c r="A67" s="54" t="s">
        <v>18</v>
      </c>
      <c r="B67" s="54" t="s">
        <v>3</v>
      </c>
      <c r="C67" s="54" t="n">
        <v>10</v>
      </c>
      <c r="D67" s="54" t="n">
        <v>0</v>
      </c>
      <c r="E67" s="54" t="n">
        <v>3</v>
      </c>
      <c r="F67" s="54" t="n">
        <v>8</v>
      </c>
      <c r="G67" s="54" t="n">
        <v>13</v>
      </c>
      <c r="H67" s="54" t="n">
        <v>19</v>
      </c>
      <c r="I67" s="54" t="n">
        <v>25</v>
      </c>
      <c r="J67" s="54" t="n">
        <v>31</v>
      </c>
      <c r="K67" s="54" t="n">
        <v>37</v>
      </c>
      <c r="L67" s="54" t="n">
        <v>42</v>
      </c>
      <c r="M67" s="54" t="n">
        <v>48</v>
      </c>
      <c r="N67" s="54" t="n">
        <v>54</v>
      </c>
      <c r="O67" s="54" t="n">
        <v>60</v>
      </c>
      <c r="P67" s="54" t="n">
        <v>66</v>
      </c>
      <c r="Q67" s="54" t="n">
        <v>72</v>
      </c>
      <c r="R67" s="54" t="n">
        <v>79</v>
      </c>
      <c r="S67" s="54" t="n">
        <v>86</v>
      </c>
      <c r="T67" s="54" t="n">
        <v>93</v>
      </c>
      <c r="U67" s="54" t="n">
        <v>100</v>
      </c>
      <c r="V67" s="54" t="n">
        <v>107</v>
      </c>
      <c r="W67" s="54" t="n">
        <v>115</v>
      </c>
      <c r="X67" s="54" t="n">
        <v>123</v>
      </c>
      <c r="Y67" s="54" t="n">
        <v>131</v>
      </c>
      <c r="Z67" s="54" t="n">
        <v>140</v>
      </c>
      <c r="AA67" s="54" t="n">
        <v>148</v>
      </c>
      <c r="AB67" s="54" t="n">
        <v>157</v>
      </c>
      <c r="AC67" s="54" t="n">
        <v>167</v>
      </c>
      <c r="AD67" s="54" t="n">
        <v>176</v>
      </c>
      <c r="AE67" s="54" t="n">
        <v>186</v>
      </c>
      <c r="AF67" s="54" t="n">
        <v>196</v>
      </c>
      <c r="AG67" s="54" t="n">
        <v>206</v>
      </c>
      <c r="AH67" s="54" t="n">
        <v>216</v>
      </c>
      <c r="AI67" s="54" t="n">
        <v>227</v>
      </c>
      <c r="AJ67" s="54" t="n">
        <v>238</v>
      </c>
      <c r="AK67" s="54" t="n">
        <v>250</v>
      </c>
      <c r="AL67" s="54" t="n">
        <v>261</v>
      </c>
      <c r="AM67" s="54" t="n">
        <v>273</v>
      </c>
      <c r="AN67" s="54" t="n">
        <v>285</v>
      </c>
      <c r="AO67" s="54" t="n">
        <v>298</v>
      </c>
      <c r="AP67" s="54" t="n">
        <v>310</v>
      </c>
      <c r="AQ67" s="54" t="n">
        <v>323</v>
      </c>
      <c r="AR67" s="54" t="n">
        <v>337</v>
      </c>
      <c r="AS67" s="54" t="n">
        <v>350</v>
      </c>
      <c r="AT67" s="54" t="n">
        <v>364</v>
      </c>
      <c r="AU67" s="54" t="n">
        <v>378</v>
      </c>
      <c r="AV67" s="54" t="n">
        <v>392</v>
      </c>
      <c r="AW67" s="54" t="n">
        <v>407</v>
      </c>
      <c r="AX67" s="54" t="n">
        <v>422</v>
      </c>
      <c r="AY67" s="54" t="n">
        <v>437</v>
      </c>
      <c r="AZ67" s="54" t="n">
        <v>452</v>
      </c>
      <c r="BA67" s="54" t="n">
        <v>468</v>
      </c>
      <c r="BB67" s="54" t="n">
        <v>483</v>
      </c>
      <c r="BC67" s="54" t="n">
        <v>499</v>
      </c>
      <c r="BD67" s="54" t="n">
        <v>515</v>
      </c>
      <c r="BE67" s="54" t="n">
        <v>531</v>
      </c>
      <c r="BF67" s="54" t="n">
        <v>547</v>
      </c>
      <c r="BG67" s="54" t="n">
        <v>564</v>
      </c>
      <c r="BH67" s="54" t="n">
        <v>580</v>
      </c>
      <c r="BI67" s="54" t="n">
        <v>596</v>
      </c>
      <c r="BJ67" s="54" t="n">
        <v>612</v>
      </c>
      <c r="BK67" s="54" t="n">
        <v>628</v>
      </c>
      <c r="BL67" s="54" t="n">
        <v>644</v>
      </c>
      <c r="BM67" s="54" t="n">
        <v>659</v>
      </c>
      <c r="BN67" s="54" t="n">
        <v>674</v>
      </c>
      <c r="BO67" s="54" t="n">
        <v>688</v>
      </c>
      <c r="BP67" s="54" t="n">
        <v>703</v>
      </c>
      <c r="BQ67" s="54" t="n">
        <v>716</v>
      </c>
      <c r="BR67" s="54" t="n">
        <v>729</v>
      </c>
      <c r="BS67" s="54" t="n">
        <v>742</v>
      </c>
      <c r="BT67" s="54" t="n">
        <v>754</v>
      </c>
      <c r="BU67" s="54" t="n">
        <v>766</v>
      </c>
      <c r="BV67" s="54" t="n">
        <v>777</v>
      </c>
      <c r="BW67" s="54" t="n">
        <v>788</v>
      </c>
      <c r="BX67" s="54" t="n">
        <v>798</v>
      </c>
      <c r="BY67" s="54" t="n">
        <v>808</v>
      </c>
      <c r="BZ67" s="54" t="n">
        <v>818</v>
      </c>
      <c r="CA67" s="54" t="n">
        <v>828</v>
      </c>
      <c r="CB67" s="54" t="n">
        <v>837</v>
      </c>
      <c r="CC67" s="54" t="n">
        <v>847</v>
      </c>
      <c r="CD67" s="54" t="n">
        <v>856</v>
      </c>
      <c r="CE67" s="54" t="n">
        <v>865</v>
      </c>
      <c r="CF67" s="54" t="n">
        <v>874</v>
      </c>
      <c r="CG67" s="54" t="n">
        <v>883</v>
      </c>
      <c r="CH67" s="54" t="n">
        <v>892</v>
      </c>
      <c r="CI67" s="54" t="n">
        <v>900</v>
      </c>
      <c r="CJ67" s="54" t="n">
        <v>910</v>
      </c>
      <c r="CK67" s="54" t="n">
        <v>922</v>
      </c>
      <c r="CL67" s="54" t="n">
        <v>938</v>
      </c>
      <c r="CM67" s="54" t="n">
        <v>961</v>
      </c>
      <c r="CN67" s="54" t="n">
        <v>1000</v>
      </c>
      <c r="CO67" s="54" t="n">
        <v>0</v>
      </c>
      <c r="CP67" s="54" t="n">
        <v>0</v>
      </c>
      <c r="CQ67" s="54" t="n">
        <v>0</v>
      </c>
      <c r="CR67" s="54" t="n">
        <v>0</v>
      </c>
      <c r="CS67" s="54" t="n">
        <v>0</v>
      </c>
      <c r="CT67" s="54" t="n">
        <v>0</v>
      </c>
      <c r="CU67" s="54" t="n">
        <v>0</v>
      </c>
      <c r="CV67" s="54" t="n">
        <v>0</v>
      </c>
      <c r="CW67" s="54" t="n">
        <v>0</v>
      </c>
      <c r="CX67" s="54" t="n">
        <v>0</v>
      </c>
      <c r="CY67" s="54" t="n">
        <v>0</v>
      </c>
    </row>
    <row r="68" s="54" customFormat="true" ht="12.75" hidden="false" customHeight="false" outlineLevel="0" collapsed="false">
      <c r="A68" s="54" t="s">
        <v>18</v>
      </c>
      <c r="B68" s="54" t="s">
        <v>3</v>
      </c>
      <c r="C68" s="54" t="n">
        <v>11</v>
      </c>
      <c r="D68" s="54" t="n">
        <v>0</v>
      </c>
      <c r="E68" s="54" t="n">
        <v>3</v>
      </c>
      <c r="F68" s="54" t="n">
        <v>8</v>
      </c>
      <c r="G68" s="54" t="n">
        <v>13</v>
      </c>
      <c r="H68" s="54" t="n">
        <v>19</v>
      </c>
      <c r="I68" s="54" t="n">
        <v>25</v>
      </c>
      <c r="J68" s="54" t="n">
        <v>32</v>
      </c>
      <c r="K68" s="54" t="n">
        <v>38</v>
      </c>
      <c r="L68" s="54" t="n">
        <v>43</v>
      </c>
      <c r="M68" s="54" t="n">
        <v>49</v>
      </c>
      <c r="N68" s="54" t="n">
        <v>55</v>
      </c>
      <c r="O68" s="54" t="n">
        <v>61</v>
      </c>
      <c r="P68" s="54" t="n">
        <v>68</v>
      </c>
      <c r="Q68" s="54" t="n">
        <v>74</v>
      </c>
      <c r="R68" s="54" t="n">
        <v>81</v>
      </c>
      <c r="S68" s="54" t="n">
        <v>88</v>
      </c>
      <c r="T68" s="54" t="n">
        <v>95</v>
      </c>
      <c r="U68" s="54" t="n">
        <v>103</v>
      </c>
      <c r="V68" s="54" t="n">
        <v>111</v>
      </c>
      <c r="W68" s="54" t="n">
        <v>119</v>
      </c>
      <c r="X68" s="54" t="n">
        <v>127</v>
      </c>
      <c r="Y68" s="54" t="n">
        <v>135</v>
      </c>
      <c r="Z68" s="54" t="n">
        <v>144</v>
      </c>
      <c r="AA68" s="54" t="n">
        <v>153</v>
      </c>
      <c r="AB68" s="54" t="n">
        <v>162</v>
      </c>
      <c r="AC68" s="54" t="n">
        <v>172</v>
      </c>
      <c r="AD68" s="54" t="n">
        <v>182</v>
      </c>
      <c r="AE68" s="54" t="n">
        <v>192</v>
      </c>
      <c r="AF68" s="54" t="n">
        <v>202</v>
      </c>
      <c r="AG68" s="54" t="n">
        <v>212</v>
      </c>
      <c r="AH68" s="54" t="n">
        <v>223</v>
      </c>
      <c r="AI68" s="54" t="n">
        <v>234</v>
      </c>
      <c r="AJ68" s="54" t="n">
        <v>246</v>
      </c>
      <c r="AK68" s="54" t="n">
        <v>257</v>
      </c>
      <c r="AL68" s="54" t="n">
        <v>269</v>
      </c>
      <c r="AM68" s="54" t="n">
        <v>282</v>
      </c>
      <c r="AN68" s="54" t="n">
        <v>294</v>
      </c>
      <c r="AO68" s="54" t="n">
        <v>307</v>
      </c>
      <c r="AP68" s="54" t="n">
        <v>320</v>
      </c>
      <c r="AQ68" s="54" t="n">
        <v>333</v>
      </c>
      <c r="AR68" s="54" t="n">
        <v>347</v>
      </c>
      <c r="AS68" s="54" t="n">
        <v>361</v>
      </c>
      <c r="AT68" s="54" t="n">
        <v>375</v>
      </c>
      <c r="AU68" s="54" t="n">
        <v>389</v>
      </c>
      <c r="AV68" s="54" t="n">
        <v>404</v>
      </c>
      <c r="AW68" s="54" t="n">
        <v>419</v>
      </c>
      <c r="AX68" s="54" t="n">
        <v>434</v>
      </c>
      <c r="AY68" s="54" t="n">
        <v>449</v>
      </c>
      <c r="AZ68" s="54" t="n">
        <v>465</v>
      </c>
      <c r="BA68" s="54" t="n">
        <v>481</v>
      </c>
      <c r="BB68" s="54" t="n">
        <v>497</v>
      </c>
      <c r="BC68" s="54" t="n">
        <v>513</v>
      </c>
      <c r="BD68" s="54" t="n">
        <v>529</v>
      </c>
      <c r="BE68" s="54" t="n">
        <v>545</v>
      </c>
      <c r="BF68" s="54" t="n">
        <v>561</v>
      </c>
      <c r="BG68" s="54" t="n">
        <v>578</v>
      </c>
      <c r="BH68" s="54" t="n">
        <v>594</v>
      </c>
      <c r="BI68" s="54" t="n">
        <v>610</v>
      </c>
      <c r="BJ68" s="54" t="n">
        <v>626</v>
      </c>
      <c r="BK68" s="54" t="n">
        <v>642</v>
      </c>
      <c r="BL68" s="54" t="n">
        <v>657</v>
      </c>
      <c r="BM68" s="54" t="n">
        <v>672</v>
      </c>
      <c r="BN68" s="54" t="n">
        <v>687</v>
      </c>
      <c r="BO68" s="54" t="n">
        <v>701</v>
      </c>
      <c r="BP68" s="54" t="n">
        <v>715</v>
      </c>
      <c r="BQ68" s="54" t="n">
        <v>728</v>
      </c>
      <c r="BR68" s="54" t="n">
        <v>741</v>
      </c>
      <c r="BS68" s="54" t="n">
        <v>753</v>
      </c>
      <c r="BT68" s="54" t="n">
        <v>764</v>
      </c>
      <c r="BU68" s="54" t="n">
        <v>776</v>
      </c>
      <c r="BV68" s="54" t="n">
        <v>786</v>
      </c>
      <c r="BW68" s="54" t="n">
        <v>797</v>
      </c>
      <c r="BX68" s="54" t="n">
        <v>807</v>
      </c>
      <c r="BY68" s="54" t="n">
        <v>817</v>
      </c>
      <c r="BZ68" s="54" t="n">
        <v>827</v>
      </c>
      <c r="CA68" s="54" t="n">
        <v>836</v>
      </c>
      <c r="CB68" s="54" t="n">
        <v>846</v>
      </c>
      <c r="CC68" s="54" t="n">
        <v>856</v>
      </c>
      <c r="CD68" s="54" t="n">
        <v>865</v>
      </c>
      <c r="CE68" s="54" t="n">
        <v>874</v>
      </c>
      <c r="CF68" s="54" t="n">
        <v>882</v>
      </c>
      <c r="CG68" s="54" t="n">
        <v>891</v>
      </c>
      <c r="CH68" s="54" t="n">
        <v>900</v>
      </c>
      <c r="CI68" s="54" t="n">
        <v>910</v>
      </c>
      <c r="CJ68" s="54" t="n">
        <v>922</v>
      </c>
      <c r="CK68" s="54" t="n">
        <v>937</v>
      </c>
      <c r="CL68" s="54" t="n">
        <v>961</v>
      </c>
      <c r="CM68" s="54" t="n">
        <v>1000</v>
      </c>
      <c r="CN68" s="54" t="n">
        <v>0</v>
      </c>
      <c r="CO68" s="54" t="n">
        <v>0</v>
      </c>
      <c r="CP68" s="54" t="n">
        <v>0</v>
      </c>
      <c r="CQ68" s="54" t="n">
        <v>0</v>
      </c>
      <c r="CR68" s="54" t="n">
        <v>0</v>
      </c>
      <c r="CS68" s="54" t="n">
        <v>0</v>
      </c>
      <c r="CT68" s="54" t="n">
        <v>0</v>
      </c>
      <c r="CU68" s="54" t="n">
        <v>0</v>
      </c>
      <c r="CV68" s="54" t="n">
        <v>0</v>
      </c>
      <c r="CW68" s="54" t="n">
        <v>0</v>
      </c>
      <c r="CX68" s="54" t="n">
        <v>0</v>
      </c>
      <c r="CY68" s="54" t="n">
        <v>0</v>
      </c>
    </row>
    <row r="69" s="54" customFormat="true" ht="12.75" hidden="false" customHeight="false" outlineLevel="0" collapsed="false">
      <c r="A69" s="54" t="s">
        <v>18</v>
      </c>
      <c r="B69" s="54" t="s">
        <v>3</v>
      </c>
      <c r="C69" s="54" t="n">
        <v>12</v>
      </c>
      <c r="D69" s="54" t="n">
        <v>0</v>
      </c>
      <c r="E69" s="54" t="n">
        <v>3</v>
      </c>
      <c r="F69" s="54" t="n">
        <v>8</v>
      </c>
      <c r="G69" s="54" t="n">
        <v>14</v>
      </c>
      <c r="H69" s="54" t="n">
        <v>19</v>
      </c>
      <c r="I69" s="54" t="n">
        <v>26</v>
      </c>
      <c r="J69" s="54" t="n">
        <v>33</v>
      </c>
      <c r="K69" s="54" t="n">
        <v>38</v>
      </c>
      <c r="L69" s="54" t="n">
        <v>44</v>
      </c>
      <c r="M69" s="54" t="n">
        <v>50</v>
      </c>
      <c r="N69" s="54" t="n">
        <v>56</v>
      </c>
      <c r="O69" s="54" t="n">
        <v>63</v>
      </c>
      <c r="P69" s="54" t="n">
        <v>69</v>
      </c>
      <c r="Q69" s="54" t="n">
        <v>76</v>
      </c>
      <c r="R69" s="54" t="n">
        <v>83</v>
      </c>
      <c r="S69" s="54" t="n">
        <v>91</v>
      </c>
      <c r="T69" s="54" t="n">
        <v>98</v>
      </c>
      <c r="U69" s="54" t="n">
        <v>106</v>
      </c>
      <c r="V69" s="54" t="n">
        <v>114</v>
      </c>
      <c r="W69" s="54" t="n">
        <v>122</v>
      </c>
      <c r="X69" s="54" t="n">
        <v>131</v>
      </c>
      <c r="Y69" s="54" t="n">
        <v>140</v>
      </c>
      <c r="Z69" s="54" t="n">
        <v>149</v>
      </c>
      <c r="AA69" s="54" t="n">
        <v>158</v>
      </c>
      <c r="AB69" s="54" t="n">
        <v>167</v>
      </c>
      <c r="AC69" s="54" t="n">
        <v>177</v>
      </c>
      <c r="AD69" s="54" t="n">
        <v>187</v>
      </c>
      <c r="AE69" s="54" t="n">
        <v>198</v>
      </c>
      <c r="AF69" s="54" t="n">
        <v>208</v>
      </c>
      <c r="AG69" s="54" t="n">
        <v>219</v>
      </c>
      <c r="AH69" s="54" t="n">
        <v>230</v>
      </c>
      <c r="AI69" s="54" t="n">
        <v>242</v>
      </c>
      <c r="AJ69" s="54" t="n">
        <v>254</v>
      </c>
      <c r="AK69" s="54" t="n">
        <v>266</v>
      </c>
      <c r="AL69" s="54" t="n">
        <v>278</v>
      </c>
      <c r="AM69" s="54" t="n">
        <v>290</v>
      </c>
      <c r="AN69" s="54" t="n">
        <v>303</v>
      </c>
      <c r="AO69" s="54" t="n">
        <v>316</v>
      </c>
      <c r="AP69" s="54" t="n">
        <v>330</v>
      </c>
      <c r="AQ69" s="54" t="n">
        <v>343</v>
      </c>
      <c r="AR69" s="54" t="n">
        <v>357</v>
      </c>
      <c r="AS69" s="54" t="n">
        <v>371</v>
      </c>
      <c r="AT69" s="54" t="n">
        <v>386</v>
      </c>
      <c r="AU69" s="54" t="n">
        <v>401</v>
      </c>
      <c r="AV69" s="54" t="n">
        <v>416</v>
      </c>
      <c r="AW69" s="54" t="n">
        <v>431</v>
      </c>
      <c r="AX69" s="54" t="n">
        <v>446</v>
      </c>
      <c r="AY69" s="54" t="n">
        <v>462</v>
      </c>
      <c r="AZ69" s="54" t="n">
        <v>478</v>
      </c>
      <c r="BA69" s="54" t="n">
        <v>494</v>
      </c>
      <c r="BB69" s="54" t="n">
        <v>510</v>
      </c>
      <c r="BC69" s="54" t="n">
        <v>526</v>
      </c>
      <c r="BD69" s="54" t="n">
        <v>543</v>
      </c>
      <c r="BE69" s="54" t="n">
        <v>559</v>
      </c>
      <c r="BF69" s="54" t="n">
        <v>576</v>
      </c>
      <c r="BG69" s="54" t="n">
        <v>592</v>
      </c>
      <c r="BH69" s="54" t="n">
        <v>608</v>
      </c>
      <c r="BI69" s="54" t="n">
        <v>624</v>
      </c>
      <c r="BJ69" s="54" t="n">
        <v>640</v>
      </c>
      <c r="BK69" s="54" t="n">
        <v>655</v>
      </c>
      <c r="BL69" s="54" t="n">
        <v>670</v>
      </c>
      <c r="BM69" s="54" t="n">
        <v>685</v>
      </c>
      <c r="BN69" s="54" t="n">
        <v>699</v>
      </c>
      <c r="BO69" s="54" t="n">
        <v>713</v>
      </c>
      <c r="BP69" s="54" t="n">
        <v>727</v>
      </c>
      <c r="BQ69" s="54" t="n">
        <v>739</v>
      </c>
      <c r="BR69" s="54" t="n">
        <v>752</v>
      </c>
      <c r="BS69" s="54" t="n">
        <v>763</v>
      </c>
      <c r="BT69" s="54" t="n">
        <v>775</v>
      </c>
      <c r="BU69" s="54" t="n">
        <v>785</v>
      </c>
      <c r="BV69" s="54" t="n">
        <v>796</v>
      </c>
      <c r="BW69" s="54" t="n">
        <v>806</v>
      </c>
      <c r="BX69" s="54" t="n">
        <v>816</v>
      </c>
      <c r="BY69" s="54" t="n">
        <v>826</v>
      </c>
      <c r="BZ69" s="54" t="n">
        <v>836</v>
      </c>
      <c r="CA69" s="54" t="n">
        <v>845</v>
      </c>
      <c r="CB69" s="54" t="n">
        <v>855</v>
      </c>
      <c r="CC69" s="54" t="n">
        <v>864</v>
      </c>
      <c r="CD69" s="54" t="n">
        <v>873</v>
      </c>
      <c r="CE69" s="54" t="n">
        <v>882</v>
      </c>
      <c r="CF69" s="54" t="n">
        <v>890</v>
      </c>
      <c r="CG69" s="54" t="n">
        <v>899</v>
      </c>
      <c r="CH69" s="54" t="n">
        <v>909</v>
      </c>
      <c r="CI69" s="54" t="n">
        <v>921</v>
      </c>
      <c r="CJ69" s="54" t="n">
        <v>937</v>
      </c>
      <c r="CK69" s="54" t="n">
        <v>961</v>
      </c>
      <c r="CL69" s="54" t="n">
        <v>1000</v>
      </c>
      <c r="CM69" s="54" t="n">
        <v>0</v>
      </c>
      <c r="CN69" s="54" t="n">
        <v>0</v>
      </c>
      <c r="CO69" s="54" t="n">
        <v>0</v>
      </c>
      <c r="CP69" s="54" t="n">
        <v>0</v>
      </c>
      <c r="CQ69" s="54" t="n">
        <v>0</v>
      </c>
      <c r="CR69" s="54" t="n">
        <v>0</v>
      </c>
      <c r="CS69" s="54" t="n">
        <v>0</v>
      </c>
      <c r="CT69" s="54" t="n">
        <v>0</v>
      </c>
      <c r="CU69" s="54" t="n">
        <v>0</v>
      </c>
      <c r="CV69" s="54" t="n">
        <v>0</v>
      </c>
      <c r="CW69" s="54" t="n">
        <v>0</v>
      </c>
      <c r="CX69" s="54" t="n">
        <v>0</v>
      </c>
      <c r="CY69" s="54" t="n">
        <v>0</v>
      </c>
    </row>
    <row r="70" s="54" customFormat="true" ht="12.75" hidden="false" customHeight="false" outlineLevel="0" collapsed="false">
      <c r="A70" s="54" t="s">
        <v>18</v>
      </c>
      <c r="B70" s="54" t="s">
        <v>3</v>
      </c>
      <c r="C70" s="54" t="n">
        <v>13</v>
      </c>
      <c r="D70" s="54" t="n">
        <v>0</v>
      </c>
      <c r="E70" s="54" t="n">
        <v>3</v>
      </c>
      <c r="F70" s="54" t="n">
        <v>8</v>
      </c>
      <c r="G70" s="54" t="n">
        <v>14</v>
      </c>
      <c r="H70" s="54" t="n">
        <v>20</v>
      </c>
      <c r="I70" s="54" t="n">
        <v>26</v>
      </c>
      <c r="J70" s="54" t="n">
        <v>33</v>
      </c>
      <c r="K70" s="54" t="n">
        <v>39</v>
      </c>
      <c r="L70" s="54" t="n">
        <v>45</v>
      </c>
      <c r="M70" s="54" t="n">
        <v>51</v>
      </c>
      <c r="N70" s="54" t="n">
        <v>58</v>
      </c>
      <c r="O70" s="54" t="n">
        <v>64</v>
      </c>
      <c r="P70" s="54" t="n">
        <v>71</v>
      </c>
      <c r="Q70" s="54" t="n">
        <v>78</v>
      </c>
      <c r="R70" s="54" t="n">
        <v>86</v>
      </c>
      <c r="S70" s="54" t="n">
        <v>93</v>
      </c>
      <c r="T70" s="54" t="n">
        <v>101</v>
      </c>
      <c r="U70" s="54" t="n">
        <v>109</v>
      </c>
      <c r="V70" s="54" t="n">
        <v>118</v>
      </c>
      <c r="W70" s="54" t="n">
        <v>126</v>
      </c>
      <c r="X70" s="54" t="n">
        <v>135</v>
      </c>
      <c r="Y70" s="54" t="n">
        <v>144</v>
      </c>
      <c r="Z70" s="54" t="n">
        <v>153</v>
      </c>
      <c r="AA70" s="54" t="n">
        <v>163</v>
      </c>
      <c r="AB70" s="54" t="n">
        <v>173</v>
      </c>
      <c r="AC70" s="54" t="n">
        <v>183</v>
      </c>
      <c r="AD70" s="54" t="n">
        <v>193</v>
      </c>
      <c r="AE70" s="54" t="n">
        <v>204</v>
      </c>
      <c r="AF70" s="54" t="n">
        <v>215</v>
      </c>
      <c r="AG70" s="54" t="n">
        <v>226</v>
      </c>
      <c r="AH70" s="54" t="n">
        <v>238</v>
      </c>
      <c r="AI70" s="54" t="n">
        <v>250</v>
      </c>
      <c r="AJ70" s="54" t="n">
        <v>262</v>
      </c>
      <c r="AK70" s="54" t="n">
        <v>274</v>
      </c>
      <c r="AL70" s="54" t="n">
        <v>287</v>
      </c>
      <c r="AM70" s="54" t="n">
        <v>300</v>
      </c>
      <c r="AN70" s="54" t="n">
        <v>313</v>
      </c>
      <c r="AO70" s="54" t="n">
        <v>326</v>
      </c>
      <c r="AP70" s="54" t="n">
        <v>340</v>
      </c>
      <c r="AQ70" s="54" t="n">
        <v>354</v>
      </c>
      <c r="AR70" s="54" t="n">
        <v>368</v>
      </c>
      <c r="AS70" s="54" t="n">
        <v>383</v>
      </c>
      <c r="AT70" s="54" t="n">
        <v>397</v>
      </c>
      <c r="AU70" s="54" t="n">
        <v>413</v>
      </c>
      <c r="AV70" s="54" t="n">
        <v>428</v>
      </c>
      <c r="AW70" s="54" t="n">
        <v>443</v>
      </c>
      <c r="AX70" s="54" t="n">
        <v>459</v>
      </c>
      <c r="AY70" s="54" t="n">
        <v>475</v>
      </c>
      <c r="AZ70" s="54" t="n">
        <v>491</v>
      </c>
      <c r="BA70" s="54" t="n">
        <v>508</v>
      </c>
      <c r="BB70" s="54" t="n">
        <v>524</v>
      </c>
      <c r="BC70" s="54" t="n">
        <v>540</v>
      </c>
      <c r="BD70" s="54" t="n">
        <v>557</v>
      </c>
      <c r="BE70" s="54" t="n">
        <v>573</v>
      </c>
      <c r="BF70" s="54" t="n">
        <v>590</v>
      </c>
      <c r="BG70" s="54" t="n">
        <v>606</v>
      </c>
      <c r="BH70" s="54" t="n">
        <v>622</v>
      </c>
      <c r="BI70" s="54" t="n">
        <v>638</v>
      </c>
      <c r="BJ70" s="54" t="n">
        <v>654</v>
      </c>
      <c r="BK70" s="54" t="n">
        <v>669</v>
      </c>
      <c r="BL70" s="54" t="n">
        <v>684</v>
      </c>
      <c r="BM70" s="54" t="n">
        <v>698</v>
      </c>
      <c r="BN70" s="54" t="n">
        <v>712</v>
      </c>
      <c r="BO70" s="54" t="n">
        <v>725</v>
      </c>
      <c r="BP70" s="54" t="n">
        <v>738</v>
      </c>
      <c r="BQ70" s="54" t="n">
        <v>750</v>
      </c>
      <c r="BR70" s="54" t="n">
        <v>762</v>
      </c>
      <c r="BS70" s="54" t="n">
        <v>773</v>
      </c>
      <c r="BT70" s="54" t="n">
        <v>784</v>
      </c>
      <c r="BU70" s="54" t="n">
        <v>795</v>
      </c>
      <c r="BV70" s="54" t="n">
        <v>805</v>
      </c>
      <c r="BW70" s="54" t="n">
        <v>815</v>
      </c>
      <c r="BX70" s="54" t="n">
        <v>825</v>
      </c>
      <c r="BY70" s="54" t="n">
        <v>835</v>
      </c>
      <c r="BZ70" s="54" t="n">
        <v>845</v>
      </c>
      <c r="CA70" s="54" t="n">
        <v>854</v>
      </c>
      <c r="CB70" s="54" t="n">
        <v>863</v>
      </c>
      <c r="CC70" s="54" t="n">
        <v>872</v>
      </c>
      <c r="CD70" s="54" t="n">
        <v>881</v>
      </c>
      <c r="CE70" s="54" t="n">
        <v>890</v>
      </c>
      <c r="CF70" s="54" t="n">
        <v>899</v>
      </c>
      <c r="CG70" s="54" t="n">
        <v>909</v>
      </c>
      <c r="CH70" s="54" t="n">
        <v>921</v>
      </c>
      <c r="CI70" s="54" t="n">
        <v>937</v>
      </c>
      <c r="CJ70" s="54" t="n">
        <v>960</v>
      </c>
      <c r="CK70" s="54" t="n">
        <v>1000</v>
      </c>
      <c r="CL70" s="54" t="n">
        <v>0</v>
      </c>
      <c r="CM70" s="54" t="n">
        <v>0</v>
      </c>
      <c r="CN70" s="54" t="n">
        <v>0</v>
      </c>
      <c r="CO70" s="54" t="n">
        <v>0</v>
      </c>
      <c r="CP70" s="54" t="n">
        <v>0</v>
      </c>
      <c r="CQ70" s="54" t="n">
        <v>0</v>
      </c>
      <c r="CR70" s="54" t="n">
        <v>0</v>
      </c>
      <c r="CS70" s="54" t="n">
        <v>0</v>
      </c>
      <c r="CT70" s="54" t="n">
        <v>0</v>
      </c>
      <c r="CU70" s="54" t="n">
        <v>0</v>
      </c>
      <c r="CV70" s="54" t="n">
        <v>0</v>
      </c>
      <c r="CW70" s="54" t="n">
        <v>0</v>
      </c>
      <c r="CX70" s="54" t="n">
        <v>0</v>
      </c>
      <c r="CY70" s="54" t="n">
        <v>0</v>
      </c>
    </row>
    <row r="71" s="54" customFormat="true" ht="12.75" hidden="false" customHeight="false" outlineLevel="0" collapsed="false">
      <c r="A71" s="54" t="s">
        <v>18</v>
      </c>
      <c r="B71" s="54" t="s">
        <v>3</v>
      </c>
      <c r="C71" s="54" t="n">
        <v>14</v>
      </c>
      <c r="D71" s="54" t="n">
        <v>0</v>
      </c>
      <c r="E71" s="54" t="n">
        <v>3</v>
      </c>
      <c r="F71" s="54" t="n">
        <v>8</v>
      </c>
      <c r="G71" s="54" t="n">
        <v>14</v>
      </c>
      <c r="H71" s="54" t="n">
        <v>20</v>
      </c>
      <c r="I71" s="54" t="n">
        <v>27</v>
      </c>
      <c r="J71" s="54" t="n">
        <v>34</v>
      </c>
      <c r="K71" s="54" t="n">
        <v>40</v>
      </c>
      <c r="L71" s="54" t="n">
        <v>46</v>
      </c>
      <c r="M71" s="54" t="n">
        <v>53</v>
      </c>
      <c r="N71" s="54" t="n">
        <v>59</v>
      </c>
      <c r="O71" s="54" t="n">
        <v>66</v>
      </c>
      <c r="P71" s="54" t="n">
        <v>73</v>
      </c>
      <c r="Q71" s="54" t="n">
        <v>81</v>
      </c>
      <c r="R71" s="54" t="n">
        <v>88</v>
      </c>
      <c r="S71" s="54" t="n">
        <v>96</v>
      </c>
      <c r="T71" s="54" t="n">
        <v>104</v>
      </c>
      <c r="U71" s="54" t="n">
        <v>113</v>
      </c>
      <c r="V71" s="54" t="n">
        <v>121</v>
      </c>
      <c r="W71" s="54" t="n">
        <v>130</v>
      </c>
      <c r="X71" s="54" t="n">
        <v>140</v>
      </c>
      <c r="Y71" s="54" t="n">
        <v>149</v>
      </c>
      <c r="Z71" s="54" t="n">
        <v>159</v>
      </c>
      <c r="AA71" s="54" t="n">
        <v>168</v>
      </c>
      <c r="AB71" s="54" t="n">
        <v>179</v>
      </c>
      <c r="AC71" s="54" t="n">
        <v>189</v>
      </c>
      <c r="AD71" s="54" t="n">
        <v>200</v>
      </c>
      <c r="AE71" s="54" t="n">
        <v>211</v>
      </c>
      <c r="AF71" s="54" t="n">
        <v>222</v>
      </c>
      <c r="AG71" s="54" t="n">
        <v>234</v>
      </c>
      <c r="AH71" s="54" t="n">
        <v>246</v>
      </c>
      <c r="AI71" s="54" t="n">
        <v>258</v>
      </c>
      <c r="AJ71" s="54" t="n">
        <v>270</v>
      </c>
      <c r="AK71" s="54" t="n">
        <v>283</v>
      </c>
      <c r="AL71" s="54" t="n">
        <v>296</v>
      </c>
      <c r="AM71" s="54" t="n">
        <v>309</v>
      </c>
      <c r="AN71" s="54" t="n">
        <v>322</v>
      </c>
      <c r="AO71" s="54" t="n">
        <v>336</v>
      </c>
      <c r="AP71" s="54" t="n">
        <v>350</v>
      </c>
      <c r="AQ71" s="54" t="n">
        <v>365</v>
      </c>
      <c r="AR71" s="54" t="n">
        <v>379</v>
      </c>
      <c r="AS71" s="54" t="n">
        <v>394</v>
      </c>
      <c r="AT71" s="54" t="n">
        <v>409</v>
      </c>
      <c r="AU71" s="54" t="n">
        <v>425</v>
      </c>
      <c r="AV71" s="54" t="n">
        <v>440</v>
      </c>
      <c r="AW71" s="54" t="n">
        <v>456</v>
      </c>
      <c r="AX71" s="54" t="n">
        <v>472</v>
      </c>
      <c r="AY71" s="54" t="n">
        <v>489</v>
      </c>
      <c r="AZ71" s="54" t="n">
        <v>505</v>
      </c>
      <c r="BA71" s="54" t="n">
        <v>521</v>
      </c>
      <c r="BB71" s="54" t="n">
        <v>538</v>
      </c>
      <c r="BC71" s="54" t="n">
        <v>554</v>
      </c>
      <c r="BD71" s="54" t="n">
        <v>571</v>
      </c>
      <c r="BE71" s="54" t="n">
        <v>587</v>
      </c>
      <c r="BF71" s="54" t="n">
        <v>604</v>
      </c>
      <c r="BG71" s="54" t="n">
        <v>620</v>
      </c>
      <c r="BH71" s="54" t="n">
        <v>636</v>
      </c>
      <c r="BI71" s="54" t="n">
        <v>652</v>
      </c>
      <c r="BJ71" s="54" t="n">
        <v>667</v>
      </c>
      <c r="BK71" s="54" t="n">
        <v>682</v>
      </c>
      <c r="BL71" s="54" t="n">
        <v>696</v>
      </c>
      <c r="BM71" s="54" t="n">
        <v>710</v>
      </c>
      <c r="BN71" s="54" t="n">
        <v>724</v>
      </c>
      <c r="BO71" s="54" t="n">
        <v>737</v>
      </c>
      <c r="BP71" s="54" t="n">
        <v>749</v>
      </c>
      <c r="BQ71" s="54" t="n">
        <v>761</v>
      </c>
      <c r="BR71" s="54" t="n">
        <v>772</v>
      </c>
      <c r="BS71" s="54" t="n">
        <v>783</v>
      </c>
      <c r="BT71" s="54" t="n">
        <v>794</v>
      </c>
      <c r="BU71" s="54" t="n">
        <v>804</v>
      </c>
      <c r="BV71" s="54" t="n">
        <v>814</v>
      </c>
      <c r="BW71" s="54" t="n">
        <v>824</v>
      </c>
      <c r="BX71" s="54" t="n">
        <v>834</v>
      </c>
      <c r="BY71" s="54" t="n">
        <v>844</v>
      </c>
      <c r="BZ71" s="54" t="n">
        <v>853</v>
      </c>
      <c r="CA71" s="54" t="n">
        <v>862</v>
      </c>
      <c r="CB71" s="54" t="n">
        <v>872</v>
      </c>
      <c r="CC71" s="54" t="n">
        <v>880</v>
      </c>
      <c r="CD71" s="54" t="n">
        <v>889</v>
      </c>
      <c r="CE71" s="54" t="n">
        <v>898</v>
      </c>
      <c r="CF71" s="54" t="n">
        <v>908</v>
      </c>
      <c r="CG71" s="54" t="n">
        <v>920</v>
      </c>
      <c r="CH71" s="54" t="n">
        <v>936</v>
      </c>
      <c r="CI71" s="54" t="n">
        <v>960</v>
      </c>
      <c r="CJ71" s="54" t="n">
        <v>1000</v>
      </c>
      <c r="CK71" s="54" t="n">
        <v>0</v>
      </c>
      <c r="CL71" s="54" t="n">
        <v>0</v>
      </c>
      <c r="CM71" s="54" t="n">
        <v>0</v>
      </c>
      <c r="CN71" s="54" t="n">
        <v>0</v>
      </c>
      <c r="CO71" s="54" t="n">
        <v>0</v>
      </c>
      <c r="CP71" s="54" t="n">
        <v>0</v>
      </c>
      <c r="CQ71" s="54" t="n">
        <v>0</v>
      </c>
      <c r="CR71" s="54" t="n">
        <v>0</v>
      </c>
      <c r="CS71" s="54" t="n">
        <v>0</v>
      </c>
      <c r="CT71" s="54" t="n">
        <v>0</v>
      </c>
      <c r="CU71" s="54" t="n">
        <v>0</v>
      </c>
      <c r="CV71" s="54" t="n">
        <v>0</v>
      </c>
      <c r="CW71" s="54" t="n">
        <v>0</v>
      </c>
      <c r="CX71" s="54" t="n">
        <v>0</v>
      </c>
      <c r="CY71" s="54" t="n">
        <v>0</v>
      </c>
    </row>
    <row r="72" s="54" customFormat="true" ht="12.75" hidden="false" customHeight="false" outlineLevel="0" collapsed="false">
      <c r="A72" s="54" t="s">
        <v>18</v>
      </c>
      <c r="B72" s="54" t="s">
        <v>3</v>
      </c>
      <c r="C72" s="54" t="n">
        <v>15</v>
      </c>
      <c r="D72" s="54" t="n">
        <v>0</v>
      </c>
      <c r="E72" s="54" t="n">
        <v>3</v>
      </c>
      <c r="F72" s="54" t="n">
        <v>8</v>
      </c>
      <c r="G72" s="54" t="n">
        <v>14</v>
      </c>
      <c r="H72" s="54" t="n">
        <v>20</v>
      </c>
      <c r="I72" s="54" t="n">
        <v>27</v>
      </c>
      <c r="J72" s="54" t="n">
        <v>35</v>
      </c>
      <c r="K72" s="54" t="n">
        <v>41</v>
      </c>
      <c r="L72" s="54" t="n">
        <v>47</v>
      </c>
      <c r="M72" s="54" t="n">
        <v>54</v>
      </c>
      <c r="N72" s="54" t="n">
        <v>61</v>
      </c>
      <c r="O72" s="54" t="n">
        <v>68</v>
      </c>
      <c r="P72" s="54" t="n">
        <v>76</v>
      </c>
      <c r="Q72" s="54" t="n">
        <v>83</v>
      </c>
      <c r="R72" s="54" t="n">
        <v>91</v>
      </c>
      <c r="S72" s="54" t="n">
        <v>100</v>
      </c>
      <c r="T72" s="54" t="n">
        <v>108</v>
      </c>
      <c r="U72" s="54" t="n">
        <v>117</v>
      </c>
      <c r="V72" s="54" t="n">
        <v>126</v>
      </c>
      <c r="W72" s="54" t="n">
        <v>135</v>
      </c>
      <c r="X72" s="54" t="n">
        <v>144</v>
      </c>
      <c r="Y72" s="54" t="n">
        <v>154</v>
      </c>
      <c r="Z72" s="54" t="n">
        <v>164</v>
      </c>
      <c r="AA72" s="54" t="n">
        <v>174</v>
      </c>
      <c r="AB72" s="54" t="n">
        <v>185</v>
      </c>
      <c r="AC72" s="54" t="n">
        <v>196</v>
      </c>
      <c r="AD72" s="54" t="n">
        <v>207</v>
      </c>
      <c r="AE72" s="54" t="n">
        <v>218</v>
      </c>
      <c r="AF72" s="54" t="n">
        <v>230</v>
      </c>
      <c r="AG72" s="54" t="n">
        <v>241</v>
      </c>
      <c r="AH72" s="54" t="n">
        <v>254</v>
      </c>
      <c r="AI72" s="54" t="n">
        <v>266</v>
      </c>
      <c r="AJ72" s="54" t="n">
        <v>279</v>
      </c>
      <c r="AK72" s="54" t="n">
        <v>292</v>
      </c>
      <c r="AL72" s="54" t="n">
        <v>305</v>
      </c>
      <c r="AM72" s="54" t="n">
        <v>319</v>
      </c>
      <c r="AN72" s="54" t="n">
        <v>333</v>
      </c>
      <c r="AO72" s="54" t="n">
        <v>347</v>
      </c>
      <c r="AP72" s="54" t="n">
        <v>361</v>
      </c>
      <c r="AQ72" s="54" t="n">
        <v>376</v>
      </c>
      <c r="AR72" s="54" t="n">
        <v>391</v>
      </c>
      <c r="AS72" s="54" t="n">
        <v>406</v>
      </c>
      <c r="AT72" s="54" t="n">
        <v>422</v>
      </c>
      <c r="AU72" s="54" t="n">
        <v>437</v>
      </c>
      <c r="AV72" s="54" t="n">
        <v>453</v>
      </c>
      <c r="AW72" s="54" t="n">
        <v>470</v>
      </c>
      <c r="AX72" s="54" t="n">
        <v>486</v>
      </c>
      <c r="AY72" s="54" t="n">
        <v>502</v>
      </c>
      <c r="AZ72" s="54" t="n">
        <v>519</v>
      </c>
      <c r="BA72" s="54" t="n">
        <v>535</v>
      </c>
      <c r="BB72" s="54" t="n">
        <v>552</v>
      </c>
      <c r="BC72" s="54" t="n">
        <v>569</v>
      </c>
      <c r="BD72" s="54" t="n">
        <v>585</v>
      </c>
      <c r="BE72" s="54" t="n">
        <v>602</v>
      </c>
      <c r="BF72" s="54" t="n">
        <v>618</v>
      </c>
      <c r="BG72" s="54" t="n">
        <v>634</v>
      </c>
      <c r="BH72" s="54" t="n">
        <v>650</v>
      </c>
      <c r="BI72" s="54" t="n">
        <v>665</v>
      </c>
      <c r="BJ72" s="54" t="n">
        <v>680</v>
      </c>
      <c r="BK72" s="54" t="n">
        <v>695</v>
      </c>
      <c r="BL72" s="54" t="n">
        <v>709</v>
      </c>
      <c r="BM72" s="54" t="n">
        <v>722</v>
      </c>
      <c r="BN72" s="54" t="n">
        <v>735</v>
      </c>
      <c r="BO72" s="54" t="n">
        <v>747</v>
      </c>
      <c r="BP72" s="54" t="n">
        <v>759</v>
      </c>
      <c r="BQ72" s="54" t="n">
        <v>771</v>
      </c>
      <c r="BR72" s="54" t="n">
        <v>782</v>
      </c>
      <c r="BS72" s="54" t="n">
        <v>793</v>
      </c>
      <c r="BT72" s="54" t="n">
        <v>803</v>
      </c>
      <c r="BU72" s="54" t="n">
        <v>813</v>
      </c>
      <c r="BV72" s="54" t="n">
        <v>823</v>
      </c>
      <c r="BW72" s="54" t="n">
        <v>833</v>
      </c>
      <c r="BX72" s="54" t="n">
        <v>843</v>
      </c>
      <c r="BY72" s="54" t="n">
        <v>852</v>
      </c>
      <c r="BZ72" s="54" t="n">
        <v>862</v>
      </c>
      <c r="CA72" s="54" t="n">
        <v>871</v>
      </c>
      <c r="CB72" s="54" t="n">
        <v>880</v>
      </c>
      <c r="CC72" s="54" t="n">
        <v>889</v>
      </c>
      <c r="CD72" s="54" t="n">
        <v>898</v>
      </c>
      <c r="CE72" s="54" t="n">
        <v>908</v>
      </c>
      <c r="CF72" s="54" t="n">
        <v>920</v>
      </c>
      <c r="CG72" s="54" t="n">
        <v>936</v>
      </c>
      <c r="CH72" s="54" t="n">
        <v>960</v>
      </c>
      <c r="CI72" s="54" t="n">
        <v>100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4" t="n">
        <v>0</v>
      </c>
      <c r="CR72" s="54" t="n">
        <v>0</v>
      </c>
      <c r="CS72" s="54" t="n">
        <v>0</v>
      </c>
      <c r="CT72" s="54" t="n">
        <v>0</v>
      </c>
      <c r="CU72" s="54" t="n">
        <v>0</v>
      </c>
      <c r="CV72" s="54" t="n">
        <v>0</v>
      </c>
      <c r="CW72" s="54" t="n">
        <v>0</v>
      </c>
      <c r="CX72" s="54" t="n">
        <v>0</v>
      </c>
      <c r="CY72" s="54" t="n">
        <v>0</v>
      </c>
    </row>
    <row r="73" s="54" customFormat="true" ht="12.75" hidden="false" customHeight="false" outlineLevel="0" collapsed="false">
      <c r="A73" s="54" t="s">
        <v>18</v>
      </c>
      <c r="B73" s="54" t="s">
        <v>3</v>
      </c>
      <c r="C73" s="54" t="n">
        <v>16</v>
      </c>
      <c r="D73" s="54" t="n">
        <v>0</v>
      </c>
      <c r="E73" s="54" t="n">
        <v>3</v>
      </c>
      <c r="F73" s="54" t="n">
        <v>9</v>
      </c>
      <c r="G73" s="54" t="n">
        <v>15</v>
      </c>
      <c r="H73" s="54" t="n">
        <v>21</v>
      </c>
      <c r="I73" s="54" t="n">
        <v>28</v>
      </c>
      <c r="J73" s="54" t="n">
        <v>36</v>
      </c>
      <c r="K73" s="54" t="n">
        <v>42</v>
      </c>
      <c r="L73" s="54" t="n">
        <v>49</v>
      </c>
      <c r="M73" s="54" t="n">
        <v>56</v>
      </c>
      <c r="N73" s="54" t="n">
        <v>63</v>
      </c>
      <c r="O73" s="54" t="n">
        <v>71</v>
      </c>
      <c r="P73" s="54" t="n">
        <v>78</v>
      </c>
      <c r="Q73" s="54" t="n">
        <v>86</v>
      </c>
      <c r="R73" s="54" t="n">
        <v>95</v>
      </c>
      <c r="S73" s="54" t="n">
        <v>103</v>
      </c>
      <c r="T73" s="54" t="n">
        <v>112</v>
      </c>
      <c r="U73" s="54" t="n">
        <v>121</v>
      </c>
      <c r="V73" s="54" t="n">
        <v>130</v>
      </c>
      <c r="W73" s="54" t="n">
        <v>140</v>
      </c>
      <c r="X73" s="54" t="n">
        <v>149</v>
      </c>
      <c r="Y73" s="54" t="n">
        <v>159</v>
      </c>
      <c r="Z73" s="54" t="n">
        <v>170</v>
      </c>
      <c r="AA73" s="54" t="n">
        <v>180</v>
      </c>
      <c r="AB73" s="54" t="n">
        <v>191</v>
      </c>
      <c r="AC73" s="54" t="n">
        <v>202</v>
      </c>
      <c r="AD73" s="54" t="n">
        <v>214</v>
      </c>
      <c r="AE73" s="54" t="n">
        <v>225</v>
      </c>
      <c r="AF73" s="54" t="n">
        <v>237</v>
      </c>
      <c r="AG73" s="54" t="n">
        <v>250</v>
      </c>
      <c r="AH73" s="54" t="n">
        <v>262</v>
      </c>
      <c r="AI73" s="54" t="n">
        <v>275</v>
      </c>
      <c r="AJ73" s="54" t="n">
        <v>288</v>
      </c>
      <c r="AK73" s="54" t="n">
        <v>301</v>
      </c>
      <c r="AL73" s="54" t="n">
        <v>315</v>
      </c>
      <c r="AM73" s="54" t="n">
        <v>329</v>
      </c>
      <c r="AN73" s="54" t="n">
        <v>343</v>
      </c>
      <c r="AO73" s="54" t="n">
        <v>358</v>
      </c>
      <c r="AP73" s="54" t="n">
        <v>372</v>
      </c>
      <c r="AQ73" s="54" t="n">
        <v>388</v>
      </c>
      <c r="AR73" s="54" t="n">
        <v>403</v>
      </c>
      <c r="AS73" s="54" t="n">
        <v>418</v>
      </c>
      <c r="AT73" s="54" t="n">
        <v>434</v>
      </c>
      <c r="AU73" s="54" t="n">
        <v>450</v>
      </c>
      <c r="AV73" s="54" t="n">
        <v>467</v>
      </c>
      <c r="AW73" s="54" t="n">
        <v>483</v>
      </c>
      <c r="AX73" s="54" t="n">
        <v>499</v>
      </c>
      <c r="AY73" s="54" t="n">
        <v>516</v>
      </c>
      <c r="AZ73" s="54" t="n">
        <v>533</v>
      </c>
      <c r="BA73" s="54" t="n">
        <v>550</v>
      </c>
      <c r="BB73" s="54" t="n">
        <v>566</v>
      </c>
      <c r="BC73" s="54" t="n">
        <v>583</v>
      </c>
      <c r="BD73" s="54" t="n">
        <v>599</v>
      </c>
      <c r="BE73" s="54" t="n">
        <v>616</v>
      </c>
      <c r="BF73" s="54" t="n">
        <v>632</v>
      </c>
      <c r="BG73" s="54" t="n">
        <v>648</v>
      </c>
      <c r="BH73" s="54" t="n">
        <v>663</v>
      </c>
      <c r="BI73" s="54" t="n">
        <v>678</v>
      </c>
      <c r="BJ73" s="54" t="n">
        <v>693</v>
      </c>
      <c r="BK73" s="54" t="n">
        <v>707</v>
      </c>
      <c r="BL73" s="54" t="n">
        <v>721</v>
      </c>
      <c r="BM73" s="54" t="n">
        <v>734</v>
      </c>
      <c r="BN73" s="54" t="n">
        <v>746</v>
      </c>
      <c r="BO73" s="54" t="n">
        <v>758</v>
      </c>
      <c r="BP73" s="54" t="n">
        <v>770</v>
      </c>
      <c r="BQ73" s="54" t="n">
        <v>781</v>
      </c>
      <c r="BR73" s="54" t="n">
        <v>791</v>
      </c>
      <c r="BS73" s="54" t="n">
        <v>802</v>
      </c>
      <c r="BT73" s="54" t="n">
        <v>812</v>
      </c>
      <c r="BU73" s="54" t="n">
        <v>822</v>
      </c>
      <c r="BV73" s="54" t="n">
        <v>832</v>
      </c>
      <c r="BW73" s="54" t="n">
        <v>842</v>
      </c>
      <c r="BX73" s="54" t="n">
        <v>852</v>
      </c>
      <c r="BY73" s="54" t="n">
        <v>861</v>
      </c>
      <c r="BZ73" s="54" t="n">
        <v>870</v>
      </c>
      <c r="CA73" s="54" t="n">
        <v>879</v>
      </c>
      <c r="CB73" s="54" t="n">
        <v>888</v>
      </c>
      <c r="CC73" s="54" t="n">
        <v>897</v>
      </c>
      <c r="CD73" s="54" t="n">
        <v>907</v>
      </c>
      <c r="CE73" s="54" t="n">
        <v>919</v>
      </c>
      <c r="CF73" s="54" t="n">
        <v>936</v>
      </c>
      <c r="CG73" s="54" t="n">
        <v>960</v>
      </c>
      <c r="CH73" s="54" t="n">
        <v>1000</v>
      </c>
      <c r="CI73" s="54" t="n">
        <v>0</v>
      </c>
      <c r="CJ73" s="54" t="n">
        <v>0</v>
      </c>
      <c r="CK73" s="54" t="n">
        <v>0</v>
      </c>
      <c r="CL73" s="54" t="n">
        <v>0</v>
      </c>
      <c r="CM73" s="54" t="n">
        <v>0</v>
      </c>
      <c r="CN73" s="54" t="n">
        <v>0</v>
      </c>
      <c r="CO73" s="54" t="n">
        <v>0</v>
      </c>
      <c r="CP73" s="54" t="n">
        <v>0</v>
      </c>
      <c r="CQ73" s="54" t="n">
        <v>0</v>
      </c>
      <c r="CR73" s="54" t="n">
        <v>0</v>
      </c>
      <c r="CS73" s="54" t="n">
        <v>0</v>
      </c>
      <c r="CT73" s="54" t="n">
        <v>0</v>
      </c>
      <c r="CU73" s="54" t="n">
        <v>0</v>
      </c>
      <c r="CV73" s="54" t="n">
        <v>0</v>
      </c>
      <c r="CW73" s="54" t="n">
        <v>0</v>
      </c>
      <c r="CX73" s="54" t="n">
        <v>0</v>
      </c>
      <c r="CY73" s="54" t="n">
        <v>0</v>
      </c>
    </row>
    <row r="74" s="54" customFormat="true" ht="12.75" hidden="false" customHeight="false" outlineLevel="0" collapsed="false">
      <c r="A74" s="54" t="s">
        <v>18</v>
      </c>
      <c r="B74" s="54" t="s">
        <v>3</v>
      </c>
      <c r="C74" s="54" t="n">
        <v>17</v>
      </c>
      <c r="D74" s="54" t="n">
        <v>0</v>
      </c>
      <c r="E74" s="54" t="n">
        <v>3</v>
      </c>
      <c r="F74" s="54" t="n">
        <v>9</v>
      </c>
      <c r="G74" s="54" t="n">
        <v>15</v>
      </c>
      <c r="H74" s="54" t="n">
        <v>21</v>
      </c>
      <c r="I74" s="54" t="n">
        <v>29</v>
      </c>
      <c r="J74" s="54" t="n">
        <v>37</v>
      </c>
      <c r="K74" s="54" t="n">
        <v>44</v>
      </c>
      <c r="L74" s="54" t="n">
        <v>51</v>
      </c>
      <c r="M74" s="54" t="n">
        <v>58</v>
      </c>
      <c r="N74" s="54" t="n">
        <v>65</v>
      </c>
      <c r="O74" s="54" t="n">
        <v>73</v>
      </c>
      <c r="P74" s="54" t="n">
        <v>81</v>
      </c>
      <c r="Q74" s="54" t="n">
        <v>89</v>
      </c>
      <c r="R74" s="54" t="n">
        <v>98</v>
      </c>
      <c r="S74" s="54" t="n">
        <v>107</v>
      </c>
      <c r="T74" s="54" t="n">
        <v>116</v>
      </c>
      <c r="U74" s="54" t="n">
        <v>125</v>
      </c>
      <c r="V74" s="54" t="n">
        <v>135</v>
      </c>
      <c r="W74" s="54" t="n">
        <v>144</v>
      </c>
      <c r="X74" s="54" t="n">
        <v>155</v>
      </c>
      <c r="Y74" s="54" t="n">
        <v>165</v>
      </c>
      <c r="Z74" s="54" t="n">
        <v>176</v>
      </c>
      <c r="AA74" s="54" t="n">
        <v>186</v>
      </c>
      <c r="AB74" s="54" t="n">
        <v>198</v>
      </c>
      <c r="AC74" s="54" t="n">
        <v>209</v>
      </c>
      <c r="AD74" s="54" t="n">
        <v>221</v>
      </c>
      <c r="AE74" s="54" t="n">
        <v>233</v>
      </c>
      <c r="AF74" s="54" t="n">
        <v>245</v>
      </c>
      <c r="AG74" s="54" t="n">
        <v>258</v>
      </c>
      <c r="AH74" s="54" t="n">
        <v>271</v>
      </c>
      <c r="AI74" s="54" t="n">
        <v>284</v>
      </c>
      <c r="AJ74" s="54" t="n">
        <v>297</v>
      </c>
      <c r="AK74" s="54" t="n">
        <v>311</v>
      </c>
      <c r="AL74" s="54" t="n">
        <v>325</v>
      </c>
      <c r="AM74" s="54" t="n">
        <v>339</v>
      </c>
      <c r="AN74" s="54" t="n">
        <v>354</v>
      </c>
      <c r="AO74" s="54" t="n">
        <v>369</v>
      </c>
      <c r="AP74" s="54" t="n">
        <v>384</v>
      </c>
      <c r="AQ74" s="54" t="n">
        <v>399</v>
      </c>
      <c r="AR74" s="54" t="n">
        <v>415</v>
      </c>
      <c r="AS74" s="54" t="n">
        <v>431</v>
      </c>
      <c r="AT74" s="54" t="n">
        <v>447</v>
      </c>
      <c r="AU74" s="54" t="n">
        <v>464</v>
      </c>
      <c r="AV74" s="54" t="n">
        <v>480</v>
      </c>
      <c r="AW74" s="54" t="n">
        <v>497</v>
      </c>
      <c r="AX74" s="54" t="n">
        <v>513</v>
      </c>
      <c r="AY74" s="54" t="n">
        <v>530</v>
      </c>
      <c r="AZ74" s="54" t="n">
        <v>547</v>
      </c>
      <c r="BA74" s="54" t="n">
        <v>564</v>
      </c>
      <c r="BB74" s="54" t="n">
        <v>581</v>
      </c>
      <c r="BC74" s="54" t="n">
        <v>597</v>
      </c>
      <c r="BD74" s="54" t="n">
        <v>614</v>
      </c>
      <c r="BE74" s="54" t="n">
        <v>630</v>
      </c>
      <c r="BF74" s="54" t="n">
        <v>646</v>
      </c>
      <c r="BG74" s="54" t="n">
        <v>661</v>
      </c>
      <c r="BH74" s="54" t="n">
        <v>677</v>
      </c>
      <c r="BI74" s="54" t="n">
        <v>691</v>
      </c>
      <c r="BJ74" s="54" t="n">
        <v>705</v>
      </c>
      <c r="BK74" s="54" t="n">
        <v>719</v>
      </c>
      <c r="BL74" s="54" t="n">
        <v>732</v>
      </c>
      <c r="BM74" s="54" t="n">
        <v>745</v>
      </c>
      <c r="BN74" s="54" t="n">
        <v>757</v>
      </c>
      <c r="BO74" s="54" t="n">
        <v>768</v>
      </c>
      <c r="BP74" s="54" t="n">
        <v>779</v>
      </c>
      <c r="BQ74" s="54" t="n">
        <v>790</v>
      </c>
      <c r="BR74" s="54" t="n">
        <v>801</v>
      </c>
      <c r="BS74" s="54" t="n">
        <v>811</v>
      </c>
      <c r="BT74" s="54" t="n">
        <v>821</v>
      </c>
      <c r="BU74" s="54" t="n">
        <v>831</v>
      </c>
      <c r="BV74" s="54" t="n">
        <v>841</v>
      </c>
      <c r="BW74" s="54" t="n">
        <v>851</v>
      </c>
      <c r="BX74" s="54" t="n">
        <v>860</v>
      </c>
      <c r="BY74" s="54" t="n">
        <v>869</v>
      </c>
      <c r="BZ74" s="54" t="n">
        <v>878</v>
      </c>
      <c r="CA74" s="54" t="n">
        <v>887</v>
      </c>
      <c r="CB74" s="54" t="n">
        <v>897</v>
      </c>
      <c r="CC74" s="54" t="n">
        <v>907</v>
      </c>
      <c r="CD74" s="54" t="n">
        <v>919</v>
      </c>
      <c r="CE74" s="54" t="n">
        <v>935</v>
      </c>
      <c r="CF74" s="54" t="n">
        <v>959</v>
      </c>
      <c r="CG74" s="54" t="n">
        <v>1000</v>
      </c>
      <c r="CH74" s="54" t="n">
        <v>0</v>
      </c>
      <c r="CI74" s="54" t="n">
        <v>0</v>
      </c>
      <c r="CJ74" s="54" t="n">
        <v>0</v>
      </c>
      <c r="CK74" s="54" t="n">
        <v>0</v>
      </c>
      <c r="CL74" s="54" t="n">
        <v>0</v>
      </c>
      <c r="CM74" s="54" t="n">
        <v>0</v>
      </c>
      <c r="CN74" s="54" t="n">
        <v>0</v>
      </c>
      <c r="CO74" s="54" t="n">
        <v>0</v>
      </c>
      <c r="CP74" s="54" t="n">
        <v>0</v>
      </c>
      <c r="CQ74" s="54" t="n">
        <v>0</v>
      </c>
      <c r="CR74" s="54" t="n">
        <v>0</v>
      </c>
      <c r="CS74" s="54" t="n">
        <v>0</v>
      </c>
      <c r="CT74" s="54" t="n">
        <v>0</v>
      </c>
      <c r="CU74" s="54" t="n">
        <v>0</v>
      </c>
      <c r="CV74" s="54" t="n">
        <v>0</v>
      </c>
      <c r="CW74" s="54" t="n">
        <v>0</v>
      </c>
      <c r="CX74" s="54" t="n">
        <v>0</v>
      </c>
      <c r="CY74" s="54" t="n">
        <v>0</v>
      </c>
    </row>
    <row r="75" s="54" customFormat="true" ht="12.75" hidden="false" customHeight="false" outlineLevel="0" collapsed="false">
      <c r="A75" s="54" t="s">
        <v>18</v>
      </c>
      <c r="B75" s="54" t="s">
        <v>3</v>
      </c>
      <c r="C75" s="54" t="n">
        <v>18</v>
      </c>
      <c r="D75" s="54" t="n">
        <v>0</v>
      </c>
      <c r="E75" s="54" t="n">
        <v>3</v>
      </c>
      <c r="F75" s="54" t="n">
        <v>9</v>
      </c>
      <c r="G75" s="54" t="n">
        <v>15</v>
      </c>
      <c r="H75" s="54" t="n">
        <v>22</v>
      </c>
      <c r="I75" s="54" t="n">
        <v>30</v>
      </c>
      <c r="J75" s="54" t="n">
        <v>38</v>
      </c>
      <c r="K75" s="54" t="n">
        <v>45</v>
      </c>
      <c r="L75" s="54" t="n">
        <v>52</v>
      </c>
      <c r="M75" s="54" t="n">
        <v>60</v>
      </c>
      <c r="N75" s="54" t="n">
        <v>68</v>
      </c>
      <c r="O75" s="54" t="n">
        <v>76</v>
      </c>
      <c r="P75" s="54" t="n">
        <v>84</v>
      </c>
      <c r="Q75" s="54" t="n">
        <v>93</v>
      </c>
      <c r="R75" s="54" t="n">
        <v>102</v>
      </c>
      <c r="S75" s="54" t="n">
        <v>111</v>
      </c>
      <c r="T75" s="54" t="n">
        <v>120</v>
      </c>
      <c r="U75" s="54" t="n">
        <v>130</v>
      </c>
      <c r="V75" s="54" t="n">
        <v>140</v>
      </c>
      <c r="W75" s="54" t="n">
        <v>150</v>
      </c>
      <c r="X75" s="54" t="n">
        <v>160</v>
      </c>
      <c r="Y75" s="54" t="n">
        <v>171</v>
      </c>
      <c r="Z75" s="54" t="n">
        <v>182</v>
      </c>
      <c r="AA75" s="54" t="n">
        <v>193</v>
      </c>
      <c r="AB75" s="54" t="n">
        <v>205</v>
      </c>
      <c r="AC75" s="54" t="n">
        <v>216</v>
      </c>
      <c r="AD75" s="54" t="n">
        <v>229</v>
      </c>
      <c r="AE75" s="54" t="n">
        <v>241</v>
      </c>
      <c r="AF75" s="54" t="n">
        <v>254</v>
      </c>
      <c r="AG75" s="54" t="n">
        <v>267</v>
      </c>
      <c r="AH75" s="54" t="n">
        <v>280</v>
      </c>
      <c r="AI75" s="54" t="n">
        <v>293</v>
      </c>
      <c r="AJ75" s="54" t="n">
        <v>307</v>
      </c>
      <c r="AK75" s="54" t="n">
        <v>321</v>
      </c>
      <c r="AL75" s="54" t="n">
        <v>336</v>
      </c>
      <c r="AM75" s="54" t="n">
        <v>350</v>
      </c>
      <c r="AN75" s="54" t="n">
        <v>365</v>
      </c>
      <c r="AO75" s="54" t="n">
        <v>380</v>
      </c>
      <c r="AP75" s="54" t="n">
        <v>396</v>
      </c>
      <c r="AQ75" s="54" t="n">
        <v>412</v>
      </c>
      <c r="AR75" s="54" t="n">
        <v>428</v>
      </c>
      <c r="AS75" s="54" t="n">
        <v>444</v>
      </c>
      <c r="AT75" s="54" t="n">
        <v>460</v>
      </c>
      <c r="AU75" s="54" t="n">
        <v>477</v>
      </c>
      <c r="AV75" s="54" t="n">
        <v>494</v>
      </c>
      <c r="AW75" s="54" t="n">
        <v>511</v>
      </c>
      <c r="AX75" s="54" t="n">
        <v>527</v>
      </c>
      <c r="AY75" s="54" t="n">
        <v>544</v>
      </c>
      <c r="AZ75" s="54" t="n">
        <v>561</v>
      </c>
      <c r="BA75" s="54" t="n">
        <v>578</v>
      </c>
      <c r="BB75" s="54" t="n">
        <v>595</v>
      </c>
      <c r="BC75" s="54" t="n">
        <v>611</v>
      </c>
      <c r="BD75" s="54" t="n">
        <v>628</v>
      </c>
      <c r="BE75" s="54" t="n">
        <v>644</v>
      </c>
      <c r="BF75" s="54" t="n">
        <v>659</v>
      </c>
      <c r="BG75" s="54" t="n">
        <v>675</v>
      </c>
      <c r="BH75" s="54" t="n">
        <v>689</v>
      </c>
      <c r="BI75" s="54" t="n">
        <v>704</v>
      </c>
      <c r="BJ75" s="54" t="n">
        <v>717</v>
      </c>
      <c r="BK75" s="54" t="n">
        <v>731</v>
      </c>
      <c r="BL75" s="54" t="n">
        <v>743</v>
      </c>
      <c r="BM75" s="54" t="n">
        <v>755</v>
      </c>
      <c r="BN75" s="54" t="n">
        <v>767</v>
      </c>
      <c r="BO75" s="54" t="n">
        <v>778</v>
      </c>
      <c r="BP75" s="54" t="n">
        <v>789</v>
      </c>
      <c r="BQ75" s="54" t="n">
        <v>800</v>
      </c>
      <c r="BR75" s="54" t="n">
        <v>810</v>
      </c>
      <c r="BS75" s="54" t="n">
        <v>820</v>
      </c>
      <c r="BT75" s="54" t="n">
        <v>830</v>
      </c>
      <c r="BU75" s="54" t="n">
        <v>840</v>
      </c>
      <c r="BV75" s="54" t="n">
        <v>850</v>
      </c>
      <c r="BW75" s="54" t="n">
        <v>859</v>
      </c>
      <c r="BX75" s="54" t="n">
        <v>869</v>
      </c>
      <c r="BY75" s="54" t="n">
        <v>878</v>
      </c>
      <c r="BZ75" s="54" t="n">
        <v>887</v>
      </c>
      <c r="CA75" s="54" t="n">
        <v>896</v>
      </c>
      <c r="CB75" s="54" t="n">
        <v>906</v>
      </c>
      <c r="CC75" s="54" t="n">
        <v>919</v>
      </c>
      <c r="CD75" s="54" t="n">
        <v>935</v>
      </c>
      <c r="CE75" s="54" t="n">
        <v>959</v>
      </c>
      <c r="CF75" s="54" t="n">
        <v>1000</v>
      </c>
      <c r="CG75" s="54" t="n">
        <v>0</v>
      </c>
      <c r="CH75" s="54" t="n">
        <v>0</v>
      </c>
      <c r="CI75" s="54" t="n">
        <v>0</v>
      </c>
      <c r="CJ75" s="54" t="n">
        <v>0</v>
      </c>
      <c r="CK75" s="54" t="n">
        <v>0</v>
      </c>
      <c r="CL75" s="54" t="n">
        <v>0</v>
      </c>
      <c r="CM75" s="54" t="n">
        <v>0</v>
      </c>
      <c r="CN75" s="54" t="n">
        <v>0</v>
      </c>
      <c r="CO75" s="54" t="n">
        <v>0</v>
      </c>
      <c r="CP75" s="54" t="n">
        <v>0</v>
      </c>
      <c r="CQ75" s="54" t="n">
        <v>0</v>
      </c>
      <c r="CR75" s="54" t="n">
        <v>0</v>
      </c>
      <c r="CS75" s="54" t="n">
        <v>0</v>
      </c>
      <c r="CT75" s="54" t="n">
        <v>0</v>
      </c>
      <c r="CU75" s="54" t="n">
        <v>0</v>
      </c>
      <c r="CV75" s="54" t="n">
        <v>0</v>
      </c>
      <c r="CW75" s="54" t="n">
        <v>0</v>
      </c>
      <c r="CX75" s="54" t="n">
        <v>0</v>
      </c>
      <c r="CY75" s="54" t="n">
        <v>0</v>
      </c>
    </row>
    <row r="76" s="54" customFormat="true" ht="12.75" hidden="false" customHeight="false" outlineLevel="0" collapsed="false">
      <c r="A76" s="54" t="s">
        <v>18</v>
      </c>
      <c r="B76" s="54" t="s">
        <v>3</v>
      </c>
      <c r="C76" s="54" t="n">
        <v>19</v>
      </c>
      <c r="D76" s="54" t="n">
        <v>0</v>
      </c>
      <c r="E76" s="54" t="n">
        <v>3</v>
      </c>
      <c r="F76" s="54" t="n">
        <v>9</v>
      </c>
      <c r="G76" s="54" t="n">
        <v>16</v>
      </c>
      <c r="H76" s="54" t="n">
        <v>23</v>
      </c>
      <c r="I76" s="54" t="n">
        <v>31</v>
      </c>
      <c r="J76" s="54" t="n">
        <v>39</v>
      </c>
      <c r="K76" s="54" t="n">
        <v>47</v>
      </c>
      <c r="L76" s="54" t="n">
        <v>54</v>
      </c>
      <c r="M76" s="54" t="n">
        <v>62</v>
      </c>
      <c r="N76" s="54" t="n">
        <v>70</v>
      </c>
      <c r="O76" s="54" t="n">
        <v>79</v>
      </c>
      <c r="P76" s="54" t="n">
        <v>87</v>
      </c>
      <c r="Q76" s="54" t="n">
        <v>96</v>
      </c>
      <c r="R76" s="54" t="n">
        <v>105</v>
      </c>
      <c r="S76" s="54" t="n">
        <v>115</v>
      </c>
      <c r="T76" s="54" t="n">
        <v>124</v>
      </c>
      <c r="U76" s="54" t="n">
        <v>134</v>
      </c>
      <c r="V76" s="54" t="n">
        <v>145</v>
      </c>
      <c r="W76" s="54" t="n">
        <v>155</v>
      </c>
      <c r="X76" s="54" t="n">
        <v>166</v>
      </c>
      <c r="Y76" s="54" t="n">
        <v>177</v>
      </c>
      <c r="Z76" s="54" t="n">
        <v>188</v>
      </c>
      <c r="AA76" s="54" t="n">
        <v>200</v>
      </c>
      <c r="AB76" s="54" t="n">
        <v>212</v>
      </c>
      <c r="AC76" s="54" t="n">
        <v>224</v>
      </c>
      <c r="AD76" s="54" t="n">
        <v>236</v>
      </c>
      <c r="AE76" s="54" t="n">
        <v>249</v>
      </c>
      <c r="AF76" s="54" t="n">
        <v>262</v>
      </c>
      <c r="AG76" s="54" t="n">
        <v>276</v>
      </c>
      <c r="AH76" s="54" t="n">
        <v>289</v>
      </c>
      <c r="AI76" s="54" t="n">
        <v>303</v>
      </c>
      <c r="AJ76" s="54" t="n">
        <v>317</v>
      </c>
      <c r="AK76" s="54" t="n">
        <v>332</v>
      </c>
      <c r="AL76" s="54" t="n">
        <v>346</v>
      </c>
      <c r="AM76" s="54" t="n">
        <v>361</v>
      </c>
      <c r="AN76" s="54" t="n">
        <v>377</v>
      </c>
      <c r="AO76" s="54" t="n">
        <v>392</v>
      </c>
      <c r="AP76" s="54" t="n">
        <v>408</v>
      </c>
      <c r="AQ76" s="54" t="n">
        <v>424</v>
      </c>
      <c r="AR76" s="54" t="n">
        <v>441</v>
      </c>
      <c r="AS76" s="54" t="n">
        <v>457</v>
      </c>
      <c r="AT76" s="54" t="n">
        <v>474</v>
      </c>
      <c r="AU76" s="54" t="n">
        <v>491</v>
      </c>
      <c r="AV76" s="54" t="n">
        <v>508</v>
      </c>
      <c r="AW76" s="54" t="n">
        <v>525</v>
      </c>
      <c r="AX76" s="54" t="n">
        <v>542</v>
      </c>
      <c r="AY76" s="54" t="n">
        <v>559</v>
      </c>
      <c r="AZ76" s="54" t="n">
        <v>576</v>
      </c>
      <c r="BA76" s="54" t="n">
        <v>592</v>
      </c>
      <c r="BB76" s="54" t="n">
        <v>609</v>
      </c>
      <c r="BC76" s="54" t="n">
        <v>626</v>
      </c>
      <c r="BD76" s="54" t="n">
        <v>642</v>
      </c>
      <c r="BE76" s="54" t="n">
        <v>657</v>
      </c>
      <c r="BF76" s="54" t="n">
        <v>673</v>
      </c>
      <c r="BG76" s="54" t="n">
        <v>688</v>
      </c>
      <c r="BH76" s="54" t="n">
        <v>702</v>
      </c>
      <c r="BI76" s="54" t="n">
        <v>716</v>
      </c>
      <c r="BJ76" s="54" t="n">
        <v>729</v>
      </c>
      <c r="BK76" s="54" t="n">
        <v>742</v>
      </c>
      <c r="BL76" s="54" t="n">
        <v>754</v>
      </c>
      <c r="BM76" s="54" t="n">
        <v>766</v>
      </c>
      <c r="BN76" s="54" t="n">
        <v>777</v>
      </c>
      <c r="BO76" s="54" t="n">
        <v>788</v>
      </c>
      <c r="BP76" s="54" t="n">
        <v>798</v>
      </c>
      <c r="BQ76" s="54" t="n">
        <v>809</v>
      </c>
      <c r="BR76" s="54" t="n">
        <v>819</v>
      </c>
      <c r="BS76" s="54" t="n">
        <v>829</v>
      </c>
      <c r="BT76" s="54" t="n">
        <v>839</v>
      </c>
      <c r="BU76" s="54" t="n">
        <v>849</v>
      </c>
      <c r="BV76" s="54" t="n">
        <v>859</v>
      </c>
      <c r="BW76" s="54" t="n">
        <v>868</v>
      </c>
      <c r="BX76" s="54" t="n">
        <v>877</v>
      </c>
      <c r="BY76" s="54" t="n">
        <v>886</v>
      </c>
      <c r="BZ76" s="54" t="n">
        <v>895</v>
      </c>
      <c r="CA76" s="54" t="n">
        <v>906</v>
      </c>
      <c r="CB76" s="54" t="n">
        <v>918</v>
      </c>
      <c r="CC76" s="54" t="n">
        <v>934</v>
      </c>
      <c r="CD76" s="54" t="n">
        <v>959</v>
      </c>
      <c r="CE76" s="54" t="n">
        <v>1000</v>
      </c>
      <c r="CF76" s="54" t="n">
        <v>0</v>
      </c>
      <c r="CG76" s="54" t="n">
        <v>0</v>
      </c>
      <c r="CH76" s="54" t="n">
        <v>0</v>
      </c>
      <c r="CI76" s="54" t="n">
        <v>0</v>
      </c>
      <c r="CJ76" s="54" t="n">
        <v>0</v>
      </c>
      <c r="CK76" s="54" t="n">
        <v>0</v>
      </c>
      <c r="CL76" s="54" t="n">
        <v>0</v>
      </c>
      <c r="CM76" s="54" t="n">
        <v>0</v>
      </c>
      <c r="CN76" s="54" t="n">
        <v>0</v>
      </c>
      <c r="CO76" s="54" t="n">
        <v>0</v>
      </c>
      <c r="CP76" s="54" t="n">
        <v>0</v>
      </c>
      <c r="CQ76" s="54" t="n">
        <v>0</v>
      </c>
      <c r="CR76" s="54" t="n">
        <v>0</v>
      </c>
      <c r="CS76" s="54" t="n">
        <v>0</v>
      </c>
      <c r="CT76" s="54" t="n">
        <v>0</v>
      </c>
      <c r="CU76" s="54" t="n">
        <v>0</v>
      </c>
      <c r="CV76" s="54" t="n">
        <v>0</v>
      </c>
      <c r="CW76" s="54" t="n">
        <v>0</v>
      </c>
      <c r="CX76" s="54" t="n">
        <v>0</v>
      </c>
      <c r="CY76" s="54" t="n">
        <v>0</v>
      </c>
    </row>
    <row r="77" s="54" customFormat="true" ht="12.75" hidden="false" customHeight="false" outlineLevel="0" collapsed="false">
      <c r="A77" s="54" t="s">
        <v>18</v>
      </c>
      <c r="B77" s="54" t="s">
        <v>3</v>
      </c>
      <c r="C77" s="54" t="n">
        <v>20</v>
      </c>
      <c r="D77" s="54" t="n">
        <v>0</v>
      </c>
      <c r="E77" s="54" t="n">
        <v>3</v>
      </c>
      <c r="F77" s="54" t="n">
        <v>10</v>
      </c>
      <c r="G77" s="54" t="n">
        <v>17</v>
      </c>
      <c r="H77" s="54" t="n">
        <v>24</v>
      </c>
      <c r="I77" s="54" t="n">
        <v>32</v>
      </c>
      <c r="J77" s="54" t="n">
        <v>41</v>
      </c>
      <c r="K77" s="54" t="n">
        <v>49</v>
      </c>
      <c r="L77" s="54" t="n">
        <v>56</v>
      </c>
      <c r="M77" s="54" t="n">
        <v>65</v>
      </c>
      <c r="N77" s="54" t="n">
        <v>73</v>
      </c>
      <c r="O77" s="54" t="n">
        <v>82</v>
      </c>
      <c r="P77" s="54" t="n">
        <v>91</v>
      </c>
      <c r="Q77" s="54" t="n">
        <v>100</v>
      </c>
      <c r="R77" s="54" t="n">
        <v>109</v>
      </c>
      <c r="S77" s="54" t="n">
        <v>119</v>
      </c>
      <c r="T77" s="54" t="n">
        <v>129</v>
      </c>
      <c r="U77" s="54" t="n">
        <v>139</v>
      </c>
      <c r="V77" s="54" t="n">
        <v>150</v>
      </c>
      <c r="W77" s="54" t="n">
        <v>161</v>
      </c>
      <c r="X77" s="54" t="n">
        <v>172</v>
      </c>
      <c r="Y77" s="54" t="n">
        <v>183</v>
      </c>
      <c r="Z77" s="54" t="n">
        <v>195</v>
      </c>
      <c r="AA77" s="54" t="n">
        <v>207</v>
      </c>
      <c r="AB77" s="54" t="n">
        <v>219</v>
      </c>
      <c r="AC77" s="54" t="n">
        <v>232</v>
      </c>
      <c r="AD77" s="54" t="n">
        <v>245</v>
      </c>
      <c r="AE77" s="54" t="n">
        <v>258</v>
      </c>
      <c r="AF77" s="54" t="n">
        <v>271</v>
      </c>
      <c r="AG77" s="54" t="n">
        <v>285</v>
      </c>
      <c r="AH77" s="54" t="n">
        <v>299</v>
      </c>
      <c r="AI77" s="54" t="n">
        <v>313</v>
      </c>
      <c r="AJ77" s="54" t="n">
        <v>328</v>
      </c>
      <c r="AK77" s="54" t="n">
        <v>342</v>
      </c>
      <c r="AL77" s="54" t="n">
        <v>358</v>
      </c>
      <c r="AM77" s="54" t="n">
        <v>373</v>
      </c>
      <c r="AN77" s="54" t="n">
        <v>389</v>
      </c>
      <c r="AO77" s="54" t="n">
        <v>405</v>
      </c>
      <c r="AP77" s="54" t="n">
        <v>421</v>
      </c>
      <c r="AQ77" s="54" t="n">
        <v>437</v>
      </c>
      <c r="AR77" s="54" t="n">
        <v>454</v>
      </c>
      <c r="AS77" s="54" t="n">
        <v>471</v>
      </c>
      <c r="AT77" s="54" t="n">
        <v>488</v>
      </c>
      <c r="AU77" s="54" t="n">
        <v>505</v>
      </c>
      <c r="AV77" s="54" t="n">
        <v>522</v>
      </c>
      <c r="AW77" s="54" t="n">
        <v>539</v>
      </c>
      <c r="AX77" s="54" t="n">
        <v>556</v>
      </c>
      <c r="AY77" s="54" t="n">
        <v>573</v>
      </c>
      <c r="AZ77" s="54" t="n">
        <v>590</v>
      </c>
      <c r="BA77" s="54" t="n">
        <v>607</v>
      </c>
      <c r="BB77" s="54" t="n">
        <v>623</v>
      </c>
      <c r="BC77" s="54" t="n">
        <v>639</v>
      </c>
      <c r="BD77" s="54" t="n">
        <v>655</v>
      </c>
      <c r="BE77" s="54" t="n">
        <v>671</v>
      </c>
      <c r="BF77" s="54" t="n">
        <v>686</v>
      </c>
      <c r="BG77" s="54" t="n">
        <v>700</v>
      </c>
      <c r="BH77" s="54" t="n">
        <v>714</v>
      </c>
      <c r="BI77" s="54" t="n">
        <v>727</v>
      </c>
      <c r="BJ77" s="54" t="n">
        <v>740</v>
      </c>
      <c r="BK77" s="54" t="n">
        <v>752</v>
      </c>
      <c r="BL77" s="54" t="n">
        <v>764</v>
      </c>
      <c r="BM77" s="54" t="n">
        <v>775</v>
      </c>
      <c r="BN77" s="54" t="n">
        <v>786</v>
      </c>
      <c r="BO77" s="54" t="n">
        <v>797</v>
      </c>
      <c r="BP77" s="54" t="n">
        <v>808</v>
      </c>
      <c r="BQ77" s="54" t="n">
        <v>818</v>
      </c>
      <c r="BR77" s="54" t="n">
        <v>828</v>
      </c>
      <c r="BS77" s="54" t="n">
        <v>838</v>
      </c>
      <c r="BT77" s="54" t="n">
        <v>848</v>
      </c>
      <c r="BU77" s="54" t="n">
        <v>858</v>
      </c>
      <c r="BV77" s="54" t="n">
        <v>867</v>
      </c>
      <c r="BW77" s="54" t="n">
        <v>876</v>
      </c>
      <c r="BX77" s="54" t="n">
        <v>885</v>
      </c>
      <c r="BY77" s="54" t="n">
        <v>895</v>
      </c>
      <c r="BZ77" s="54" t="n">
        <v>905</v>
      </c>
      <c r="CA77" s="54" t="n">
        <v>918</v>
      </c>
      <c r="CB77" s="54" t="n">
        <v>934</v>
      </c>
      <c r="CC77" s="54" t="n">
        <v>959</v>
      </c>
      <c r="CD77" s="54" t="n">
        <v>1000</v>
      </c>
      <c r="CE77" s="54" t="n">
        <v>0</v>
      </c>
      <c r="CF77" s="54" t="n">
        <v>0</v>
      </c>
      <c r="CG77" s="54" t="n">
        <v>0</v>
      </c>
      <c r="CH77" s="54" t="n">
        <v>0</v>
      </c>
      <c r="CI77" s="54" t="n">
        <v>0</v>
      </c>
      <c r="CJ77" s="54" t="n">
        <v>0</v>
      </c>
      <c r="CK77" s="54" t="n">
        <v>0</v>
      </c>
      <c r="CL77" s="54" t="n">
        <v>0</v>
      </c>
      <c r="CM77" s="54" t="n">
        <v>0</v>
      </c>
      <c r="CN77" s="54" t="n">
        <v>0</v>
      </c>
      <c r="CO77" s="54" t="n">
        <v>0</v>
      </c>
      <c r="CP77" s="54" t="n">
        <v>0</v>
      </c>
      <c r="CQ77" s="54" t="n">
        <v>0</v>
      </c>
      <c r="CR77" s="54" t="n">
        <v>0</v>
      </c>
      <c r="CS77" s="54" t="n">
        <v>0</v>
      </c>
      <c r="CT77" s="54" t="n">
        <v>0</v>
      </c>
      <c r="CU77" s="54" t="n">
        <v>0</v>
      </c>
      <c r="CV77" s="54" t="n">
        <v>0</v>
      </c>
      <c r="CW77" s="54" t="n">
        <v>0</v>
      </c>
      <c r="CX77" s="54" t="n">
        <v>0</v>
      </c>
      <c r="CY77" s="54" t="n">
        <v>0</v>
      </c>
    </row>
    <row r="78" s="54" customFormat="true" ht="12.75" hidden="false" customHeight="false" outlineLevel="0" collapsed="false">
      <c r="A78" s="54" t="s">
        <v>18</v>
      </c>
      <c r="B78" s="54" t="s">
        <v>3</v>
      </c>
      <c r="C78" s="54" t="n">
        <v>21</v>
      </c>
      <c r="D78" s="54" t="n">
        <v>0</v>
      </c>
      <c r="E78" s="54" t="n">
        <v>3</v>
      </c>
      <c r="F78" s="54" t="n">
        <v>10</v>
      </c>
      <c r="G78" s="54" t="n">
        <v>17</v>
      </c>
      <c r="H78" s="54" t="n">
        <v>25</v>
      </c>
      <c r="I78" s="54" t="n">
        <v>33</v>
      </c>
      <c r="J78" s="54" t="n">
        <v>43</v>
      </c>
      <c r="K78" s="54" t="n">
        <v>50</v>
      </c>
      <c r="L78" s="54" t="n">
        <v>59</v>
      </c>
      <c r="M78" s="54" t="n">
        <v>67</v>
      </c>
      <c r="N78" s="54" t="n">
        <v>76</v>
      </c>
      <c r="O78" s="54" t="n">
        <v>85</v>
      </c>
      <c r="P78" s="54" t="n">
        <v>94</v>
      </c>
      <c r="Q78" s="54" t="n">
        <v>104</v>
      </c>
      <c r="R78" s="54" t="n">
        <v>114</v>
      </c>
      <c r="S78" s="54" t="n">
        <v>124</v>
      </c>
      <c r="T78" s="54" t="n">
        <v>134</v>
      </c>
      <c r="U78" s="54" t="n">
        <v>145</v>
      </c>
      <c r="V78" s="54" t="n">
        <v>155</v>
      </c>
      <c r="W78" s="54" t="n">
        <v>167</v>
      </c>
      <c r="X78" s="54" t="n">
        <v>178</v>
      </c>
      <c r="Y78" s="54" t="n">
        <v>190</v>
      </c>
      <c r="Z78" s="54" t="n">
        <v>202</v>
      </c>
      <c r="AA78" s="54" t="n">
        <v>214</v>
      </c>
      <c r="AB78" s="54" t="n">
        <v>227</v>
      </c>
      <c r="AC78" s="54" t="n">
        <v>240</v>
      </c>
      <c r="AD78" s="54" t="n">
        <v>253</v>
      </c>
      <c r="AE78" s="54" t="n">
        <v>266</v>
      </c>
      <c r="AF78" s="54" t="n">
        <v>280</v>
      </c>
      <c r="AG78" s="54" t="n">
        <v>294</v>
      </c>
      <c r="AH78" s="54" t="n">
        <v>309</v>
      </c>
      <c r="AI78" s="54" t="n">
        <v>323</v>
      </c>
      <c r="AJ78" s="54" t="n">
        <v>338</v>
      </c>
      <c r="AK78" s="54" t="n">
        <v>353</v>
      </c>
      <c r="AL78" s="54" t="n">
        <v>369</v>
      </c>
      <c r="AM78" s="54" t="n">
        <v>385</v>
      </c>
      <c r="AN78" s="54" t="n">
        <v>401</v>
      </c>
      <c r="AO78" s="54" t="n">
        <v>417</v>
      </c>
      <c r="AP78" s="54" t="n">
        <v>434</v>
      </c>
      <c r="AQ78" s="54" t="n">
        <v>450</v>
      </c>
      <c r="AR78" s="54" t="n">
        <v>467</v>
      </c>
      <c r="AS78" s="54" t="n">
        <v>484</v>
      </c>
      <c r="AT78" s="54" t="n">
        <v>501</v>
      </c>
      <c r="AU78" s="54" t="n">
        <v>519</v>
      </c>
      <c r="AV78" s="54" t="n">
        <v>536</v>
      </c>
      <c r="AW78" s="54" t="n">
        <v>553</v>
      </c>
      <c r="AX78" s="54" t="n">
        <v>570</v>
      </c>
      <c r="AY78" s="54" t="n">
        <v>587</v>
      </c>
      <c r="AZ78" s="54" t="n">
        <v>604</v>
      </c>
      <c r="BA78" s="54" t="n">
        <v>621</v>
      </c>
      <c r="BB78" s="54" t="n">
        <v>637</v>
      </c>
      <c r="BC78" s="54" t="n">
        <v>653</v>
      </c>
      <c r="BD78" s="54" t="n">
        <v>669</v>
      </c>
      <c r="BE78" s="54" t="n">
        <v>684</v>
      </c>
      <c r="BF78" s="54" t="n">
        <v>698</v>
      </c>
      <c r="BG78" s="54" t="n">
        <v>712</v>
      </c>
      <c r="BH78" s="54" t="n">
        <v>726</v>
      </c>
      <c r="BI78" s="54" t="n">
        <v>738</v>
      </c>
      <c r="BJ78" s="54" t="n">
        <v>751</v>
      </c>
      <c r="BK78" s="54" t="n">
        <v>763</v>
      </c>
      <c r="BL78" s="54" t="n">
        <v>774</v>
      </c>
      <c r="BM78" s="54" t="n">
        <v>785</v>
      </c>
      <c r="BN78" s="54" t="n">
        <v>796</v>
      </c>
      <c r="BO78" s="54" t="n">
        <v>806</v>
      </c>
      <c r="BP78" s="54" t="n">
        <v>817</v>
      </c>
      <c r="BQ78" s="54" t="n">
        <v>827</v>
      </c>
      <c r="BR78" s="54" t="n">
        <v>837</v>
      </c>
      <c r="BS78" s="54" t="n">
        <v>847</v>
      </c>
      <c r="BT78" s="54" t="n">
        <v>857</v>
      </c>
      <c r="BU78" s="54" t="n">
        <v>866</v>
      </c>
      <c r="BV78" s="54" t="n">
        <v>875</v>
      </c>
      <c r="BW78" s="54" t="n">
        <v>885</v>
      </c>
      <c r="BX78" s="54" t="n">
        <v>894</v>
      </c>
      <c r="BY78" s="54" t="n">
        <v>904</v>
      </c>
      <c r="BZ78" s="54" t="n">
        <v>917</v>
      </c>
      <c r="CA78" s="54" t="n">
        <v>934</v>
      </c>
      <c r="CB78" s="54" t="n">
        <v>958</v>
      </c>
      <c r="CC78" s="54" t="n">
        <v>1000</v>
      </c>
      <c r="CD78" s="54" t="n">
        <v>0</v>
      </c>
      <c r="CE78" s="54" t="n">
        <v>0</v>
      </c>
      <c r="CF78" s="54" t="n">
        <v>0</v>
      </c>
      <c r="CG78" s="54" t="n">
        <v>0</v>
      </c>
      <c r="CH78" s="54" t="n">
        <v>0</v>
      </c>
      <c r="CI78" s="54" t="n">
        <v>0</v>
      </c>
      <c r="CJ78" s="54" t="n">
        <v>0</v>
      </c>
      <c r="CK78" s="54" t="n">
        <v>0</v>
      </c>
      <c r="CL78" s="54" t="n">
        <v>0</v>
      </c>
      <c r="CM78" s="54" t="n">
        <v>0</v>
      </c>
      <c r="CN78" s="54" t="n">
        <v>0</v>
      </c>
      <c r="CO78" s="54" t="n">
        <v>0</v>
      </c>
      <c r="CP78" s="54" t="n">
        <v>0</v>
      </c>
      <c r="CQ78" s="54" t="n">
        <v>0</v>
      </c>
      <c r="CR78" s="54" t="n">
        <v>0</v>
      </c>
      <c r="CS78" s="54" t="n">
        <v>0</v>
      </c>
      <c r="CT78" s="54" t="n">
        <v>0</v>
      </c>
      <c r="CU78" s="54" t="n">
        <v>0</v>
      </c>
      <c r="CV78" s="54" t="n">
        <v>0</v>
      </c>
      <c r="CW78" s="54" t="n">
        <v>0</v>
      </c>
      <c r="CX78" s="54" t="n">
        <v>0</v>
      </c>
      <c r="CY78" s="54" t="n">
        <v>0</v>
      </c>
    </row>
    <row r="79" s="54" customFormat="true" ht="12.75" hidden="false" customHeight="false" outlineLevel="0" collapsed="false">
      <c r="A79" s="54" t="s">
        <v>18</v>
      </c>
      <c r="B79" s="54" t="s">
        <v>3</v>
      </c>
      <c r="C79" s="54" t="n">
        <v>22</v>
      </c>
      <c r="D79" s="54" t="n">
        <v>0</v>
      </c>
      <c r="E79" s="54" t="n">
        <v>3</v>
      </c>
      <c r="F79" s="54" t="n">
        <v>10</v>
      </c>
      <c r="G79" s="54" t="n">
        <v>18</v>
      </c>
      <c r="H79" s="54" t="n">
        <v>26</v>
      </c>
      <c r="I79" s="54" t="n">
        <v>34</v>
      </c>
      <c r="J79" s="54" t="n">
        <v>44</v>
      </c>
      <c r="K79" s="54" t="n">
        <v>53</v>
      </c>
      <c r="L79" s="54" t="n">
        <v>61</v>
      </c>
      <c r="M79" s="54" t="n">
        <v>70</v>
      </c>
      <c r="N79" s="54" t="n">
        <v>79</v>
      </c>
      <c r="O79" s="54" t="n">
        <v>88</v>
      </c>
      <c r="P79" s="54" t="n">
        <v>98</v>
      </c>
      <c r="Q79" s="54" t="n">
        <v>108</v>
      </c>
      <c r="R79" s="54" t="n">
        <v>118</v>
      </c>
      <c r="S79" s="54" t="n">
        <v>128</v>
      </c>
      <c r="T79" s="54" t="n">
        <v>139</v>
      </c>
      <c r="U79" s="54" t="n">
        <v>150</v>
      </c>
      <c r="V79" s="54" t="n">
        <v>161</v>
      </c>
      <c r="W79" s="54" t="n">
        <v>173</v>
      </c>
      <c r="X79" s="54" t="n">
        <v>185</v>
      </c>
      <c r="Y79" s="54" t="n">
        <v>197</v>
      </c>
      <c r="Z79" s="54" t="n">
        <v>209</v>
      </c>
      <c r="AA79" s="54" t="n">
        <v>222</v>
      </c>
      <c r="AB79" s="54" t="n">
        <v>235</v>
      </c>
      <c r="AC79" s="54" t="n">
        <v>248</v>
      </c>
      <c r="AD79" s="54" t="n">
        <v>262</v>
      </c>
      <c r="AE79" s="54" t="n">
        <v>276</v>
      </c>
      <c r="AF79" s="54" t="n">
        <v>290</v>
      </c>
      <c r="AG79" s="54" t="n">
        <v>304</v>
      </c>
      <c r="AH79" s="54" t="n">
        <v>319</v>
      </c>
      <c r="AI79" s="54" t="n">
        <v>334</v>
      </c>
      <c r="AJ79" s="54" t="n">
        <v>349</v>
      </c>
      <c r="AK79" s="54" t="n">
        <v>365</v>
      </c>
      <c r="AL79" s="54" t="n">
        <v>381</v>
      </c>
      <c r="AM79" s="54" t="n">
        <v>397</v>
      </c>
      <c r="AN79" s="54" t="n">
        <v>413</v>
      </c>
      <c r="AO79" s="54" t="n">
        <v>430</v>
      </c>
      <c r="AP79" s="54" t="n">
        <v>447</v>
      </c>
      <c r="AQ79" s="54" t="n">
        <v>464</v>
      </c>
      <c r="AR79" s="54" t="n">
        <v>481</v>
      </c>
      <c r="AS79" s="54" t="n">
        <v>498</v>
      </c>
      <c r="AT79" s="54" t="n">
        <v>516</v>
      </c>
      <c r="AU79" s="54" t="n">
        <v>533</v>
      </c>
      <c r="AV79" s="54" t="n">
        <v>550</v>
      </c>
      <c r="AW79" s="54" t="n">
        <v>567</v>
      </c>
      <c r="AX79" s="54" t="n">
        <v>585</v>
      </c>
      <c r="AY79" s="54" t="n">
        <v>602</v>
      </c>
      <c r="AZ79" s="54" t="n">
        <v>618</v>
      </c>
      <c r="BA79" s="54" t="n">
        <v>635</v>
      </c>
      <c r="BB79" s="54" t="n">
        <v>651</v>
      </c>
      <c r="BC79" s="54" t="n">
        <v>666</v>
      </c>
      <c r="BD79" s="54" t="n">
        <v>682</v>
      </c>
      <c r="BE79" s="54" t="n">
        <v>696</v>
      </c>
      <c r="BF79" s="54" t="n">
        <v>710</v>
      </c>
      <c r="BG79" s="54" t="n">
        <v>724</v>
      </c>
      <c r="BH79" s="54" t="n">
        <v>737</v>
      </c>
      <c r="BI79" s="54" t="n">
        <v>749</v>
      </c>
      <c r="BJ79" s="54" t="n">
        <v>761</v>
      </c>
      <c r="BK79" s="54" t="n">
        <v>773</v>
      </c>
      <c r="BL79" s="54" t="n">
        <v>784</v>
      </c>
      <c r="BM79" s="54" t="n">
        <v>794</v>
      </c>
      <c r="BN79" s="54" t="n">
        <v>805</v>
      </c>
      <c r="BO79" s="54" t="n">
        <v>815</v>
      </c>
      <c r="BP79" s="54" t="n">
        <v>826</v>
      </c>
      <c r="BQ79" s="54" t="n">
        <v>836</v>
      </c>
      <c r="BR79" s="54" t="n">
        <v>846</v>
      </c>
      <c r="BS79" s="54" t="n">
        <v>856</v>
      </c>
      <c r="BT79" s="54" t="n">
        <v>865</v>
      </c>
      <c r="BU79" s="54" t="n">
        <v>875</v>
      </c>
      <c r="BV79" s="54" t="n">
        <v>884</v>
      </c>
      <c r="BW79" s="54" t="n">
        <v>893</v>
      </c>
      <c r="BX79" s="54" t="n">
        <v>904</v>
      </c>
      <c r="BY79" s="54" t="n">
        <v>916</v>
      </c>
      <c r="BZ79" s="54" t="n">
        <v>933</v>
      </c>
      <c r="CA79" s="54" t="n">
        <v>958</v>
      </c>
      <c r="CB79" s="54" t="n">
        <v>1000</v>
      </c>
      <c r="CC79" s="54" t="n">
        <v>0</v>
      </c>
      <c r="CD79" s="54" t="n">
        <v>0</v>
      </c>
      <c r="CE79" s="54" t="n">
        <v>0</v>
      </c>
      <c r="CF79" s="54" t="n">
        <v>0</v>
      </c>
      <c r="CG79" s="54" t="n">
        <v>0</v>
      </c>
      <c r="CH79" s="54" t="n">
        <v>0</v>
      </c>
      <c r="CI79" s="54" t="n">
        <v>0</v>
      </c>
      <c r="CJ79" s="54" t="n">
        <v>0</v>
      </c>
      <c r="CK79" s="54" t="n">
        <v>0</v>
      </c>
      <c r="CL79" s="54" t="n">
        <v>0</v>
      </c>
      <c r="CM79" s="54" t="n">
        <v>0</v>
      </c>
      <c r="CN79" s="54" t="n">
        <v>0</v>
      </c>
      <c r="CO79" s="54" t="n">
        <v>0</v>
      </c>
      <c r="CP79" s="54" t="n">
        <v>0</v>
      </c>
      <c r="CQ79" s="54" t="n">
        <v>0</v>
      </c>
      <c r="CR79" s="54" t="n">
        <v>0</v>
      </c>
      <c r="CS79" s="54" t="n">
        <v>0</v>
      </c>
      <c r="CT79" s="54" t="n">
        <v>0</v>
      </c>
      <c r="CU79" s="54" t="n">
        <v>0</v>
      </c>
      <c r="CV79" s="54" t="n">
        <v>0</v>
      </c>
      <c r="CW79" s="54" t="n">
        <v>0</v>
      </c>
      <c r="CX79" s="54" t="n">
        <v>0</v>
      </c>
      <c r="CY79" s="54" t="n">
        <v>0</v>
      </c>
    </row>
    <row r="80" s="54" customFormat="true" ht="12.75" hidden="false" customHeight="false" outlineLevel="0" collapsed="false">
      <c r="A80" s="54" t="s">
        <v>18</v>
      </c>
      <c r="B80" s="54" t="s">
        <v>3</v>
      </c>
      <c r="C80" s="54" t="n">
        <v>23</v>
      </c>
      <c r="D80" s="54" t="n">
        <v>0</v>
      </c>
      <c r="E80" s="54" t="n">
        <v>4</v>
      </c>
      <c r="F80" s="54" t="n">
        <v>11</v>
      </c>
      <c r="G80" s="54" t="n">
        <v>19</v>
      </c>
      <c r="H80" s="54" t="n">
        <v>27</v>
      </c>
      <c r="I80" s="54" t="n">
        <v>36</v>
      </c>
      <c r="J80" s="54" t="n">
        <v>46</v>
      </c>
      <c r="K80" s="54" t="n">
        <v>55</v>
      </c>
      <c r="L80" s="54" t="n">
        <v>64</v>
      </c>
      <c r="M80" s="54" t="n">
        <v>73</v>
      </c>
      <c r="N80" s="54" t="n">
        <v>82</v>
      </c>
      <c r="O80" s="54" t="n">
        <v>92</v>
      </c>
      <c r="P80" s="54" t="n">
        <v>102</v>
      </c>
      <c r="Q80" s="54" t="n">
        <v>112</v>
      </c>
      <c r="R80" s="54" t="n">
        <v>122</v>
      </c>
      <c r="S80" s="54" t="n">
        <v>133</v>
      </c>
      <c r="T80" s="54" t="n">
        <v>144</v>
      </c>
      <c r="U80" s="54" t="n">
        <v>155</v>
      </c>
      <c r="V80" s="54" t="n">
        <v>167</v>
      </c>
      <c r="W80" s="54" t="n">
        <v>179</v>
      </c>
      <c r="X80" s="54" t="n">
        <v>191</v>
      </c>
      <c r="Y80" s="54" t="n">
        <v>204</v>
      </c>
      <c r="Z80" s="54" t="n">
        <v>216</v>
      </c>
      <c r="AA80" s="54" t="n">
        <v>230</v>
      </c>
      <c r="AB80" s="54" t="n">
        <v>243</v>
      </c>
      <c r="AC80" s="54" t="n">
        <v>257</v>
      </c>
      <c r="AD80" s="54" t="n">
        <v>271</v>
      </c>
      <c r="AE80" s="54" t="n">
        <v>285</v>
      </c>
      <c r="AF80" s="54" t="n">
        <v>299</v>
      </c>
      <c r="AG80" s="54" t="n">
        <v>314</v>
      </c>
      <c r="AH80" s="54" t="n">
        <v>329</v>
      </c>
      <c r="AI80" s="54" t="n">
        <v>345</v>
      </c>
      <c r="AJ80" s="54" t="n">
        <v>361</v>
      </c>
      <c r="AK80" s="54" t="n">
        <v>377</v>
      </c>
      <c r="AL80" s="54" t="n">
        <v>393</v>
      </c>
      <c r="AM80" s="54" t="n">
        <v>409</v>
      </c>
      <c r="AN80" s="54" t="n">
        <v>426</v>
      </c>
      <c r="AO80" s="54" t="n">
        <v>443</v>
      </c>
      <c r="AP80" s="54" t="n">
        <v>460</v>
      </c>
      <c r="AQ80" s="54" t="n">
        <v>477</v>
      </c>
      <c r="AR80" s="54" t="n">
        <v>495</v>
      </c>
      <c r="AS80" s="54" t="n">
        <v>512</v>
      </c>
      <c r="AT80" s="54" t="n">
        <v>530</v>
      </c>
      <c r="AU80" s="54" t="n">
        <v>547</v>
      </c>
      <c r="AV80" s="54" t="n">
        <v>565</v>
      </c>
      <c r="AW80" s="54" t="n">
        <v>582</v>
      </c>
      <c r="AX80" s="54" t="n">
        <v>599</v>
      </c>
      <c r="AY80" s="54" t="n">
        <v>616</v>
      </c>
      <c r="AZ80" s="54" t="n">
        <v>632</v>
      </c>
      <c r="BA80" s="54" t="n">
        <v>648</v>
      </c>
      <c r="BB80" s="54" t="n">
        <v>664</v>
      </c>
      <c r="BC80" s="54" t="n">
        <v>679</v>
      </c>
      <c r="BD80" s="54" t="n">
        <v>694</v>
      </c>
      <c r="BE80" s="54" t="n">
        <v>708</v>
      </c>
      <c r="BF80" s="54" t="n">
        <v>722</v>
      </c>
      <c r="BG80" s="54" t="n">
        <v>735</v>
      </c>
      <c r="BH80" s="54" t="n">
        <v>747</v>
      </c>
      <c r="BI80" s="54" t="n">
        <v>759</v>
      </c>
      <c r="BJ80" s="54" t="n">
        <v>771</v>
      </c>
      <c r="BK80" s="54" t="n">
        <v>782</v>
      </c>
      <c r="BL80" s="54" t="n">
        <v>793</v>
      </c>
      <c r="BM80" s="54" t="n">
        <v>804</v>
      </c>
      <c r="BN80" s="54" t="n">
        <v>814</v>
      </c>
      <c r="BO80" s="54" t="n">
        <v>825</v>
      </c>
      <c r="BP80" s="54" t="n">
        <v>835</v>
      </c>
      <c r="BQ80" s="54" t="n">
        <v>845</v>
      </c>
      <c r="BR80" s="54" t="n">
        <v>855</v>
      </c>
      <c r="BS80" s="54" t="n">
        <v>864</v>
      </c>
      <c r="BT80" s="54" t="n">
        <v>874</v>
      </c>
      <c r="BU80" s="54" t="n">
        <v>883</v>
      </c>
      <c r="BV80" s="54" t="n">
        <v>893</v>
      </c>
      <c r="BW80" s="54" t="n">
        <v>903</v>
      </c>
      <c r="BX80" s="54" t="n">
        <v>916</v>
      </c>
      <c r="BY80" s="54" t="n">
        <v>933</v>
      </c>
      <c r="BZ80" s="54" t="n">
        <v>958</v>
      </c>
      <c r="CA80" s="54" t="n">
        <v>1000</v>
      </c>
      <c r="CB80" s="54" t="n">
        <v>0</v>
      </c>
      <c r="CC80" s="54" t="n">
        <v>0</v>
      </c>
      <c r="CD80" s="54" t="n">
        <v>0</v>
      </c>
      <c r="CE80" s="54" t="n">
        <v>0</v>
      </c>
      <c r="CF80" s="54" t="n">
        <v>0</v>
      </c>
      <c r="CG80" s="54" t="n">
        <v>0</v>
      </c>
      <c r="CH80" s="54" t="n">
        <v>0</v>
      </c>
      <c r="CI80" s="54" t="n">
        <v>0</v>
      </c>
      <c r="CJ80" s="54" t="n">
        <v>0</v>
      </c>
      <c r="CK80" s="54" t="n">
        <v>0</v>
      </c>
      <c r="CL80" s="54" t="n">
        <v>0</v>
      </c>
      <c r="CM80" s="54" t="n">
        <v>0</v>
      </c>
      <c r="CN80" s="54" t="n">
        <v>0</v>
      </c>
      <c r="CO80" s="54" t="n">
        <v>0</v>
      </c>
      <c r="CP80" s="54" t="n">
        <v>0</v>
      </c>
      <c r="CQ80" s="54" t="n">
        <v>0</v>
      </c>
      <c r="CR80" s="54" t="n">
        <v>0</v>
      </c>
      <c r="CS80" s="54" t="n">
        <v>0</v>
      </c>
      <c r="CT80" s="54" t="n">
        <v>0</v>
      </c>
      <c r="CU80" s="54" t="n">
        <v>0</v>
      </c>
      <c r="CV80" s="54" t="n">
        <v>0</v>
      </c>
      <c r="CW80" s="54" t="n">
        <v>0</v>
      </c>
      <c r="CX80" s="54" t="n">
        <v>0</v>
      </c>
      <c r="CY80" s="54" t="n">
        <v>0</v>
      </c>
    </row>
    <row r="81" s="54" customFormat="true" ht="12.75" hidden="false" customHeight="false" outlineLevel="0" collapsed="false">
      <c r="A81" s="54" t="s">
        <v>18</v>
      </c>
      <c r="B81" s="54" t="s">
        <v>3</v>
      </c>
      <c r="C81" s="54" t="n">
        <v>24</v>
      </c>
      <c r="D81" s="54" t="n">
        <v>0</v>
      </c>
      <c r="E81" s="54" t="n">
        <v>4</v>
      </c>
      <c r="F81" s="54" t="n">
        <v>11</v>
      </c>
      <c r="G81" s="54" t="n">
        <v>19</v>
      </c>
      <c r="H81" s="54" t="n">
        <v>28</v>
      </c>
      <c r="I81" s="54" t="n">
        <v>37</v>
      </c>
      <c r="J81" s="54" t="n">
        <v>48</v>
      </c>
      <c r="K81" s="54" t="n">
        <v>57</v>
      </c>
      <c r="L81" s="54" t="n">
        <v>66</v>
      </c>
      <c r="M81" s="54" t="n">
        <v>76</v>
      </c>
      <c r="N81" s="54" t="n">
        <v>85</v>
      </c>
      <c r="O81" s="54" t="n">
        <v>95</v>
      </c>
      <c r="P81" s="54" t="n">
        <v>105</v>
      </c>
      <c r="Q81" s="54" t="n">
        <v>116</v>
      </c>
      <c r="R81" s="54" t="n">
        <v>127</v>
      </c>
      <c r="S81" s="54" t="n">
        <v>138</v>
      </c>
      <c r="T81" s="54" t="n">
        <v>149</v>
      </c>
      <c r="U81" s="54" t="n">
        <v>161</v>
      </c>
      <c r="V81" s="54" t="n">
        <v>173</v>
      </c>
      <c r="W81" s="54" t="n">
        <v>185</v>
      </c>
      <c r="X81" s="54" t="n">
        <v>198</v>
      </c>
      <c r="Y81" s="54" t="n">
        <v>211</v>
      </c>
      <c r="Z81" s="54" t="n">
        <v>224</v>
      </c>
      <c r="AA81" s="54" t="n">
        <v>238</v>
      </c>
      <c r="AB81" s="54" t="n">
        <v>251</v>
      </c>
      <c r="AC81" s="54" t="n">
        <v>265</v>
      </c>
      <c r="AD81" s="54" t="n">
        <v>280</v>
      </c>
      <c r="AE81" s="54" t="n">
        <v>294</v>
      </c>
      <c r="AF81" s="54" t="n">
        <v>309</v>
      </c>
      <c r="AG81" s="54" t="n">
        <v>325</v>
      </c>
      <c r="AH81" s="54" t="n">
        <v>340</v>
      </c>
      <c r="AI81" s="54" t="n">
        <v>356</v>
      </c>
      <c r="AJ81" s="54" t="n">
        <v>372</v>
      </c>
      <c r="AK81" s="54" t="n">
        <v>389</v>
      </c>
      <c r="AL81" s="54" t="n">
        <v>405</v>
      </c>
      <c r="AM81" s="54" t="n">
        <v>422</v>
      </c>
      <c r="AN81" s="54" t="n">
        <v>439</v>
      </c>
      <c r="AO81" s="54" t="n">
        <v>456</v>
      </c>
      <c r="AP81" s="54" t="n">
        <v>474</v>
      </c>
      <c r="AQ81" s="54" t="n">
        <v>491</v>
      </c>
      <c r="AR81" s="54" t="n">
        <v>509</v>
      </c>
      <c r="AS81" s="54" t="n">
        <v>526</v>
      </c>
      <c r="AT81" s="54" t="n">
        <v>544</v>
      </c>
      <c r="AU81" s="54" t="n">
        <v>561</v>
      </c>
      <c r="AV81" s="54" t="n">
        <v>579</v>
      </c>
      <c r="AW81" s="54" t="n">
        <v>596</v>
      </c>
      <c r="AX81" s="54" t="n">
        <v>613</v>
      </c>
      <c r="AY81" s="54" t="n">
        <v>630</v>
      </c>
      <c r="AZ81" s="54" t="n">
        <v>646</v>
      </c>
      <c r="BA81" s="54" t="n">
        <v>662</v>
      </c>
      <c r="BB81" s="54" t="n">
        <v>677</v>
      </c>
      <c r="BC81" s="54" t="n">
        <v>692</v>
      </c>
      <c r="BD81" s="54" t="n">
        <v>706</v>
      </c>
      <c r="BE81" s="54" t="n">
        <v>720</v>
      </c>
      <c r="BF81" s="54" t="n">
        <v>733</v>
      </c>
      <c r="BG81" s="54" t="n">
        <v>746</v>
      </c>
      <c r="BH81" s="54" t="n">
        <v>758</v>
      </c>
      <c r="BI81" s="54" t="n">
        <v>769</v>
      </c>
      <c r="BJ81" s="54" t="n">
        <v>781</v>
      </c>
      <c r="BK81" s="54" t="n">
        <v>792</v>
      </c>
      <c r="BL81" s="54" t="n">
        <v>802</v>
      </c>
      <c r="BM81" s="54" t="n">
        <v>813</v>
      </c>
      <c r="BN81" s="54" t="n">
        <v>823</v>
      </c>
      <c r="BO81" s="54" t="n">
        <v>834</v>
      </c>
      <c r="BP81" s="54" t="n">
        <v>844</v>
      </c>
      <c r="BQ81" s="54" t="n">
        <v>854</v>
      </c>
      <c r="BR81" s="54" t="n">
        <v>863</v>
      </c>
      <c r="BS81" s="54" t="n">
        <v>873</v>
      </c>
      <c r="BT81" s="54" t="n">
        <v>882</v>
      </c>
      <c r="BU81" s="54" t="n">
        <v>892</v>
      </c>
      <c r="BV81" s="54" t="n">
        <v>903</v>
      </c>
      <c r="BW81" s="54" t="n">
        <v>915</v>
      </c>
      <c r="BX81" s="54" t="n">
        <v>932</v>
      </c>
      <c r="BY81" s="54" t="n">
        <v>958</v>
      </c>
      <c r="BZ81" s="54" t="n">
        <v>1000</v>
      </c>
      <c r="CA81" s="54" t="n">
        <v>0</v>
      </c>
      <c r="CB81" s="54" t="n">
        <v>0</v>
      </c>
      <c r="CC81" s="54" t="n">
        <v>0</v>
      </c>
      <c r="CD81" s="54" t="n">
        <v>0</v>
      </c>
      <c r="CE81" s="54" t="n">
        <v>0</v>
      </c>
      <c r="CF81" s="54" t="n">
        <v>0</v>
      </c>
      <c r="CG81" s="54" t="n">
        <v>0</v>
      </c>
      <c r="CH81" s="54" t="n">
        <v>0</v>
      </c>
      <c r="CI81" s="54" t="n">
        <v>0</v>
      </c>
      <c r="CJ81" s="54" t="n">
        <v>0</v>
      </c>
      <c r="CK81" s="54" t="n">
        <v>0</v>
      </c>
      <c r="CL81" s="54" t="n">
        <v>0</v>
      </c>
      <c r="CM81" s="54" t="n">
        <v>0</v>
      </c>
      <c r="CN81" s="54" t="n">
        <v>0</v>
      </c>
      <c r="CO81" s="54" t="n">
        <v>0</v>
      </c>
      <c r="CP81" s="54" t="n">
        <v>0</v>
      </c>
      <c r="CQ81" s="54" t="n">
        <v>0</v>
      </c>
      <c r="CR81" s="54" t="n">
        <v>0</v>
      </c>
      <c r="CS81" s="54" t="n">
        <v>0</v>
      </c>
      <c r="CT81" s="54" t="n">
        <v>0</v>
      </c>
      <c r="CU81" s="54" t="n">
        <v>0</v>
      </c>
      <c r="CV81" s="54" t="n">
        <v>0</v>
      </c>
      <c r="CW81" s="54" t="n">
        <v>0</v>
      </c>
      <c r="CX81" s="54" t="n">
        <v>0</v>
      </c>
      <c r="CY81" s="54" t="n">
        <v>0</v>
      </c>
    </row>
    <row r="82" s="54" customFormat="true" ht="12.75" hidden="false" customHeight="false" outlineLevel="0" collapsed="false">
      <c r="A82" s="54" t="s">
        <v>18</v>
      </c>
      <c r="B82" s="54" t="s">
        <v>3</v>
      </c>
      <c r="C82" s="54" t="n">
        <v>25</v>
      </c>
      <c r="D82" s="54" t="n">
        <v>0</v>
      </c>
      <c r="E82" s="54" t="n">
        <v>4</v>
      </c>
      <c r="F82" s="54" t="n">
        <v>12</v>
      </c>
      <c r="G82" s="54" t="n">
        <v>20</v>
      </c>
      <c r="H82" s="54" t="n">
        <v>29</v>
      </c>
      <c r="I82" s="54" t="n">
        <v>39</v>
      </c>
      <c r="J82" s="54" t="n">
        <v>50</v>
      </c>
      <c r="K82" s="54" t="n">
        <v>59</v>
      </c>
      <c r="L82" s="54" t="n">
        <v>69</v>
      </c>
      <c r="M82" s="54" t="n">
        <v>78</v>
      </c>
      <c r="N82" s="54" t="n">
        <v>89</v>
      </c>
      <c r="O82" s="54" t="n">
        <v>99</v>
      </c>
      <c r="P82" s="54" t="n">
        <v>110</v>
      </c>
      <c r="Q82" s="54" t="n">
        <v>120</v>
      </c>
      <c r="R82" s="54" t="n">
        <v>132</v>
      </c>
      <c r="S82" s="54" t="n">
        <v>143</v>
      </c>
      <c r="T82" s="54" t="n">
        <v>155</v>
      </c>
      <c r="U82" s="54" t="n">
        <v>167</v>
      </c>
      <c r="V82" s="54" t="n">
        <v>179</v>
      </c>
      <c r="W82" s="54" t="n">
        <v>192</v>
      </c>
      <c r="X82" s="54" t="n">
        <v>205</v>
      </c>
      <c r="Y82" s="54" t="n">
        <v>218</v>
      </c>
      <c r="Z82" s="54" t="n">
        <v>232</v>
      </c>
      <c r="AA82" s="54" t="n">
        <v>246</v>
      </c>
      <c r="AB82" s="54" t="n">
        <v>260</v>
      </c>
      <c r="AC82" s="54" t="n">
        <v>274</v>
      </c>
      <c r="AD82" s="54" t="n">
        <v>289</v>
      </c>
      <c r="AE82" s="54" t="n">
        <v>304</v>
      </c>
      <c r="AF82" s="54" t="n">
        <v>320</v>
      </c>
      <c r="AG82" s="54" t="n">
        <v>335</v>
      </c>
      <c r="AH82" s="54" t="n">
        <v>351</v>
      </c>
      <c r="AI82" s="54" t="n">
        <v>367</v>
      </c>
      <c r="AJ82" s="54" t="n">
        <v>384</v>
      </c>
      <c r="AK82" s="54" t="n">
        <v>401</v>
      </c>
      <c r="AL82" s="54" t="n">
        <v>418</v>
      </c>
      <c r="AM82" s="54" t="n">
        <v>435</v>
      </c>
      <c r="AN82" s="54" t="n">
        <v>452</v>
      </c>
      <c r="AO82" s="54" t="n">
        <v>470</v>
      </c>
      <c r="AP82" s="54" t="n">
        <v>487</v>
      </c>
      <c r="AQ82" s="54" t="n">
        <v>505</v>
      </c>
      <c r="AR82" s="54" t="n">
        <v>523</v>
      </c>
      <c r="AS82" s="54" t="n">
        <v>541</v>
      </c>
      <c r="AT82" s="54" t="n">
        <v>558</v>
      </c>
      <c r="AU82" s="54" t="n">
        <v>576</v>
      </c>
      <c r="AV82" s="54" t="n">
        <v>593</v>
      </c>
      <c r="AW82" s="54" t="n">
        <v>610</v>
      </c>
      <c r="AX82" s="54" t="n">
        <v>627</v>
      </c>
      <c r="AY82" s="54" t="n">
        <v>643</v>
      </c>
      <c r="AZ82" s="54" t="n">
        <v>659</v>
      </c>
      <c r="BA82" s="54" t="n">
        <v>675</v>
      </c>
      <c r="BB82" s="54" t="n">
        <v>690</v>
      </c>
      <c r="BC82" s="54" t="n">
        <v>704</v>
      </c>
      <c r="BD82" s="54" t="n">
        <v>718</v>
      </c>
      <c r="BE82" s="54" t="n">
        <v>731</v>
      </c>
      <c r="BF82" s="54" t="n">
        <v>744</v>
      </c>
      <c r="BG82" s="54" t="n">
        <v>756</v>
      </c>
      <c r="BH82" s="54" t="n">
        <v>768</v>
      </c>
      <c r="BI82" s="54" t="n">
        <v>779</v>
      </c>
      <c r="BJ82" s="54" t="n">
        <v>790</v>
      </c>
      <c r="BK82" s="54" t="n">
        <v>801</v>
      </c>
      <c r="BL82" s="54" t="n">
        <v>811</v>
      </c>
      <c r="BM82" s="54" t="n">
        <v>822</v>
      </c>
      <c r="BN82" s="54" t="n">
        <v>833</v>
      </c>
      <c r="BO82" s="54" t="n">
        <v>843</v>
      </c>
      <c r="BP82" s="54" t="n">
        <v>853</v>
      </c>
      <c r="BQ82" s="54" t="n">
        <v>862</v>
      </c>
      <c r="BR82" s="54" t="n">
        <v>872</v>
      </c>
      <c r="BS82" s="54" t="n">
        <v>881</v>
      </c>
      <c r="BT82" s="54" t="n">
        <v>891</v>
      </c>
      <c r="BU82" s="54" t="n">
        <v>902</v>
      </c>
      <c r="BV82" s="54" t="n">
        <v>915</v>
      </c>
      <c r="BW82" s="54" t="n">
        <v>932</v>
      </c>
      <c r="BX82" s="54" t="n">
        <v>957</v>
      </c>
      <c r="BY82" s="54" t="n">
        <v>1000</v>
      </c>
      <c r="BZ82" s="54" t="n">
        <v>0</v>
      </c>
      <c r="CA82" s="54" t="n">
        <v>0</v>
      </c>
      <c r="CB82" s="54" t="n">
        <v>0</v>
      </c>
      <c r="CC82" s="54" t="n">
        <v>0</v>
      </c>
      <c r="CD82" s="54" t="n">
        <v>0</v>
      </c>
      <c r="CE82" s="54" t="n">
        <v>0</v>
      </c>
      <c r="CF82" s="54" t="n">
        <v>0</v>
      </c>
      <c r="CG82" s="54" t="n">
        <v>0</v>
      </c>
      <c r="CH82" s="54" t="n">
        <v>0</v>
      </c>
      <c r="CI82" s="54" t="n">
        <v>0</v>
      </c>
      <c r="CJ82" s="54" t="n">
        <v>0</v>
      </c>
      <c r="CK82" s="54" t="n">
        <v>0</v>
      </c>
      <c r="CL82" s="54" t="n">
        <v>0</v>
      </c>
      <c r="CM82" s="54" t="n">
        <v>0</v>
      </c>
      <c r="CN82" s="54" t="n">
        <v>0</v>
      </c>
      <c r="CO82" s="54" t="n">
        <v>0</v>
      </c>
      <c r="CP82" s="54" t="n">
        <v>0</v>
      </c>
      <c r="CQ82" s="54" t="n">
        <v>0</v>
      </c>
      <c r="CR82" s="54" t="n">
        <v>0</v>
      </c>
      <c r="CS82" s="54" t="n">
        <v>0</v>
      </c>
      <c r="CT82" s="54" t="n">
        <v>0</v>
      </c>
      <c r="CU82" s="54" t="n">
        <v>0</v>
      </c>
      <c r="CV82" s="54" t="n">
        <v>0</v>
      </c>
      <c r="CW82" s="54" t="n">
        <v>0</v>
      </c>
      <c r="CX82" s="54" t="n">
        <v>0</v>
      </c>
      <c r="CY82" s="54" t="n">
        <v>0</v>
      </c>
    </row>
    <row r="83" s="54" customFormat="true" ht="12.75" hidden="false" customHeight="false" outlineLevel="0" collapsed="false">
      <c r="A83" s="54" t="s">
        <v>18</v>
      </c>
      <c r="B83" s="54" t="s">
        <v>3</v>
      </c>
      <c r="C83" s="54" t="n">
        <v>26</v>
      </c>
      <c r="D83" s="54" t="n">
        <v>0</v>
      </c>
      <c r="E83" s="54" t="n">
        <v>4</v>
      </c>
      <c r="F83" s="54" t="n">
        <v>12</v>
      </c>
      <c r="G83" s="54" t="n">
        <v>21</v>
      </c>
      <c r="H83" s="54" t="n">
        <v>30</v>
      </c>
      <c r="I83" s="54" t="n">
        <v>40</v>
      </c>
      <c r="J83" s="54" t="n">
        <v>52</v>
      </c>
      <c r="K83" s="54" t="n">
        <v>62</v>
      </c>
      <c r="L83" s="54" t="n">
        <v>71</v>
      </c>
      <c r="M83" s="54" t="n">
        <v>82</v>
      </c>
      <c r="N83" s="54" t="n">
        <v>92</v>
      </c>
      <c r="O83" s="54" t="n">
        <v>103</v>
      </c>
      <c r="P83" s="54" t="n">
        <v>114</v>
      </c>
      <c r="Q83" s="54" t="n">
        <v>125</v>
      </c>
      <c r="R83" s="54" t="n">
        <v>137</v>
      </c>
      <c r="S83" s="54" t="n">
        <v>148</v>
      </c>
      <c r="T83" s="54" t="n">
        <v>161</v>
      </c>
      <c r="U83" s="54" t="n">
        <v>173</v>
      </c>
      <c r="V83" s="54" t="n">
        <v>186</v>
      </c>
      <c r="W83" s="54" t="n">
        <v>199</v>
      </c>
      <c r="X83" s="54" t="n">
        <v>212</v>
      </c>
      <c r="Y83" s="54" t="n">
        <v>226</v>
      </c>
      <c r="Z83" s="54" t="n">
        <v>240</v>
      </c>
      <c r="AA83" s="54" t="n">
        <v>254</v>
      </c>
      <c r="AB83" s="54" t="n">
        <v>269</v>
      </c>
      <c r="AC83" s="54" t="n">
        <v>284</v>
      </c>
      <c r="AD83" s="54" t="n">
        <v>299</v>
      </c>
      <c r="AE83" s="54" t="n">
        <v>314</v>
      </c>
      <c r="AF83" s="54" t="n">
        <v>330</v>
      </c>
      <c r="AG83" s="54" t="n">
        <v>346</v>
      </c>
      <c r="AH83" s="54" t="n">
        <v>363</v>
      </c>
      <c r="AI83" s="54" t="n">
        <v>379</v>
      </c>
      <c r="AJ83" s="54" t="n">
        <v>396</v>
      </c>
      <c r="AK83" s="54" t="n">
        <v>413</v>
      </c>
      <c r="AL83" s="54" t="n">
        <v>431</v>
      </c>
      <c r="AM83" s="54" t="n">
        <v>448</v>
      </c>
      <c r="AN83" s="54" t="n">
        <v>466</v>
      </c>
      <c r="AO83" s="54" t="n">
        <v>484</v>
      </c>
      <c r="AP83" s="54" t="n">
        <v>501</v>
      </c>
      <c r="AQ83" s="54" t="n">
        <v>519</v>
      </c>
      <c r="AR83" s="54" t="n">
        <v>537</v>
      </c>
      <c r="AS83" s="54" t="n">
        <v>555</v>
      </c>
      <c r="AT83" s="54" t="n">
        <v>572</v>
      </c>
      <c r="AU83" s="54" t="n">
        <v>590</v>
      </c>
      <c r="AV83" s="54" t="n">
        <v>607</v>
      </c>
      <c r="AW83" s="54" t="n">
        <v>624</v>
      </c>
      <c r="AX83" s="54" t="n">
        <v>641</v>
      </c>
      <c r="AY83" s="54" t="n">
        <v>657</v>
      </c>
      <c r="AZ83" s="54" t="n">
        <v>672</v>
      </c>
      <c r="BA83" s="54" t="n">
        <v>687</v>
      </c>
      <c r="BB83" s="54" t="n">
        <v>702</v>
      </c>
      <c r="BC83" s="54" t="n">
        <v>716</v>
      </c>
      <c r="BD83" s="54" t="n">
        <v>729</v>
      </c>
      <c r="BE83" s="54" t="n">
        <v>742</v>
      </c>
      <c r="BF83" s="54" t="n">
        <v>754</v>
      </c>
      <c r="BG83" s="54" t="n">
        <v>766</v>
      </c>
      <c r="BH83" s="54" t="n">
        <v>777</v>
      </c>
      <c r="BI83" s="54" t="n">
        <v>788</v>
      </c>
      <c r="BJ83" s="54" t="n">
        <v>799</v>
      </c>
      <c r="BK83" s="54" t="n">
        <v>810</v>
      </c>
      <c r="BL83" s="54" t="n">
        <v>821</v>
      </c>
      <c r="BM83" s="54" t="n">
        <v>831</v>
      </c>
      <c r="BN83" s="54" t="n">
        <v>842</v>
      </c>
      <c r="BO83" s="54" t="n">
        <v>852</v>
      </c>
      <c r="BP83" s="54" t="n">
        <v>861</v>
      </c>
      <c r="BQ83" s="54" t="n">
        <v>871</v>
      </c>
      <c r="BR83" s="54" t="n">
        <v>880</v>
      </c>
      <c r="BS83" s="54" t="n">
        <v>890</v>
      </c>
      <c r="BT83" s="54" t="n">
        <v>901</v>
      </c>
      <c r="BU83" s="54" t="n">
        <v>914</v>
      </c>
      <c r="BV83" s="54" t="n">
        <v>931</v>
      </c>
      <c r="BW83" s="54" t="n">
        <v>957</v>
      </c>
      <c r="BX83" s="54" t="n">
        <v>1000</v>
      </c>
      <c r="BY83" s="54" t="n">
        <v>0</v>
      </c>
      <c r="BZ83" s="54" t="n">
        <v>0</v>
      </c>
      <c r="CA83" s="54" t="n">
        <v>0</v>
      </c>
      <c r="CB83" s="54" t="n">
        <v>0</v>
      </c>
      <c r="CC83" s="54" t="n">
        <v>0</v>
      </c>
      <c r="CD83" s="54" t="n">
        <v>0</v>
      </c>
      <c r="CE83" s="54" t="n">
        <v>0</v>
      </c>
      <c r="CF83" s="54" t="n">
        <v>0</v>
      </c>
      <c r="CG83" s="54" t="n">
        <v>0</v>
      </c>
      <c r="CH83" s="54" t="n">
        <v>0</v>
      </c>
      <c r="CI83" s="54" t="n">
        <v>0</v>
      </c>
      <c r="CJ83" s="54" t="n">
        <v>0</v>
      </c>
      <c r="CK83" s="54" t="n">
        <v>0</v>
      </c>
      <c r="CL83" s="54" t="n">
        <v>0</v>
      </c>
      <c r="CM83" s="54" t="n">
        <v>0</v>
      </c>
      <c r="CN83" s="54" t="n">
        <v>0</v>
      </c>
      <c r="CO83" s="54" t="n">
        <v>0</v>
      </c>
      <c r="CP83" s="54" t="n">
        <v>0</v>
      </c>
      <c r="CQ83" s="54" t="n">
        <v>0</v>
      </c>
      <c r="CR83" s="54" t="n">
        <v>0</v>
      </c>
      <c r="CS83" s="54" t="n">
        <v>0</v>
      </c>
      <c r="CT83" s="54" t="n">
        <v>0</v>
      </c>
      <c r="CU83" s="54" t="n">
        <v>0</v>
      </c>
      <c r="CV83" s="54" t="n">
        <v>0</v>
      </c>
      <c r="CW83" s="54" t="n">
        <v>0</v>
      </c>
      <c r="CX83" s="54" t="n">
        <v>0</v>
      </c>
      <c r="CY83" s="54" t="n">
        <v>0</v>
      </c>
    </row>
    <row r="84" s="54" customFormat="true" ht="12.75" hidden="false" customHeight="false" outlineLevel="0" collapsed="false">
      <c r="A84" s="54" t="s">
        <v>18</v>
      </c>
      <c r="B84" s="54" t="s">
        <v>3</v>
      </c>
      <c r="C84" s="54" t="n">
        <v>27</v>
      </c>
      <c r="D84" s="54" t="n">
        <v>0</v>
      </c>
      <c r="E84" s="54" t="n">
        <v>4</v>
      </c>
      <c r="F84" s="54" t="n">
        <v>13</v>
      </c>
      <c r="G84" s="54" t="n">
        <v>22</v>
      </c>
      <c r="H84" s="54" t="n">
        <v>31</v>
      </c>
      <c r="I84" s="54" t="n">
        <v>42</v>
      </c>
      <c r="J84" s="54" t="n">
        <v>54</v>
      </c>
      <c r="K84" s="54" t="n">
        <v>64</v>
      </c>
      <c r="L84" s="54" t="n">
        <v>74</v>
      </c>
      <c r="M84" s="54" t="n">
        <v>85</v>
      </c>
      <c r="N84" s="54" t="n">
        <v>95</v>
      </c>
      <c r="O84" s="54" t="n">
        <v>107</v>
      </c>
      <c r="P84" s="54" t="n">
        <v>118</v>
      </c>
      <c r="Q84" s="54" t="n">
        <v>130</v>
      </c>
      <c r="R84" s="54" t="n">
        <v>142</v>
      </c>
      <c r="S84" s="54" t="n">
        <v>154</v>
      </c>
      <c r="T84" s="54" t="n">
        <v>166</v>
      </c>
      <c r="U84" s="54" t="n">
        <v>179</v>
      </c>
      <c r="V84" s="54" t="n">
        <v>192</v>
      </c>
      <c r="W84" s="54" t="n">
        <v>206</v>
      </c>
      <c r="X84" s="54" t="n">
        <v>220</v>
      </c>
      <c r="Y84" s="54" t="n">
        <v>234</v>
      </c>
      <c r="Z84" s="54" t="n">
        <v>248</v>
      </c>
      <c r="AA84" s="54" t="n">
        <v>263</v>
      </c>
      <c r="AB84" s="54" t="n">
        <v>278</v>
      </c>
      <c r="AC84" s="54" t="n">
        <v>293</v>
      </c>
      <c r="AD84" s="54" t="n">
        <v>309</v>
      </c>
      <c r="AE84" s="54" t="n">
        <v>325</v>
      </c>
      <c r="AF84" s="54" t="n">
        <v>341</v>
      </c>
      <c r="AG84" s="54" t="n">
        <v>357</v>
      </c>
      <c r="AH84" s="54" t="n">
        <v>374</v>
      </c>
      <c r="AI84" s="54" t="n">
        <v>391</v>
      </c>
      <c r="AJ84" s="54" t="n">
        <v>409</v>
      </c>
      <c r="AK84" s="54" t="n">
        <v>426</v>
      </c>
      <c r="AL84" s="54" t="n">
        <v>444</v>
      </c>
      <c r="AM84" s="54" t="n">
        <v>461</v>
      </c>
      <c r="AN84" s="54" t="n">
        <v>479</v>
      </c>
      <c r="AO84" s="54" t="n">
        <v>497</v>
      </c>
      <c r="AP84" s="54" t="n">
        <v>515</v>
      </c>
      <c r="AQ84" s="54" t="n">
        <v>533</v>
      </c>
      <c r="AR84" s="54" t="n">
        <v>551</v>
      </c>
      <c r="AS84" s="54" t="n">
        <v>569</v>
      </c>
      <c r="AT84" s="54" t="n">
        <v>587</v>
      </c>
      <c r="AU84" s="54" t="n">
        <v>604</v>
      </c>
      <c r="AV84" s="54" t="n">
        <v>621</v>
      </c>
      <c r="AW84" s="54" t="n">
        <v>638</v>
      </c>
      <c r="AX84" s="54" t="n">
        <v>654</v>
      </c>
      <c r="AY84" s="54" t="n">
        <v>670</v>
      </c>
      <c r="AZ84" s="54" t="n">
        <v>685</v>
      </c>
      <c r="BA84" s="54" t="n">
        <v>699</v>
      </c>
      <c r="BB84" s="54" t="n">
        <v>713</v>
      </c>
      <c r="BC84" s="54" t="n">
        <v>727</v>
      </c>
      <c r="BD84" s="54" t="n">
        <v>740</v>
      </c>
      <c r="BE84" s="54" t="n">
        <v>752</v>
      </c>
      <c r="BF84" s="54" t="n">
        <v>764</v>
      </c>
      <c r="BG84" s="54" t="n">
        <v>776</v>
      </c>
      <c r="BH84" s="54" t="n">
        <v>787</v>
      </c>
      <c r="BI84" s="54" t="n">
        <v>798</v>
      </c>
      <c r="BJ84" s="54" t="n">
        <v>808</v>
      </c>
      <c r="BK84" s="54" t="n">
        <v>819</v>
      </c>
      <c r="BL84" s="54" t="n">
        <v>830</v>
      </c>
      <c r="BM84" s="54" t="n">
        <v>840</v>
      </c>
      <c r="BN84" s="54" t="n">
        <v>850</v>
      </c>
      <c r="BO84" s="54" t="n">
        <v>860</v>
      </c>
      <c r="BP84" s="54" t="n">
        <v>870</v>
      </c>
      <c r="BQ84" s="54" t="n">
        <v>879</v>
      </c>
      <c r="BR84" s="54" t="n">
        <v>889</v>
      </c>
      <c r="BS84" s="54" t="n">
        <v>900</v>
      </c>
      <c r="BT84" s="54" t="n">
        <v>913</v>
      </c>
      <c r="BU84" s="54" t="n">
        <v>931</v>
      </c>
      <c r="BV84" s="54" t="n">
        <v>957</v>
      </c>
      <c r="BW84" s="54" t="n">
        <v>1000</v>
      </c>
      <c r="BX84" s="54" t="n">
        <v>0</v>
      </c>
      <c r="BY84" s="54" t="n">
        <v>0</v>
      </c>
      <c r="BZ84" s="54" t="n">
        <v>0</v>
      </c>
      <c r="CA84" s="54" t="n">
        <v>0</v>
      </c>
      <c r="CB84" s="54" t="n">
        <v>0</v>
      </c>
      <c r="CC84" s="54" t="n">
        <v>0</v>
      </c>
      <c r="CD84" s="54" t="n">
        <v>0</v>
      </c>
      <c r="CE84" s="54" t="n">
        <v>0</v>
      </c>
      <c r="CF84" s="54" t="n">
        <v>0</v>
      </c>
      <c r="CG84" s="54" t="n">
        <v>0</v>
      </c>
      <c r="CH84" s="54" t="n">
        <v>0</v>
      </c>
      <c r="CI84" s="54" t="n">
        <v>0</v>
      </c>
      <c r="CJ84" s="54" t="n">
        <v>0</v>
      </c>
      <c r="CK84" s="54" t="n">
        <v>0</v>
      </c>
      <c r="CL84" s="54" t="n">
        <v>0</v>
      </c>
      <c r="CM84" s="54" t="n">
        <v>0</v>
      </c>
      <c r="CN84" s="54" t="n">
        <v>0</v>
      </c>
      <c r="CO84" s="54" t="n">
        <v>0</v>
      </c>
      <c r="CP84" s="54" t="n">
        <v>0</v>
      </c>
      <c r="CQ84" s="54" t="n">
        <v>0</v>
      </c>
      <c r="CR84" s="54" t="n">
        <v>0</v>
      </c>
      <c r="CS84" s="54" t="n">
        <v>0</v>
      </c>
      <c r="CT84" s="54" t="n">
        <v>0</v>
      </c>
      <c r="CU84" s="54" t="n">
        <v>0</v>
      </c>
      <c r="CV84" s="54" t="n">
        <v>0</v>
      </c>
      <c r="CW84" s="54" t="n">
        <v>0</v>
      </c>
      <c r="CX84" s="54" t="n">
        <v>0</v>
      </c>
      <c r="CY84" s="54" t="n">
        <v>0</v>
      </c>
    </row>
    <row r="85" s="54" customFormat="true" ht="12.75" hidden="false" customHeight="false" outlineLevel="0" collapsed="false">
      <c r="A85" s="54" t="s">
        <v>18</v>
      </c>
      <c r="B85" s="54" t="s">
        <v>3</v>
      </c>
      <c r="C85" s="54" t="n">
        <v>28</v>
      </c>
      <c r="D85" s="54" t="n">
        <v>0</v>
      </c>
      <c r="E85" s="54" t="n">
        <v>4</v>
      </c>
      <c r="F85" s="54" t="n">
        <v>13</v>
      </c>
      <c r="G85" s="54" t="n">
        <v>23</v>
      </c>
      <c r="H85" s="54" t="n">
        <v>33</v>
      </c>
      <c r="I85" s="54" t="n">
        <v>44</v>
      </c>
      <c r="J85" s="54" t="n">
        <v>56</v>
      </c>
      <c r="K85" s="54" t="n">
        <v>66</v>
      </c>
      <c r="L85" s="54" t="n">
        <v>77</v>
      </c>
      <c r="M85" s="54" t="n">
        <v>88</v>
      </c>
      <c r="N85" s="54" t="n">
        <v>99</v>
      </c>
      <c r="O85" s="54" t="n">
        <v>110</v>
      </c>
      <c r="P85" s="54" t="n">
        <v>122</v>
      </c>
      <c r="Q85" s="54" t="n">
        <v>134</v>
      </c>
      <c r="R85" s="54" t="n">
        <v>147</v>
      </c>
      <c r="S85" s="54" t="n">
        <v>159</v>
      </c>
      <c r="T85" s="54" t="n">
        <v>172</v>
      </c>
      <c r="U85" s="54" t="n">
        <v>186</v>
      </c>
      <c r="V85" s="54" t="n">
        <v>199</v>
      </c>
      <c r="W85" s="54" t="n">
        <v>213</v>
      </c>
      <c r="X85" s="54" t="n">
        <v>227</v>
      </c>
      <c r="Y85" s="54" t="n">
        <v>242</v>
      </c>
      <c r="Z85" s="54" t="n">
        <v>257</v>
      </c>
      <c r="AA85" s="54" t="n">
        <v>272</v>
      </c>
      <c r="AB85" s="54" t="n">
        <v>287</v>
      </c>
      <c r="AC85" s="54" t="n">
        <v>303</v>
      </c>
      <c r="AD85" s="54" t="n">
        <v>319</v>
      </c>
      <c r="AE85" s="54" t="n">
        <v>335</v>
      </c>
      <c r="AF85" s="54" t="n">
        <v>352</v>
      </c>
      <c r="AG85" s="54" t="n">
        <v>369</v>
      </c>
      <c r="AH85" s="54" t="n">
        <v>386</v>
      </c>
      <c r="AI85" s="54" t="n">
        <v>404</v>
      </c>
      <c r="AJ85" s="54" t="n">
        <v>421</v>
      </c>
      <c r="AK85" s="54" t="n">
        <v>439</v>
      </c>
      <c r="AL85" s="54" t="n">
        <v>457</v>
      </c>
      <c r="AM85" s="54" t="n">
        <v>475</v>
      </c>
      <c r="AN85" s="54" t="n">
        <v>493</v>
      </c>
      <c r="AO85" s="54" t="n">
        <v>511</v>
      </c>
      <c r="AP85" s="54" t="n">
        <v>529</v>
      </c>
      <c r="AQ85" s="54" t="n">
        <v>547</v>
      </c>
      <c r="AR85" s="54" t="n">
        <v>565</v>
      </c>
      <c r="AS85" s="54" t="n">
        <v>583</v>
      </c>
      <c r="AT85" s="54" t="n">
        <v>601</v>
      </c>
      <c r="AU85" s="54" t="n">
        <v>618</v>
      </c>
      <c r="AV85" s="54" t="n">
        <v>635</v>
      </c>
      <c r="AW85" s="54" t="n">
        <v>651</v>
      </c>
      <c r="AX85" s="54" t="n">
        <v>667</v>
      </c>
      <c r="AY85" s="54" t="n">
        <v>682</v>
      </c>
      <c r="AZ85" s="54" t="n">
        <v>697</v>
      </c>
      <c r="BA85" s="54" t="n">
        <v>711</v>
      </c>
      <c r="BB85" s="54" t="n">
        <v>724</v>
      </c>
      <c r="BC85" s="54" t="n">
        <v>738</v>
      </c>
      <c r="BD85" s="54" t="n">
        <v>750</v>
      </c>
      <c r="BE85" s="54" t="n">
        <v>762</v>
      </c>
      <c r="BF85" s="54" t="n">
        <v>774</v>
      </c>
      <c r="BG85" s="54" t="n">
        <v>785</v>
      </c>
      <c r="BH85" s="54" t="n">
        <v>796</v>
      </c>
      <c r="BI85" s="54" t="n">
        <v>807</v>
      </c>
      <c r="BJ85" s="54" t="n">
        <v>818</v>
      </c>
      <c r="BK85" s="54" t="n">
        <v>829</v>
      </c>
      <c r="BL85" s="54" t="n">
        <v>839</v>
      </c>
      <c r="BM85" s="54" t="n">
        <v>849</v>
      </c>
      <c r="BN85" s="54" t="n">
        <v>859</v>
      </c>
      <c r="BO85" s="54" t="n">
        <v>869</v>
      </c>
      <c r="BP85" s="54" t="n">
        <v>878</v>
      </c>
      <c r="BQ85" s="54" t="n">
        <v>888</v>
      </c>
      <c r="BR85" s="54" t="n">
        <v>899</v>
      </c>
      <c r="BS85" s="54" t="n">
        <v>913</v>
      </c>
      <c r="BT85" s="54" t="n">
        <v>930</v>
      </c>
      <c r="BU85" s="54" t="n">
        <v>956</v>
      </c>
      <c r="BV85" s="54" t="n">
        <v>1000</v>
      </c>
      <c r="BW85" s="54" t="n">
        <v>0</v>
      </c>
      <c r="BX85" s="54" t="n">
        <v>0</v>
      </c>
      <c r="BY85" s="54" t="n">
        <v>0</v>
      </c>
      <c r="BZ85" s="54" t="n">
        <v>0</v>
      </c>
      <c r="CA85" s="54" t="n">
        <v>0</v>
      </c>
      <c r="CB85" s="54" t="n">
        <v>0</v>
      </c>
      <c r="CC85" s="54" t="n">
        <v>0</v>
      </c>
      <c r="CD85" s="54" t="n">
        <v>0</v>
      </c>
      <c r="CE85" s="54" t="n">
        <v>0</v>
      </c>
      <c r="CF85" s="54" t="n">
        <v>0</v>
      </c>
      <c r="CG85" s="54" t="n">
        <v>0</v>
      </c>
      <c r="CH85" s="54" t="n">
        <v>0</v>
      </c>
      <c r="CI85" s="54" t="n">
        <v>0</v>
      </c>
      <c r="CJ85" s="54" t="n">
        <v>0</v>
      </c>
      <c r="CK85" s="54" t="n">
        <v>0</v>
      </c>
      <c r="CL85" s="54" t="n">
        <v>0</v>
      </c>
      <c r="CM85" s="54" t="n">
        <v>0</v>
      </c>
      <c r="CN85" s="54" t="n">
        <v>0</v>
      </c>
      <c r="CO85" s="54" t="n">
        <v>0</v>
      </c>
      <c r="CP85" s="54" t="n">
        <v>0</v>
      </c>
      <c r="CQ85" s="54" t="n">
        <v>0</v>
      </c>
      <c r="CR85" s="54" t="n">
        <v>0</v>
      </c>
      <c r="CS85" s="54" t="n">
        <v>0</v>
      </c>
      <c r="CT85" s="54" t="n">
        <v>0</v>
      </c>
      <c r="CU85" s="54" t="n">
        <v>0</v>
      </c>
      <c r="CV85" s="54" t="n">
        <v>0</v>
      </c>
      <c r="CW85" s="54" t="n">
        <v>0</v>
      </c>
      <c r="CX85" s="54" t="n">
        <v>0</v>
      </c>
      <c r="CY85" s="54" t="n">
        <v>0</v>
      </c>
    </row>
    <row r="86" s="54" customFormat="true" ht="12.75" hidden="false" customHeight="false" outlineLevel="0" collapsed="false">
      <c r="A86" s="54" t="s">
        <v>18</v>
      </c>
      <c r="B86" s="54" t="s">
        <v>3</v>
      </c>
      <c r="C86" s="54" t="n">
        <v>29</v>
      </c>
      <c r="D86" s="54" t="n">
        <v>0</v>
      </c>
      <c r="E86" s="54" t="n">
        <v>5</v>
      </c>
      <c r="F86" s="54" t="n">
        <v>14</v>
      </c>
      <c r="G86" s="54" t="n">
        <v>24</v>
      </c>
      <c r="H86" s="54" t="n">
        <v>34</v>
      </c>
      <c r="I86" s="54" t="n">
        <v>45</v>
      </c>
      <c r="J86" s="54" t="n">
        <v>58</v>
      </c>
      <c r="K86" s="54" t="n">
        <v>69</v>
      </c>
      <c r="L86" s="54" t="n">
        <v>80</v>
      </c>
      <c r="M86" s="54" t="n">
        <v>91</v>
      </c>
      <c r="N86" s="54" t="n">
        <v>103</v>
      </c>
      <c r="O86" s="54" t="n">
        <v>115</v>
      </c>
      <c r="P86" s="54" t="n">
        <v>127</v>
      </c>
      <c r="Q86" s="54" t="n">
        <v>139</v>
      </c>
      <c r="R86" s="54" t="n">
        <v>152</v>
      </c>
      <c r="S86" s="54" t="n">
        <v>165</v>
      </c>
      <c r="T86" s="54" t="n">
        <v>179</v>
      </c>
      <c r="U86" s="54" t="n">
        <v>192</v>
      </c>
      <c r="V86" s="54" t="n">
        <v>206</v>
      </c>
      <c r="W86" s="54" t="n">
        <v>221</v>
      </c>
      <c r="X86" s="54" t="n">
        <v>235</v>
      </c>
      <c r="Y86" s="54" t="n">
        <v>250</v>
      </c>
      <c r="Z86" s="54" t="n">
        <v>266</v>
      </c>
      <c r="AA86" s="54" t="n">
        <v>281</v>
      </c>
      <c r="AB86" s="54" t="n">
        <v>297</v>
      </c>
      <c r="AC86" s="54" t="n">
        <v>313</v>
      </c>
      <c r="AD86" s="54" t="n">
        <v>330</v>
      </c>
      <c r="AE86" s="54" t="n">
        <v>346</v>
      </c>
      <c r="AF86" s="54" t="n">
        <v>363</v>
      </c>
      <c r="AG86" s="54" t="n">
        <v>381</v>
      </c>
      <c r="AH86" s="54" t="n">
        <v>398</v>
      </c>
      <c r="AI86" s="54" t="n">
        <v>416</v>
      </c>
      <c r="AJ86" s="54" t="n">
        <v>434</v>
      </c>
      <c r="AK86" s="54" t="n">
        <v>452</v>
      </c>
      <c r="AL86" s="54" t="n">
        <v>470</v>
      </c>
      <c r="AM86" s="54" t="n">
        <v>489</v>
      </c>
      <c r="AN86" s="54" t="n">
        <v>507</v>
      </c>
      <c r="AO86" s="54" t="n">
        <v>525</v>
      </c>
      <c r="AP86" s="54" t="n">
        <v>543</v>
      </c>
      <c r="AQ86" s="54" t="n">
        <v>562</v>
      </c>
      <c r="AR86" s="54" t="n">
        <v>580</v>
      </c>
      <c r="AS86" s="54" t="n">
        <v>597</v>
      </c>
      <c r="AT86" s="54" t="n">
        <v>615</v>
      </c>
      <c r="AU86" s="54" t="n">
        <v>631</v>
      </c>
      <c r="AV86" s="54" t="n">
        <v>648</v>
      </c>
      <c r="AW86" s="54" t="n">
        <v>664</v>
      </c>
      <c r="AX86" s="54" t="n">
        <v>679</v>
      </c>
      <c r="AY86" s="54" t="n">
        <v>694</v>
      </c>
      <c r="AZ86" s="54" t="n">
        <v>708</v>
      </c>
      <c r="BA86" s="54" t="n">
        <v>722</v>
      </c>
      <c r="BB86" s="54" t="n">
        <v>735</v>
      </c>
      <c r="BC86" s="54" t="n">
        <v>748</v>
      </c>
      <c r="BD86" s="54" t="n">
        <v>760</v>
      </c>
      <c r="BE86" s="54" t="n">
        <v>772</v>
      </c>
      <c r="BF86" s="54" t="n">
        <v>783</v>
      </c>
      <c r="BG86" s="54" t="n">
        <v>794</v>
      </c>
      <c r="BH86" s="54" t="n">
        <v>805</v>
      </c>
      <c r="BI86" s="54" t="n">
        <v>816</v>
      </c>
      <c r="BJ86" s="54" t="n">
        <v>827</v>
      </c>
      <c r="BK86" s="54" t="n">
        <v>838</v>
      </c>
      <c r="BL86" s="54" t="n">
        <v>848</v>
      </c>
      <c r="BM86" s="54" t="n">
        <v>858</v>
      </c>
      <c r="BN86" s="54" t="n">
        <v>868</v>
      </c>
      <c r="BO86" s="54" t="n">
        <v>877</v>
      </c>
      <c r="BP86" s="54" t="n">
        <v>887</v>
      </c>
      <c r="BQ86" s="54" t="n">
        <v>899</v>
      </c>
      <c r="BR86" s="54" t="n">
        <v>912</v>
      </c>
      <c r="BS86" s="54" t="n">
        <v>929</v>
      </c>
      <c r="BT86" s="54" t="n">
        <v>956</v>
      </c>
      <c r="BU86" s="54" t="n">
        <v>1000</v>
      </c>
      <c r="BV86" s="54" t="n">
        <v>0</v>
      </c>
      <c r="BW86" s="54" t="n">
        <v>0</v>
      </c>
      <c r="BX86" s="54" t="n">
        <v>0</v>
      </c>
      <c r="BY86" s="54" t="n">
        <v>0</v>
      </c>
      <c r="BZ86" s="54" t="n">
        <v>0</v>
      </c>
      <c r="CA86" s="54" t="n">
        <v>0</v>
      </c>
      <c r="CB86" s="54" t="n">
        <v>0</v>
      </c>
      <c r="CC86" s="54" t="n">
        <v>0</v>
      </c>
      <c r="CD86" s="54" t="n">
        <v>0</v>
      </c>
      <c r="CE86" s="54" t="n">
        <v>0</v>
      </c>
      <c r="CF86" s="54" t="n">
        <v>0</v>
      </c>
      <c r="CG86" s="54" t="n">
        <v>0</v>
      </c>
      <c r="CH86" s="54" t="n">
        <v>0</v>
      </c>
      <c r="CI86" s="54" t="n">
        <v>0</v>
      </c>
      <c r="CJ86" s="54" t="n">
        <v>0</v>
      </c>
      <c r="CK86" s="54" t="n">
        <v>0</v>
      </c>
      <c r="CL86" s="54" t="n">
        <v>0</v>
      </c>
      <c r="CM86" s="54" t="n">
        <v>0</v>
      </c>
      <c r="CN86" s="54" t="n">
        <v>0</v>
      </c>
      <c r="CO86" s="54" t="n">
        <v>0</v>
      </c>
      <c r="CP86" s="54" t="n">
        <v>0</v>
      </c>
      <c r="CQ86" s="54" t="n">
        <v>0</v>
      </c>
      <c r="CR86" s="54" t="n">
        <v>0</v>
      </c>
      <c r="CS86" s="54" t="n">
        <v>0</v>
      </c>
      <c r="CT86" s="54" t="n">
        <v>0</v>
      </c>
      <c r="CU86" s="54" t="n">
        <v>0</v>
      </c>
      <c r="CV86" s="54" t="n">
        <v>0</v>
      </c>
      <c r="CW86" s="54" t="n">
        <v>0</v>
      </c>
      <c r="CX86" s="54" t="n">
        <v>0</v>
      </c>
      <c r="CY86" s="54" t="n">
        <v>0</v>
      </c>
    </row>
    <row r="87" s="54" customFormat="true" ht="12.75" hidden="false" customHeight="false" outlineLevel="0" collapsed="false">
      <c r="A87" s="54" t="s">
        <v>18</v>
      </c>
      <c r="B87" s="54" t="s">
        <v>3</v>
      </c>
      <c r="C87" s="54" t="n">
        <v>30</v>
      </c>
      <c r="D87" s="54" t="n">
        <v>0</v>
      </c>
      <c r="E87" s="54" t="n">
        <v>5</v>
      </c>
      <c r="F87" s="54" t="n">
        <v>14</v>
      </c>
      <c r="G87" s="54" t="n">
        <v>25</v>
      </c>
      <c r="H87" s="54" t="n">
        <v>35</v>
      </c>
      <c r="I87" s="54" t="n">
        <v>47</v>
      </c>
      <c r="J87" s="54" t="n">
        <v>60</v>
      </c>
      <c r="K87" s="54" t="n">
        <v>72</v>
      </c>
      <c r="L87" s="54" t="n">
        <v>83</v>
      </c>
      <c r="M87" s="54" t="n">
        <v>95</v>
      </c>
      <c r="N87" s="54" t="n">
        <v>107</v>
      </c>
      <c r="O87" s="54" t="n">
        <v>119</v>
      </c>
      <c r="P87" s="54" t="n">
        <v>131</v>
      </c>
      <c r="Q87" s="54" t="n">
        <v>144</v>
      </c>
      <c r="R87" s="54" t="n">
        <v>158</v>
      </c>
      <c r="S87" s="54" t="n">
        <v>171</v>
      </c>
      <c r="T87" s="54" t="n">
        <v>185</v>
      </c>
      <c r="U87" s="54" t="n">
        <v>199</v>
      </c>
      <c r="V87" s="54" t="n">
        <v>214</v>
      </c>
      <c r="W87" s="54" t="n">
        <v>228</v>
      </c>
      <c r="X87" s="54" t="n">
        <v>243</v>
      </c>
      <c r="Y87" s="54" t="n">
        <v>259</v>
      </c>
      <c r="Z87" s="54" t="n">
        <v>275</v>
      </c>
      <c r="AA87" s="54" t="n">
        <v>291</v>
      </c>
      <c r="AB87" s="54" t="n">
        <v>307</v>
      </c>
      <c r="AC87" s="54" t="n">
        <v>324</v>
      </c>
      <c r="AD87" s="54" t="n">
        <v>340</v>
      </c>
      <c r="AE87" s="54" t="n">
        <v>358</v>
      </c>
      <c r="AF87" s="54" t="n">
        <v>375</v>
      </c>
      <c r="AG87" s="54" t="n">
        <v>393</v>
      </c>
      <c r="AH87" s="54" t="n">
        <v>411</v>
      </c>
      <c r="AI87" s="54" t="n">
        <v>429</v>
      </c>
      <c r="AJ87" s="54" t="n">
        <v>447</v>
      </c>
      <c r="AK87" s="54" t="n">
        <v>466</v>
      </c>
      <c r="AL87" s="54" t="n">
        <v>484</v>
      </c>
      <c r="AM87" s="54" t="n">
        <v>502</v>
      </c>
      <c r="AN87" s="54" t="n">
        <v>521</v>
      </c>
      <c r="AO87" s="54" t="n">
        <v>539</v>
      </c>
      <c r="AP87" s="54" t="n">
        <v>558</v>
      </c>
      <c r="AQ87" s="54" t="n">
        <v>576</v>
      </c>
      <c r="AR87" s="54" t="n">
        <v>594</v>
      </c>
      <c r="AS87" s="54" t="n">
        <v>611</v>
      </c>
      <c r="AT87" s="54" t="n">
        <v>628</v>
      </c>
      <c r="AU87" s="54" t="n">
        <v>645</v>
      </c>
      <c r="AV87" s="54" t="n">
        <v>661</v>
      </c>
      <c r="AW87" s="54" t="n">
        <v>676</v>
      </c>
      <c r="AX87" s="54" t="n">
        <v>691</v>
      </c>
      <c r="AY87" s="54" t="n">
        <v>706</v>
      </c>
      <c r="AZ87" s="54" t="n">
        <v>720</v>
      </c>
      <c r="BA87" s="54" t="n">
        <v>733</v>
      </c>
      <c r="BB87" s="54" t="n">
        <v>746</v>
      </c>
      <c r="BC87" s="54" t="n">
        <v>758</v>
      </c>
      <c r="BD87" s="54" t="n">
        <v>770</v>
      </c>
      <c r="BE87" s="54" t="n">
        <v>781</v>
      </c>
      <c r="BF87" s="54" t="n">
        <v>792</v>
      </c>
      <c r="BG87" s="54" t="n">
        <v>803</v>
      </c>
      <c r="BH87" s="54" t="n">
        <v>814</v>
      </c>
      <c r="BI87" s="54" t="n">
        <v>825</v>
      </c>
      <c r="BJ87" s="54" t="n">
        <v>836</v>
      </c>
      <c r="BK87" s="54" t="n">
        <v>846</v>
      </c>
      <c r="BL87" s="54" t="n">
        <v>857</v>
      </c>
      <c r="BM87" s="54" t="n">
        <v>866</v>
      </c>
      <c r="BN87" s="54" t="n">
        <v>876</v>
      </c>
      <c r="BO87" s="54" t="n">
        <v>886</v>
      </c>
      <c r="BP87" s="54" t="n">
        <v>898</v>
      </c>
      <c r="BQ87" s="54" t="n">
        <v>911</v>
      </c>
      <c r="BR87" s="54" t="n">
        <v>929</v>
      </c>
      <c r="BS87" s="54" t="n">
        <v>955</v>
      </c>
      <c r="BT87" s="54" t="n">
        <v>1000</v>
      </c>
      <c r="BU87" s="54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4" t="n">
        <v>0</v>
      </c>
      <c r="CA87" s="54" t="n">
        <v>0</v>
      </c>
      <c r="CB87" s="54" t="n">
        <v>0</v>
      </c>
      <c r="CC87" s="54" t="n">
        <v>0</v>
      </c>
      <c r="CD87" s="54" t="n">
        <v>0</v>
      </c>
      <c r="CE87" s="54" t="n">
        <v>0</v>
      </c>
      <c r="CF87" s="54" t="n">
        <v>0</v>
      </c>
      <c r="CG87" s="54" t="n">
        <v>0</v>
      </c>
      <c r="CH87" s="54" t="n">
        <v>0</v>
      </c>
      <c r="CI87" s="54" t="n">
        <v>0</v>
      </c>
      <c r="CJ87" s="54" t="n">
        <v>0</v>
      </c>
      <c r="CK87" s="54" t="n">
        <v>0</v>
      </c>
      <c r="CL87" s="54" t="n">
        <v>0</v>
      </c>
      <c r="CM87" s="54" t="n">
        <v>0</v>
      </c>
      <c r="CN87" s="54" t="n">
        <v>0</v>
      </c>
      <c r="CO87" s="54" t="n">
        <v>0</v>
      </c>
      <c r="CP87" s="54" t="n">
        <v>0</v>
      </c>
      <c r="CQ87" s="54" t="n">
        <v>0</v>
      </c>
      <c r="CR87" s="54" t="n">
        <v>0</v>
      </c>
      <c r="CS87" s="54" t="n">
        <v>0</v>
      </c>
      <c r="CT87" s="54" t="n">
        <v>0</v>
      </c>
      <c r="CU87" s="54" t="n">
        <v>0</v>
      </c>
      <c r="CV87" s="54" t="n">
        <v>0</v>
      </c>
      <c r="CW87" s="54" t="n">
        <v>0</v>
      </c>
      <c r="CX87" s="54" t="n">
        <v>0</v>
      </c>
      <c r="CY87" s="54" t="n">
        <v>0</v>
      </c>
    </row>
    <row r="88" s="54" customFormat="true" ht="12.75" hidden="false" customHeight="false" outlineLevel="0" collapsed="false">
      <c r="A88" s="54" t="s">
        <v>18</v>
      </c>
      <c r="B88" s="54" t="s">
        <v>3</v>
      </c>
      <c r="C88" s="54" t="n">
        <v>31</v>
      </c>
      <c r="D88" s="54" t="n">
        <v>0</v>
      </c>
      <c r="E88" s="54" t="n">
        <v>5</v>
      </c>
      <c r="F88" s="54" t="n">
        <v>15</v>
      </c>
      <c r="G88" s="54" t="n">
        <v>26</v>
      </c>
      <c r="H88" s="54" t="n">
        <v>37</v>
      </c>
      <c r="I88" s="54" t="n">
        <v>49</v>
      </c>
      <c r="J88" s="54" t="n">
        <v>63</v>
      </c>
      <c r="K88" s="54" t="n">
        <v>74</v>
      </c>
      <c r="L88" s="54" t="n">
        <v>86</v>
      </c>
      <c r="M88" s="54" t="n">
        <v>98</v>
      </c>
      <c r="N88" s="54" t="n">
        <v>111</v>
      </c>
      <c r="O88" s="54" t="n">
        <v>123</v>
      </c>
      <c r="P88" s="54" t="n">
        <v>136</v>
      </c>
      <c r="Q88" s="54" t="n">
        <v>150</v>
      </c>
      <c r="R88" s="54" t="n">
        <v>163</v>
      </c>
      <c r="S88" s="54" t="n">
        <v>177</v>
      </c>
      <c r="T88" s="54" t="n">
        <v>192</v>
      </c>
      <c r="U88" s="54" t="n">
        <v>206</v>
      </c>
      <c r="V88" s="54" t="n">
        <v>221</v>
      </c>
      <c r="W88" s="54" t="n">
        <v>236</v>
      </c>
      <c r="X88" s="54" t="n">
        <v>252</v>
      </c>
      <c r="Y88" s="54" t="n">
        <v>268</v>
      </c>
      <c r="Z88" s="54" t="n">
        <v>284</v>
      </c>
      <c r="AA88" s="54" t="n">
        <v>300</v>
      </c>
      <c r="AB88" s="54" t="n">
        <v>317</v>
      </c>
      <c r="AC88" s="54" t="n">
        <v>334</v>
      </c>
      <c r="AD88" s="54" t="n">
        <v>352</v>
      </c>
      <c r="AE88" s="54" t="n">
        <v>369</v>
      </c>
      <c r="AF88" s="54" t="n">
        <v>387</v>
      </c>
      <c r="AG88" s="54" t="n">
        <v>405</v>
      </c>
      <c r="AH88" s="54" t="n">
        <v>424</v>
      </c>
      <c r="AI88" s="54" t="n">
        <v>442</v>
      </c>
      <c r="AJ88" s="54" t="n">
        <v>461</v>
      </c>
      <c r="AK88" s="54" t="n">
        <v>479</v>
      </c>
      <c r="AL88" s="54" t="n">
        <v>498</v>
      </c>
      <c r="AM88" s="54" t="n">
        <v>516</v>
      </c>
      <c r="AN88" s="54" t="n">
        <v>535</v>
      </c>
      <c r="AO88" s="54" t="n">
        <v>553</v>
      </c>
      <c r="AP88" s="54" t="n">
        <v>572</v>
      </c>
      <c r="AQ88" s="54" t="n">
        <v>590</v>
      </c>
      <c r="AR88" s="54" t="n">
        <v>607</v>
      </c>
      <c r="AS88" s="54" t="n">
        <v>625</v>
      </c>
      <c r="AT88" s="54" t="n">
        <v>641</v>
      </c>
      <c r="AU88" s="54" t="n">
        <v>658</v>
      </c>
      <c r="AV88" s="54" t="n">
        <v>673</v>
      </c>
      <c r="AW88" s="54" t="n">
        <v>688</v>
      </c>
      <c r="AX88" s="54" t="n">
        <v>703</v>
      </c>
      <c r="AY88" s="54" t="n">
        <v>717</v>
      </c>
      <c r="AZ88" s="54" t="n">
        <v>730</v>
      </c>
      <c r="BA88" s="54" t="n">
        <v>743</v>
      </c>
      <c r="BB88" s="54" t="n">
        <v>755</v>
      </c>
      <c r="BC88" s="54" t="n">
        <v>767</v>
      </c>
      <c r="BD88" s="54" t="n">
        <v>779</v>
      </c>
      <c r="BE88" s="54" t="n">
        <v>790</v>
      </c>
      <c r="BF88" s="54" t="n">
        <v>802</v>
      </c>
      <c r="BG88" s="54" t="n">
        <v>813</v>
      </c>
      <c r="BH88" s="54" t="n">
        <v>824</v>
      </c>
      <c r="BI88" s="54" t="n">
        <v>835</v>
      </c>
      <c r="BJ88" s="54" t="n">
        <v>845</v>
      </c>
      <c r="BK88" s="54" t="n">
        <v>855</v>
      </c>
      <c r="BL88" s="54" t="n">
        <v>865</v>
      </c>
      <c r="BM88" s="54" t="n">
        <v>875</v>
      </c>
      <c r="BN88" s="54" t="n">
        <v>885</v>
      </c>
      <c r="BO88" s="54" t="n">
        <v>897</v>
      </c>
      <c r="BP88" s="54" t="n">
        <v>910</v>
      </c>
      <c r="BQ88" s="54" t="n">
        <v>928</v>
      </c>
      <c r="BR88" s="54" t="n">
        <v>955</v>
      </c>
      <c r="BS88" s="54" t="n">
        <v>1000</v>
      </c>
      <c r="BT88" s="54" t="n">
        <v>0</v>
      </c>
      <c r="BU88" s="54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4" t="n">
        <v>0</v>
      </c>
      <c r="CA88" s="54" t="n">
        <v>0</v>
      </c>
      <c r="CB88" s="54" t="n">
        <v>0</v>
      </c>
      <c r="CC88" s="54" t="n">
        <v>0</v>
      </c>
      <c r="CD88" s="54" t="n">
        <v>0</v>
      </c>
      <c r="CE88" s="54" t="n">
        <v>0</v>
      </c>
      <c r="CF88" s="54" t="n">
        <v>0</v>
      </c>
      <c r="CG88" s="54" t="n">
        <v>0</v>
      </c>
      <c r="CH88" s="54" t="n">
        <v>0</v>
      </c>
      <c r="CI88" s="54" t="n">
        <v>0</v>
      </c>
      <c r="CJ88" s="54" t="n">
        <v>0</v>
      </c>
      <c r="CK88" s="54" t="n">
        <v>0</v>
      </c>
      <c r="CL88" s="54" t="n">
        <v>0</v>
      </c>
      <c r="CM88" s="54" t="n">
        <v>0</v>
      </c>
      <c r="CN88" s="54" t="n">
        <v>0</v>
      </c>
      <c r="CO88" s="54" t="n">
        <v>0</v>
      </c>
      <c r="CP88" s="54" t="n">
        <v>0</v>
      </c>
      <c r="CQ88" s="54" t="n">
        <v>0</v>
      </c>
      <c r="CR88" s="54" t="n">
        <v>0</v>
      </c>
      <c r="CS88" s="54" t="n">
        <v>0</v>
      </c>
      <c r="CT88" s="54" t="n">
        <v>0</v>
      </c>
      <c r="CU88" s="54" t="n">
        <v>0</v>
      </c>
      <c r="CV88" s="54" t="n">
        <v>0</v>
      </c>
      <c r="CW88" s="54" t="n">
        <v>0</v>
      </c>
      <c r="CX88" s="54" t="n">
        <v>0</v>
      </c>
      <c r="CY88" s="54" t="n">
        <v>0</v>
      </c>
    </row>
    <row r="89" s="54" customFormat="true" ht="12.75" hidden="false" customHeight="false" outlineLevel="0" collapsed="false">
      <c r="A89" s="54" t="s">
        <v>18</v>
      </c>
      <c r="B89" s="54" t="s">
        <v>3</v>
      </c>
      <c r="C89" s="54" t="n">
        <v>32</v>
      </c>
      <c r="D89" s="54" t="n">
        <v>0</v>
      </c>
      <c r="E89" s="54" t="n">
        <v>5</v>
      </c>
      <c r="F89" s="54" t="n">
        <v>15</v>
      </c>
      <c r="G89" s="54" t="n">
        <v>27</v>
      </c>
      <c r="H89" s="54" t="n">
        <v>38</v>
      </c>
      <c r="I89" s="54" t="n">
        <v>51</v>
      </c>
      <c r="J89" s="54" t="n">
        <v>65</v>
      </c>
      <c r="K89" s="54" t="n">
        <v>77</v>
      </c>
      <c r="L89" s="54" t="n">
        <v>89</v>
      </c>
      <c r="M89" s="54" t="n">
        <v>102</v>
      </c>
      <c r="N89" s="54" t="n">
        <v>115</v>
      </c>
      <c r="O89" s="54" t="n">
        <v>128</v>
      </c>
      <c r="P89" s="54" t="n">
        <v>141</v>
      </c>
      <c r="Q89" s="54" t="n">
        <v>155</v>
      </c>
      <c r="R89" s="54" t="n">
        <v>169</v>
      </c>
      <c r="S89" s="54" t="n">
        <v>184</v>
      </c>
      <c r="T89" s="54" t="n">
        <v>198</v>
      </c>
      <c r="U89" s="54" t="n">
        <v>213</v>
      </c>
      <c r="V89" s="54" t="n">
        <v>229</v>
      </c>
      <c r="W89" s="54" t="n">
        <v>244</v>
      </c>
      <c r="X89" s="54" t="n">
        <v>260</v>
      </c>
      <c r="Y89" s="54" t="n">
        <v>277</v>
      </c>
      <c r="Z89" s="54" t="n">
        <v>293</v>
      </c>
      <c r="AA89" s="54" t="n">
        <v>310</v>
      </c>
      <c r="AB89" s="54" t="n">
        <v>328</v>
      </c>
      <c r="AC89" s="54" t="n">
        <v>345</v>
      </c>
      <c r="AD89" s="54" t="n">
        <v>363</v>
      </c>
      <c r="AE89" s="54" t="n">
        <v>381</v>
      </c>
      <c r="AF89" s="54" t="n">
        <v>399</v>
      </c>
      <c r="AG89" s="54" t="n">
        <v>418</v>
      </c>
      <c r="AH89" s="54" t="n">
        <v>437</v>
      </c>
      <c r="AI89" s="54" t="n">
        <v>455</v>
      </c>
      <c r="AJ89" s="54" t="n">
        <v>474</v>
      </c>
      <c r="AK89" s="54" t="n">
        <v>493</v>
      </c>
      <c r="AL89" s="54" t="n">
        <v>512</v>
      </c>
      <c r="AM89" s="54" t="n">
        <v>530</v>
      </c>
      <c r="AN89" s="54" t="n">
        <v>549</v>
      </c>
      <c r="AO89" s="54" t="n">
        <v>567</v>
      </c>
      <c r="AP89" s="54" t="n">
        <v>586</v>
      </c>
      <c r="AQ89" s="54" t="n">
        <v>603</v>
      </c>
      <c r="AR89" s="54" t="n">
        <v>621</v>
      </c>
      <c r="AS89" s="54" t="n">
        <v>638</v>
      </c>
      <c r="AT89" s="54" t="n">
        <v>654</v>
      </c>
      <c r="AU89" s="54" t="n">
        <v>670</v>
      </c>
      <c r="AV89" s="54" t="n">
        <v>685</v>
      </c>
      <c r="AW89" s="54" t="n">
        <v>700</v>
      </c>
      <c r="AX89" s="54" t="n">
        <v>714</v>
      </c>
      <c r="AY89" s="54" t="n">
        <v>728</v>
      </c>
      <c r="AZ89" s="54" t="n">
        <v>741</v>
      </c>
      <c r="BA89" s="54" t="n">
        <v>753</v>
      </c>
      <c r="BB89" s="54" t="n">
        <v>765</v>
      </c>
      <c r="BC89" s="54" t="n">
        <v>777</v>
      </c>
      <c r="BD89" s="54" t="n">
        <v>788</v>
      </c>
      <c r="BE89" s="54" t="n">
        <v>800</v>
      </c>
      <c r="BF89" s="54" t="n">
        <v>811</v>
      </c>
      <c r="BG89" s="54" t="n">
        <v>822</v>
      </c>
      <c r="BH89" s="54" t="n">
        <v>833</v>
      </c>
      <c r="BI89" s="54" t="n">
        <v>843</v>
      </c>
      <c r="BJ89" s="54" t="n">
        <v>854</v>
      </c>
      <c r="BK89" s="54" t="n">
        <v>864</v>
      </c>
      <c r="BL89" s="54" t="n">
        <v>874</v>
      </c>
      <c r="BM89" s="54" t="n">
        <v>884</v>
      </c>
      <c r="BN89" s="54" t="n">
        <v>896</v>
      </c>
      <c r="BO89" s="54" t="n">
        <v>909</v>
      </c>
      <c r="BP89" s="54" t="n">
        <v>927</v>
      </c>
      <c r="BQ89" s="54" t="n">
        <v>955</v>
      </c>
      <c r="BR89" s="54" t="n">
        <v>1000</v>
      </c>
      <c r="BS89" s="54" t="n">
        <v>0</v>
      </c>
      <c r="BT89" s="54" t="n">
        <v>0</v>
      </c>
      <c r="BU89" s="54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4" t="n">
        <v>0</v>
      </c>
      <c r="CA89" s="54" t="n">
        <v>0</v>
      </c>
      <c r="CB89" s="54" t="n">
        <v>0</v>
      </c>
      <c r="CC89" s="54" t="n">
        <v>0</v>
      </c>
      <c r="CD89" s="54" t="n">
        <v>0</v>
      </c>
      <c r="CE89" s="54" t="n">
        <v>0</v>
      </c>
      <c r="CF89" s="54" t="n">
        <v>0</v>
      </c>
      <c r="CG89" s="54" t="n">
        <v>0</v>
      </c>
      <c r="CH89" s="54" t="n">
        <v>0</v>
      </c>
      <c r="CI89" s="54" t="n">
        <v>0</v>
      </c>
      <c r="CJ89" s="54" t="n">
        <v>0</v>
      </c>
      <c r="CK89" s="54" t="n">
        <v>0</v>
      </c>
      <c r="CL89" s="54" t="n">
        <v>0</v>
      </c>
      <c r="CM89" s="54" t="n">
        <v>0</v>
      </c>
      <c r="CN89" s="54" t="n">
        <v>0</v>
      </c>
      <c r="CO89" s="54" t="n">
        <v>0</v>
      </c>
      <c r="CP89" s="54" t="n">
        <v>0</v>
      </c>
      <c r="CQ89" s="54" t="n">
        <v>0</v>
      </c>
      <c r="CR89" s="54" t="n">
        <v>0</v>
      </c>
      <c r="CS89" s="54" t="n">
        <v>0</v>
      </c>
      <c r="CT89" s="54" t="n">
        <v>0</v>
      </c>
      <c r="CU89" s="54" t="n">
        <v>0</v>
      </c>
      <c r="CV89" s="54" t="n">
        <v>0</v>
      </c>
      <c r="CW89" s="54" t="n">
        <v>0</v>
      </c>
      <c r="CX89" s="54" t="n">
        <v>0</v>
      </c>
      <c r="CY89" s="54" t="n">
        <v>0</v>
      </c>
    </row>
    <row r="90" s="54" customFormat="true" ht="12.75" hidden="false" customHeight="false" outlineLevel="0" collapsed="false">
      <c r="A90" s="54" t="s">
        <v>18</v>
      </c>
      <c r="B90" s="54" t="s">
        <v>3</v>
      </c>
      <c r="C90" s="54" t="n">
        <v>33</v>
      </c>
      <c r="D90" s="54" t="n">
        <v>0</v>
      </c>
      <c r="E90" s="54" t="n">
        <v>5</v>
      </c>
      <c r="F90" s="54" t="n">
        <v>16</v>
      </c>
      <c r="G90" s="54" t="n">
        <v>28</v>
      </c>
      <c r="H90" s="54" t="n">
        <v>39</v>
      </c>
      <c r="I90" s="54" t="n">
        <v>53</v>
      </c>
      <c r="J90" s="54" t="n">
        <v>68</v>
      </c>
      <c r="K90" s="54" t="n">
        <v>80</v>
      </c>
      <c r="L90" s="54" t="n">
        <v>93</v>
      </c>
      <c r="M90" s="54" t="n">
        <v>106</v>
      </c>
      <c r="N90" s="54" t="n">
        <v>119</v>
      </c>
      <c r="O90" s="54" t="n">
        <v>132</v>
      </c>
      <c r="P90" s="54" t="n">
        <v>146</v>
      </c>
      <c r="Q90" s="54" t="n">
        <v>161</v>
      </c>
      <c r="R90" s="54" t="n">
        <v>175</v>
      </c>
      <c r="S90" s="54" t="n">
        <v>190</v>
      </c>
      <c r="T90" s="54" t="n">
        <v>205</v>
      </c>
      <c r="U90" s="54" t="n">
        <v>221</v>
      </c>
      <c r="V90" s="54" t="n">
        <v>237</v>
      </c>
      <c r="W90" s="54" t="n">
        <v>253</v>
      </c>
      <c r="X90" s="54" t="n">
        <v>269</v>
      </c>
      <c r="Y90" s="54" t="n">
        <v>286</v>
      </c>
      <c r="Z90" s="54" t="n">
        <v>303</v>
      </c>
      <c r="AA90" s="54" t="n">
        <v>321</v>
      </c>
      <c r="AB90" s="54" t="n">
        <v>339</v>
      </c>
      <c r="AC90" s="54" t="n">
        <v>357</v>
      </c>
      <c r="AD90" s="54" t="n">
        <v>375</v>
      </c>
      <c r="AE90" s="54" t="n">
        <v>393</v>
      </c>
      <c r="AF90" s="54" t="n">
        <v>412</v>
      </c>
      <c r="AG90" s="54" t="n">
        <v>431</v>
      </c>
      <c r="AH90" s="54" t="n">
        <v>450</v>
      </c>
      <c r="AI90" s="54" t="n">
        <v>469</v>
      </c>
      <c r="AJ90" s="54" t="n">
        <v>488</v>
      </c>
      <c r="AK90" s="54" t="n">
        <v>507</v>
      </c>
      <c r="AL90" s="54" t="n">
        <v>526</v>
      </c>
      <c r="AM90" s="54" t="n">
        <v>544</v>
      </c>
      <c r="AN90" s="54" t="n">
        <v>563</v>
      </c>
      <c r="AO90" s="54" t="n">
        <v>581</v>
      </c>
      <c r="AP90" s="54" t="n">
        <v>599</v>
      </c>
      <c r="AQ90" s="54" t="n">
        <v>617</v>
      </c>
      <c r="AR90" s="54" t="n">
        <v>634</v>
      </c>
      <c r="AS90" s="54" t="n">
        <v>651</v>
      </c>
      <c r="AT90" s="54" t="n">
        <v>667</v>
      </c>
      <c r="AU90" s="54" t="n">
        <v>682</v>
      </c>
      <c r="AV90" s="54" t="n">
        <v>697</v>
      </c>
      <c r="AW90" s="54" t="n">
        <v>711</v>
      </c>
      <c r="AX90" s="54" t="n">
        <v>725</v>
      </c>
      <c r="AY90" s="54" t="n">
        <v>738</v>
      </c>
      <c r="AZ90" s="54" t="n">
        <v>751</v>
      </c>
      <c r="BA90" s="54" t="n">
        <v>763</v>
      </c>
      <c r="BB90" s="54" t="n">
        <v>775</v>
      </c>
      <c r="BC90" s="54" t="n">
        <v>786</v>
      </c>
      <c r="BD90" s="54" t="n">
        <v>798</v>
      </c>
      <c r="BE90" s="54" t="n">
        <v>809</v>
      </c>
      <c r="BF90" s="54" t="n">
        <v>820</v>
      </c>
      <c r="BG90" s="54" t="n">
        <v>831</v>
      </c>
      <c r="BH90" s="54" t="n">
        <v>842</v>
      </c>
      <c r="BI90" s="54" t="n">
        <v>852</v>
      </c>
      <c r="BJ90" s="54" t="n">
        <v>862</v>
      </c>
      <c r="BK90" s="54" t="n">
        <v>873</v>
      </c>
      <c r="BL90" s="54" t="n">
        <v>883</v>
      </c>
      <c r="BM90" s="54" t="n">
        <v>895</v>
      </c>
      <c r="BN90" s="54" t="n">
        <v>908</v>
      </c>
      <c r="BO90" s="54" t="n">
        <v>927</v>
      </c>
      <c r="BP90" s="54" t="n">
        <v>954</v>
      </c>
      <c r="BQ90" s="54" t="n">
        <v>1000</v>
      </c>
      <c r="BR90" s="54" t="n">
        <v>0</v>
      </c>
      <c r="BS90" s="54" t="n">
        <v>0</v>
      </c>
      <c r="BT90" s="54" t="n">
        <v>0</v>
      </c>
      <c r="BU90" s="54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4" t="n">
        <v>0</v>
      </c>
      <c r="CA90" s="54" t="n">
        <v>0</v>
      </c>
      <c r="CB90" s="54" t="n">
        <v>0</v>
      </c>
      <c r="CC90" s="54" t="n">
        <v>0</v>
      </c>
      <c r="CD90" s="54" t="n">
        <v>0</v>
      </c>
      <c r="CE90" s="54" t="n">
        <v>0</v>
      </c>
      <c r="CF90" s="54" t="n">
        <v>0</v>
      </c>
      <c r="CG90" s="54" t="n">
        <v>0</v>
      </c>
      <c r="CH90" s="54" t="n">
        <v>0</v>
      </c>
      <c r="CI90" s="54" t="n">
        <v>0</v>
      </c>
      <c r="CJ90" s="54" t="n">
        <v>0</v>
      </c>
      <c r="CK90" s="54" t="n">
        <v>0</v>
      </c>
      <c r="CL90" s="54" t="n">
        <v>0</v>
      </c>
      <c r="CM90" s="54" t="n">
        <v>0</v>
      </c>
      <c r="CN90" s="54" t="n">
        <v>0</v>
      </c>
      <c r="CO90" s="54" t="n">
        <v>0</v>
      </c>
      <c r="CP90" s="54" t="n">
        <v>0</v>
      </c>
      <c r="CQ90" s="54" t="n">
        <v>0</v>
      </c>
      <c r="CR90" s="54" t="n">
        <v>0</v>
      </c>
      <c r="CS90" s="54" t="n">
        <v>0</v>
      </c>
      <c r="CT90" s="54" t="n">
        <v>0</v>
      </c>
      <c r="CU90" s="54" t="n">
        <v>0</v>
      </c>
      <c r="CV90" s="54" t="n">
        <v>0</v>
      </c>
      <c r="CW90" s="54" t="n">
        <v>0</v>
      </c>
      <c r="CX90" s="54" t="n">
        <v>0</v>
      </c>
      <c r="CY90" s="54" t="n">
        <v>0</v>
      </c>
    </row>
    <row r="91" s="54" customFormat="true" ht="12.75" hidden="false" customHeight="false" outlineLevel="0" collapsed="false">
      <c r="A91" s="54" t="s">
        <v>18</v>
      </c>
      <c r="B91" s="54" t="s">
        <v>3</v>
      </c>
      <c r="C91" s="54" t="n">
        <v>34</v>
      </c>
      <c r="D91" s="54" t="n">
        <v>0</v>
      </c>
      <c r="E91" s="54" t="n">
        <v>5</v>
      </c>
      <c r="F91" s="54" t="n">
        <v>17</v>
      </c>
      <c r="G91" s="54" t="n">
        <v>29</v>
      </c>
      <c r="H91" s="54" t="n">
        <v>41</v>
      </c>
      <c r="I91" s="54" t="n">
        <v>55</v>
      </c>
      <c r="J91" s="54" t="n">
        <v>70</v>
      </c>
      <c r="K91" s="54" t="n">
        <v>83</v>
      </c>
      <c r="L91" s="54" t="n">
        <v>96</v>
      </c>
      <c r="M91" s="54" t="n">
        <v>110</v>
      </c>
      <c r="N91" s="54" t="n">
        <v>123</v>
      </c>
      <c r="O91" s="54" t="n">
        <v>137</v>
      </c>
      <c r="P91" s="54" t="n">
        <v>152</v>
      </c>
      <c r="Q91" s="54" t="n">
        <v>167</v>
      </c>
      <c r="R91" s="54" t="n">
        <v>182</v>
      </c>
      <c r="S91" s="54" t="n">
        <v>197</v>
      </c>
      <c r="T91" s="54" t="n">
        <v>213</v>
      </c>
      <c r="U91" s="54" t="n">
        <v>229</v>
      </c>
      <c r="V91" s="54" t="n">
        <v>245</v>
      </c>
      <c r="W91" s="54" t="n">
        <v>262</v>
      </c>
      <c r="X91" s="54" t="n">
        <v>279</v>
      </c>
      <c r="Y91" s="54" t="n">
        <v>296</v>
      </c>
      <c r="Z91" s="54" t="n">
        <v>314</v>
      </c>
      <c r="AA91" s="54" t="n">
        <v>332</v>
      </c>
      <c r="AB91" s="54" t="n">
        <v>350</v>
      </c>
      <c r="AC91" s="54" t="n">
        <v>368</v>
      </c>
      <c r="AD91" s="54" t="n">
        <v>387</v>
      </c>
      <c r="AE91" s="54" t="n">
        <v>406</v>
      </c>
      <c r="AF91" s="54" t="n">
        <v>425</v>
      </c>
      <c r="AG91" s="54" t="n">
        <v>444</v>
      </c>
      <c r="AH91" s="54" t="n">
        <v>463</v>
      </c>
      <c r="AI91" s="54" t="n">
        <v>482</v>
      </c>
      <c r="AJ91" s="54" t="n">
        <v>501</v>
      </c>
      <c r="AK91" s="54" t="n">
        <v>521</v>
      </c>
      <c r="AL91" s="54" t="n">
        <v>540</v>
      </c>
      <c r="AM91" s="54" t="n">
        <v>558</v>
      </c>
      <c r="AN91" s="54" t="n">
        <v>577</v>
      </c>
      <c r="AO91" s="54" t="n">
        <v>595</v>
      </c>
      <c r="AP91" s="54" t="n">
        <v>613</v>
      </c>
      <c r="AQ91" s="54" t="n">
        <v>630</v>
      </c>
      <c r="AR91" s="54" t="n">
        <v>647</v>
      </c>
      <c r="AS91" s="54" t="n">
        <v>663</v>
      </c>
      <c r="AT91" s="54" t="n">
        <v>679</v>
      </c>
      <c r="AU91" s="54" t="n">
        <v>694</v>
      </c>
      <c r="AV91" s="54" t="n">
        <v>708</v>
      </c>
      <c r="AW91" s="54" t="n">
        <v>722</v>
      </c>
      <c r="AX91" s="54" t="n">
        <v>735</v>
      </c>
      <c r="AY91" s="54" t="n">
        <v>748</v>
      </c>
      <c r="AZ91" s="54" t="n">
        <v>760</v>
      </c>
      <c r="BA91" s="54" t="n">
        <v>772</v>
      </c>
      <c r="BB91" s="54" t="n">
        <v>784</v>
      </c>
      <c r="BC91" s="54" t="n">
        <v>795</v>
      </c>
      <c r="BD91" s="54" t="n">
        <v>807</v>
      </c>
      <c r="BE91" s="54" t="n">
        <v>818</v>
      </c>
      <c r="BF91" s="54" t="n">
        <v>829</v>
      </c>
      <c r="BG91" s="54" t="n">
        <v>840</v>
      </c>
      <c r="BH91" s="54" t="n">
        <v>851</v>
      </c>
      <c r="BI91" s="54" t="n">
        <v>861</v>
      </c>
      <c r="BJ91" s="54" t="n">
        <v>871</v>
      </c>
      <c r="BK91" s="54" t="n">
        <v>882</v>
      </c>
      <c r="BL91" s="54" t="n">
        <v>893</v>
      </c>
      <c r="BM91" s="54" t="n">
        <v>907</v>
      </c>
      <c r="BN91" s="54" t="n">
        <v>926</v>
      </c>
      <c r="BO91" s="54" t="n">
        <v>954</v>
      </c>
      <c r="BP91" s="54" t="n">
        <v>1000</v>
      </c>
      <c r="BQ91" s="54" t="n">
        <v>0</v>
      </c>
      <c r="BR91" s="54" t="n">
        <v>0</v>
      </c>
      <c r="BS91" s="54" t="n">
        <v>0</v>
      </c>
      <c r="BT91" s="54" t="n">
        <v>0</v>
      </c>
      <c r="BU91" s="54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4" t="n">
        <v>0</v>
      </c>
      <c r="CA91" s="54" t="n">
        <v>0</v>
      </c>
      <c r="CB91" s="54" t="n">
        <v>0</v>
      </c>
      <c r="CC91" s="54" t="n">
        <v>0</v>
      </c>
      <c r="CD91" s="54" t="n">
        <v>0</v>
      </c>
      <c r="CE91" s="54" t="n">
        <v>0</v>
      </c>
      <c r="CF91" s="54" t="n">
        <v>0</v>
      </c>
      <c r="CG91" s="54" t="n">
        <v>0</v>
      </c>
      <c r="CH91" s="54" t="n">
        <v>0</v>
      </c>
      <c r="CI91" s="54" t="n">
        <v>0</v>
      </c>
      <c r="CJ91" s="54" t="n">
        <v>0</v>
      </c>
      <c r="CK91" s="54" t="n">
        <v>0</v>
      </c>
      <c r="CL91" s="54" t="n">
        <v>0</v>
      </c>
      <c r="CM91" s="54" t="n">
        <v>0</v>
      </c>
      <c r="CN91" s="54" t="n">
        <v>0</v>
      </c>
      <c r="CO91" s="54" t="n">
        <v>0</v>
      </c>
      <c r="CP91" s="54" t="n">
        <v>0</v>
      </c>
      <c r="CQ91" s="54" t="n">
        <v>0</v>
      </c>
      <c r="CR91" s="54" t="n">
        <v>0</v>
      </c>
      <c r="CS91" s="54" t="n">
        <v>0</v>
      </c>
      <c r="CT91" s="54" t="n">
        <v>0</v>
      </c>
      <c r="CU91" s="54" t="n">
        <v>0</v>
      </c>
      <c r="CV91" s="54" t="n">
        <v>0</v>
      </c>
      <c r="CW91" s="54" t="n">
        <v>0</v>
      </c>
      <c r="CX91" s="54" t="n">
        <v>0</v>
      </c>
      <c r="CY91" s="54" t="n">
        <v>0</v>
      </c>
    </row>
    <row r="92" s="54" customFormat="true" ht="12.75" hidden="false" customHeight="false" outlineLevel="0" collapsed="false">
      <c r="A92" s="54" t="s">
        <v>18</v>
      </c>
      <c r="B92" s="54" t="s">
        <v>3</v>
      </c>
      <c r="C92" s="54" t="n">
        <v>35</v>
      </c>
      <c r="D92" s="54" t="n">
        <v>0</v>
      </c>
      <c r="E92" s="54" t="n">
        <v>6</v>
      </c>
      <c r="F92" s="54" t="n">
        <v>17</v>
      </c>
      <c r="G92" s="54" t="n">
        <v>30</v>
      </c>
      <c r="H92" s="54" t="n">
        <v>43</v>
      </c>
      <c r="I92" s="54" t="n">
        <v>57</v>
      </c>
      <c r="J92" s="54" t="n">
        <v>73</v>
      </c>
      <c r="K92" s="54" t="n">
        <v>86</v>
      </c>
      <c r="L92" s="54" t="n">
        <v>100</v>
      </c>
      <c r="M92" s="54" t="n">
        <v>114</v>
      </c>
      <c r="N92" s="54" t="n">
        <v>128</v>
      </c>
      <c r="O92" s="54" t="n">
        <v>142</v>
      </c>
      <c r="P92" s="54" t="n">
        <v>157</v>
      </c>
      <c r="Q92" s="54" t="n">
        <v>173</v>
      </c>
      <c r="R92" s="54" t="n">
        <v>188</v>
      </c>
      <c r="S92" s="54" t="n">
        <v>204</v>
      </c>
      <c r="T92" s="54" t="n">
        <v>220</v>
      </c>
      <c r="U92" s="54" t="n">
        <v>237</v>
      </c>
      <c r="V92" s="54" t="n">
        <v>254</v>
      </c>
      <c r="W92" s="54" t="n">
        <v>271</v>
      </c>
      <c r="X92" s="54" t="n">
        <v>288</v>
      </c>
      <c r="Y92" s="54" t="n">
        <v>306</v>
      </c>
      <c r="Z92" s="54" t="n">
        <v>324</v>
      </c>
      <c r="AA92" s="54" t="n">
        <v>343</v>
      </c>
      <c r="AB92" s="54" t="n">
        <v>361</v>
      </c>
      <c r="AC92" s="54" t="n">
        <v>380</v>
      </c>
      <c r="AD92" s="54" t="n">
        <v>399</v>
      </c>
      <c r="AE92" s="54" t="n">
        <v>418</v>
      </c>
      <c r="AF92" s="54" t="n">
        <v>438</v>
      </c>
      <c r="AG92" s="54" t="n">
        <v>457</v>
      </c>
      <c r="AH92" s="54" t="n">
        <v>476</v>
      </c>
      <c r="AI92" s="54" t="n">
        <v>496</v>
      </c>
      <c r="AJ92" s="54" t="n">
        <v>515</v>
      </c>
      <c r="AK92" s="54" t="n">
        <v>534</v>
      </c>
      <c r="AL92" s="54" t="n">
        <v>554</v>
      </c>
      <c r="AM92" s="54" t="n">
        <v>572</v>
      </c>
      <c r="AN92" s="54" t="n">
        <v>591</v>
      </c>
      <c r="AO92" s="54" t="n">
        <v>609</v>
      </c>
      <c r="AP92" s="54" t="n">
        <v>626</v>
      </c>
      <c r="AQ92" s="54" t="n">
        <v>643</v>
      </c>
      <c r="AR92" s="54" t="n">
        <v>660</v>
      </c>
      <c r="AS92" s="54" t="n">
        <v>675</v>
      </c>
      <c r="AT92" s="54" t="n">
        <v>690</v>
      </c>
      <c r="AU92" s="54" t="n">
        <v>705</v>
      </c>
      <c r="AV92" s="54" t="n">
        <v>719</v>
      </c>
      <c r="AW92" s="54" t="n">
        <v>732</v>
      </c>
      <c r="AX92" s="54" t="n">
        <v>745</v>
      </c>
      <c r="AY92" s="54" t="n">
        <v>758</v>
      </c>
      <c r="AZ92" s="54" t="n">
        <v>770</v>
      </c>
      <c r="BA92" s="54" t="n">
        <v>782</v>
      </c>
      <c r="BB92" s="54" t="n">
        <v>793</v>
      </c>
      <c r="BC92" s="54" t="n">
        <v>805</v>
      </c>
      <c r="BD92" s="54" t="n">
        <v>816</v>
      </c>
      <c r="BE92" s="54" t="n">
        <v>828</v>
      </c>
      <c r="BF92" s="54" t="n">
        <v>838</v>
      </c>
      <c r="BG92" s="54" t="n">
        <v>849</v>
      </c>
      <c r="BH92" s="54" t="n">
        <v>859</v>
      </c>
      <c r="BI92" s="54" t="n">
        <v>870</v>
      </c>
      <c r="BJ92" s="54" t="n">
        <v>880</v>
      </c>
      <c r="BK92" s="54" t="n">
        <v>892</v>
      </c>
      <c r="BL92" s="54" t="n">
        <v>906</v>
      </c>
      <c r="BM92" s="54" t="n">
        <v>925</v>
      </c>
      <c r="BN92" s="54" t="n">
        <v>953</v>
      </c>
      <c r="BO92" s="54" t="n">
        <v>1000</v>
      </c>
      <c r="BP92" s="54" t="n">
        <v>0</v>
      </c>
      <c r="BQ92" s="54" t="n">
        <v>0</v>
      </c>
      <c r="BR92" s="54" t="n">
        <v>0</v>
      </c>
      <c r="BS92" s="54" t="n">
        <v>0</v>
      </c>
      <c r="BT92" s="54" t="n">
        <v>0</v>
      </c>
      <c r="BU92" s="54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4" t="n">
        <v>0</v>
      </c>
      <c r="CA92" s="54" t="n">
        <v>0</v>
      </c>
      <c r="CB92" s="54" t="n">
        <v>0</v>
      </c>
      <c r="CC92" s="54" t="n">
        <v>0</v>
      </c>
      <c r="CD92" s="54" t="n">
        <v>0</v>
      </c>
      <c r="CE92" s="54" t="n">
        <v>0</v>
      </c>
      <c r="CF92" s="54" t="n">
        <v>0</v>
      </c>
      <c r="CG92" s="54" t="n">
        <v>0</v>
      </c>
      <c r="CH92" s="54" t="n">
        <v>0</v>
      </c>
      <c r="CI92" s="54" t="n">
        <v>0</v>
      </c>
      <c r="CJ92" s="54" t="n">
        <v>0</v>
      </c>
      <c r="CK92" s="54" t="n">
        <v>0</v>
      </c>
      <c r="CL92" s="54" t="n">
        <v>0</v>
      </c>
      <c r="CM92" s="54" t="n">
        <v>0</v>
      </c>
      <c r="CN92" s="54" t="n">
        <v>0</v>
      </c>
      <c r="CO92" s="54" t="n">
        <v>0</v>
      </c>
      <c r="CP92" s="54" t="n">
        <v>0</v>
      </c>
      <c r="CQ92" s="54" t="n">
        <v>0</v>
      </c>
      <c r="CR92" s="54" t="n">
        <v>0</v>
      </c>
      <c r="CS92" s="54" t="n">
        <v>0</v>
      </c>
      <c r="CT92" s="54" t="n">
        <v>0</v>
      </c>
      <c r="CU92" s="54" t="n">
        <v>0</v>
      </c>
      <c r="CV92" s="54" t="n">
        <v>0</v>
      </c>
      <c r="CW92" s="54" t="n">
        <v>0</v>
      </c>
      <c r="CX92" s="54" t="n">
        <v>0</v>
      </c>
      <c r="CY92" s="54" t="n">
        <v>0</v>
      </c>
    </row>
    <row r="93" s="54" customFormat="true" ht="12.75" hidden="false" customHeight="false" outlineLevel="0" collapsed="false">
      <c r="A93" s="54" t="s">
        <v>18</v>
      </c>
      <c r="B93" s="54" t="s">
        <v>3</v>
      </c>
      <c r="C93" s="54" t="n">
        <v>36</v>
      </c>
      <c r="D93" s="54" t="n">
        <v>0</v>
      </c>
      <c r="E93" s="54" t="n">
        <v>6</v>
      </c>
      <c r="F93" s="54" t="n">
        <v>18</v>
      </c>
      <c r="G93" s="54" t="n">
        <v>31</v>
      </c>
      <c r="H93" s="54" t="n">
        <v>44</v>
      </c>
      <c r="I93" s="54" t="n">
        <v>59</v>
      </c>
      <c r="J93" s="54" t="n">
        <v>76</v>
      </c>
      <c r="K93" s="54" t="n">
        <v>89</v>
      </c>
      <c r="L93" s="54" t="n">
        <v>103</v>
      </c>
      <c r="M93" s="54" t="n">
        <v>118</v>
      </c>
      <c r="N93" s="54" t="n">
        <v>133</v>
      </c>
      <c r="O93" s="54" t="n">
        <v>148</v>
      </c>
      <c r="P93" s="54" t="n">
        <v>163</v>
      </c>
      <c r="Q93" s="54" t="n">
        <v>179</v>
      </c>
      <c r="R93" s="54" t="n">
        <v>195</v>
      </c>
      <c r="S93" s="54" t="n">
        <v>211</v>
      </c>
      <c r="T93" s="54" t="n">
        <v>228</v>
      </c>
      <c r="U93" s="54" t="n">
        <v>245</v>
      </c>
      <c r="V93" s="54" t="n">
        <v>262</v>
      </c>
      <c r="W93" s="54" t="n">
        <v>280</v>
      </c>
      <c r="X93" s="54" t="n">
        <v>298</v>
      </c>
      <c r="Y93" s="54" t="n">
        <v>316</v>
      </c>
      <c r="Z93" s="54" t="n">
        <v>335</v>
      </c>
      <c r="AA93" s="54" t="n">
        <v>354</v>
      </c>
      <c r="AB93" s="54" t="n">
        <v>373</v>
      </c>
      <c r="AC93" s="54" t="n">
        <v>392</v>
      </c>
      <c r="AD93" s="54" t="n">
        <v>412</v>
      </c>
      <c r="AE93" s="54" t="n">
        <v>431</v>
      </c>
      <c r="AF93" s="54" t="n">
        <v>451</v>
      </c>
      <c r="AG93" s="54" t="n">
        <v>470</v>
      </c>
      <c r="AH93" s="54" t="n">
        <v>490</v>
      </c>
      <c r="AI93" s="54" t="n">
        <v>510</v>
      </c>
      <c r="AJ93" s="54" t="n">
        <v>529</v>
      </c>
      <c r="AK93" s="54" t="n">
        <v>548</v>
      </c>
      <c r="AL93" s="54" t="n">
        <v>567</v>
      </c>
      <c r="AM93" s="54" t="n">
        <v>586</v>
      </c>
      <c r="AN93" s="54" t="n">
        <v>604</v>
      </c>
      <c r="AO93" s="54" t="n">
        <v>622</v>
      </c>
      <c r="AP93" s="54" t="n">
        <v>639</v>
      </c>
      <c r="AQ93" s="54" t="n">
        <v>656</v>
      </c>
      <c r="AR93" s="54" t="n">
        <v>672</v>
      </c>
      <c r="AS93" s="54" t="n">
        <v>687</v>
      </c>
      <c r="AT93" s="54" t="n">
        <v>702</v>
      </c>
      <c r="AU93" s="54" t="n">
        <v>716</v>
      </c>
      <c r="AV93" s="54" t="n">
        <v>729</v>
      </c>
      <c r="AW93" s="54" t="n">
        <v>742</v>
      </c>
      <c r="AX93" s="54" t="n">
        <v>755</v>
      </c>
      <c r="AY93" s="54" t="n">
        <v>767</v>
      </c>
      <c r="AZ93" s="54" t="n">
        <v>779</v>
      </c>
      <c r="BA93" s="54" t="n">
        <v>791</v>
      </c>
      <c r="BB93" s="54" t="n">
        <v>802</v>
      </c>
      <c r="BC93" s="54" t="n">
        <v>814</v>
      </c>
      <c r="BD93" s="54" t="n">
        <v>826</v>
      </c>
      <c r="BE93" s="54" t="n">
        <v>837</v>
      </c>
      <c r="BF93" s="54" t="n">
        <v>847</v>
      </c>
      <c r="BG93" s="54" t="n">
        <v>858</v>
      </c>
      <c r="BH93" s="54" t="n">
        <v>868</v>
      </c>
      <c r="BI93" s="54" t="n">
        <v>879</v>
      </c>
      <c r="BJ93" s="54" t="n">
        <v>891</v>
      </c>
      <c r="BK93" s="54" t="n">
        <v>905</v>
      </c>
      <c r="BL93" s="54" t="n">
        <v>924</v>
      </c>
      <c r="BM93" s="54" t="n">
        <v>953</v>
      </c>
      <c r="BN93" s="54" t="n">
        <v>1000</v>
      </c>
      <c r="BO93" s="54" t="n">
        <v>0</v>
      </c>
      <c r="BP93" s="54" t="n">
        <v>0</v>
      </c>
      <c r="BQ93" s="54" t="n">
        <v>0</v>
      </c>
      <c r="BR93" s="54" t="n">
        <v>0</v>
      </c>
      <c r="BS93" s="54" t="n">
        <v>0</v>
      </c>
      <c r="BT93" s="54" t="n">
        <v>0</v>
      </c>
      <c r="BU93" s="54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4" t="n">
        <v>0</v>
      </c>
      <c r="CA93" s="54" t="n">
        <v>0</v>
      </c>
      <c r="CB93" s="54" t="n">
        <v>0</v>
      </c>
      <c r="CC93" s="54" t="n">
        <v>0</v>
      </c>
      <c r="CD93" s="54" t="n">
        <v>0</v>
      </c>
      <c r="CE93" s="54" t="n">
        <v>0</v>
      </c>
      <c r="CF93" s="54" t="n">
        <v>0</v>
      </c>
      <c r="CG93" s="54" t="n">
        <v>0</v>
      </c>
      <c r="CH93" s="54" t="n">
        <v>0</v>
      </c>
      <c r="CI93" s="54" t="n">
        <v>0</v>
      </c>
      <c r="CJ93" s="54" t="n">
        <v>0</v>
      </c>
      <c r="CK93" s="54" t="n">
        <v>0</v>
      </c>
      <c r="CL93" s="54" t="n">
        <v>0</v>
      </c>
      <c r="CM93" s="54" t="n">
        <v>0</v>
      </c>
      <c r="CN93" s="54" t="n">
        <v>0</v>
      </c>
      <c r="CO93" s="54" t="n">
        <v>0</v>
      </c>
      <c r="CP93" s="54" t="n">
        <v>0</v>
      </c>
      <c r="CQ93" s="54" t="n">
        <v>0</v>
      </c>
      <c r="CR93" s="54" t="n">
        <v>0</v>
      </c>
      <c r="CS93" s="54" t="n">
        <v>0</v>
      </c>
      <c r="CT93" s="54" t="n">
        <v>0</v>
      </c>
      <c r="CU93" s="54" t="n">
        <v>0</v>
      </c>
      <c r="CV93" s="54" t="n">
        <v>0</v>
      </c>
      <c r="CW93" s="54" t="n">
        <v>0</v>
      </c>
      <c r="CX93" s="54" t="n">
        <v>0</v>
      </c>
      <c r="CY93" s="54" t="n">
        <v>0</v>
      </c>
    </row>
    <row r="94" s="54" customFormat="true" ht="12.75" hidden="false" customHeight="false" outlineLevel="0" collapsed="false">
      <c r="A94" s="54" t="s">
        <v>18</v>
      </c>
      <c r="B94" s="54" t="s">
        <v>3</v>
      </c>
      <c r="C94" s="54" t="n">
        <v>37</v>
      </c>
      <c r="D94" s="54" t="n">
        <v>0</v>
      </c>
      <c r="E94" s="54" t="n">
        <v>6</v>
      </c>
      <c r="F94" s="54" t="n">
        <v>19</v>
      </c>
      <c r="G94" s="54" t="n">
        <v>32</v>
      </c>
      <c r="H94" s="54" t="n">
        <v>46</v>
      </c>
      <c r="I94" s="54" t="n">
        <v>61</v>
      </c>
      <c r="J94" s="54" t="n">
        <v>78</v>
      </c>
      <c r="K94" s="54" t="n">
        <v>93</v>
      </c>
      <c r="L94" s="54" t="n">
        <v>107</v>
      </c>
      <c r="M94" s="54" t="n">
        <v>122</v>
      </c>
      <c r="N94" s="54" t="n">
        <v>137</v>
      </c>
      <c r="O94" s="54" t="n">
        <v>153</v>
      </c>
      <c r="P94" s="54" t="n">
        <v>169</v>
      </c>
      <c r="Q94" s="54" t="n">
        <v>185</v>
      </c>
      <c r="R94" s="54" t="n">
        <v>202</v>
      </c>
      <c r="S94" s="54" t="n">
        <v>219</v>
      </c>
      <c r="T94" s="54" t="n">
        <v>236</v>
      </c>
      <c r="U94" s="54" t="n">
        <v>254</v>
      </c>
      <c r="V94" s="54" t="n">
        <v>271</v>
      </c>
      <c r="W94" s="54" t="n">
        <v>290</v>
      </c>
      <c r="X94" s="54" t="n">
        <v>308</v>
      </c>
      <c r="Y94" s="54" t="n">
        <v>327</v>
      </c>
      <c r="Z94" s="54" t="n">
        <v>346</v>
      </c>
      <c r="AA94" s="54" t="n">
        <v>365</v>
      </c>
      <c r="AB94" s="54" t="n">
        <v>385</v>
      </c>
      <c r="AC94" s="54" t="n">
        <v>405</v>
      </c>
      <c r="AD94" s="54" t="n">
        <v>424</v>
      </c>
      <c r="AE94" s="54" t="n">
        <v>444</v>
      </c>
      <c r="AF94" s="54" t="n">
        <v>464</v>
      </c>
      <c r="AG94" s="54" t="n">
        <v>484</v>
      </c>
      <c r="AH94" s="54" t="n">
        <v>504</v>
      </c>
      <c r="AI94" s="54" t="n">
        <v>524</v>
      </c>
      <c r="AJ94" s="54" t="n">
        <v>543</v>
      </c>
      <c r="AK94" s="54" t="n">
        <v>562</v>
      </c>
      <c r="AL94" s="54" t="n">
        <v>581</v>
      </c>
      <c r="AM94" s="54" t="n">
        <v>599</v>
      </c>
      <c r="AN94" s="54" t="n">
        <v>617</v>
      </c>
      <c r="AO94" s="54" t="n">
        <v>635</v>
      </c>
      <c r="AP94" s="54" t="n">
        <v>651</v>
      </c>
      <c r="AQ94" s="54" t="n">
        <v>668</v>
      </c>
      <c r="AR94" s="54" t="n">
        <v>683</v>
      </c>
      <c r="AS94" s="54" t="n">
        <v>698</v>
      </c>
      <c r="AT94" s="54" t="n">
        <v>712</v>
      </c>
      <c r="AU94" s="54" t="n">
        <v>726</v>
      </c>
      <c r="AV94" s="54" t="n">
        <v>739</v>
      </c>
      <c r="AW94" s="54" t="n">
        <v>752</v>
      </c>
      <c r="AX94" s="54" t="n">
        <v>764</v>
      </c>
      <c r="AY94" s="54" t="n">
        <v>776</v>
      </c>
      <c r="AZ94" s="54" t="n">
        <v>788</v>
      </c>
      <c r="BA94" s="54" t="n">
        <v>800</v>
      </c>
      <c r="BB94" s="54" t="n">
        <v>812</v>
      </c>
      <c r="BC94" s="54" t="n">
        <v>823</v>
      </c>
      <c r="BD94" s="54" t="n">
        <v>835</v>
      </c>
      <c r="BE94" s="54" t="n">
        <v>845</v>
      </c>
      <c r="BF94" s="54" t="n">
        <v>856</v>
      </c>
      <c r="BG94" s="54" t="n">
        <v>867</v>
      </c>
      <c r="BH94" s="54" t="n">
        <v>878</v>
      </c>
      <c r="BI94" s="54" t="n">
        <v>890</v>
      </c>
      <c r="BJ94" s="54" t="n">
        <v>904</v>
      </c>
      <c r="BK94" s="54" t="n">
        <v>923</v>
      </c>
      <c r="BL94" s="54" t="n">
        <v>952</v>
      </c>
      <c r="BM94" s="54" t="n">
        <v>1000</v>
      </c>
      <c r="BN94" s="54" t="n">
        <v>0</v>
      </c>
      <c r="BO94" s="54" t="n">
        <v>0</v>
      </c>
      <c r="BP94" s="54" t="n">
        <v>0</v>
      </c>
      <c r="BQ94" s="54" t="n">
        <v>0</v>
      </c>
      <c r="BR94" s="54" t="n">
        <v>0</v>
      </c>
      <c r="BS94" s="54" t="n">
        <v>0</v>
      </c>
      <c r="BT94" s="54" t="n">
        <v>0</v>
      </c>
      <c r="BU94" s="54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4" t="n">
        <v>0</v>
      </c>
      <c r="CA94" s="54" t="n">
        <v>0</v>
      </c>
      <c r="CB94" s="54" t="n">
        <v>0</v>
      </c>
      <c r="CC94" s="54" t="n">
        <v>0</v>
      </c>
      <c r="CD94" s="54" t="n">
        <v>0</v>
      </c>
      <c r="CE94" s="54" t="n">
        <v>0</v>
      </c>
      <c r="CF94" s="54" t="n">
        <v>0</v>
      </c>
      <c r="CG94" s="54" t="n">
        <v>0</v>
      </c>
      <c r="CH94" s="54" t="n">
        <v>0</v>
      </c>
      <c r="CI94" s="54" t="n">
        <v>0</v>
      </c>
      <c r="CJ94" s="54" t="n">
        <v>0</v>
      </c>
      <c r="CK94" s="54" t="n">
        <v>0</v>
      </c>
      <c r="CL94" s="54" t="n">
        <v>0</v>
      </c>
      <c r="CM94" s="54" t="n">
        <v>0</v>
      </c>
      <c r="CN94" s="54" t="n">
        <v>0</v>
      </c>
      <c r="CO94" s="54" t="n">
        <v>0</v>
      </c>
      <c r="CP94" s="54" t="n">
        <v>0</v>
      </c>
      <c r="CQ94" s="54" t="n">
        <v>0</v>
      </c>
      <c r="CR94" s="54" t="n">
        <v>0</v>
      </c>
      <c r="CS94" s="54" t="n">
        <v>0</v>
      </c>
      <c r="CT94" s="54" t="n">
        <v>0</v>
      </c>
      <c r="CU94" s="54" t="n">
        <v>0</v>
      </c>
      <c r="CV94" s="54" t="n">
        <v>0</v>
      </c>
      <c r="CW94" s="54" t="n">
        <v>0</v>
      </c>
      <c r="CX94" s="54" t="n">
        <v>0</v>
      </c>
      <c r="CY94" s="54" t="n">
        <v>0</v>
      </c>
    </row>
    <row r="95" s="54" customFormat="true" ht="12.75" hidden="false" customHeight="false" outlineLevel="0" collapsed="false">
      <c r="A95" s="54" t="s">
        <v>18</v>
      </c>
      <c r="B95" s="54" t="s">
        <v>3</v>
      </c>
      <c r="C95" s="54" t="n">
        <v>38</v>
      </c>
      <c r="D95" s="54" t="n">
        <v>0</v>
      </c>
      <c r="E95" s="54" t="n">
        <v>6</v>
      </c>
      <c r="F95" s="54" t="n">
        <v>19</v>
      </c>
      <c r="G95" s="54" t="n">
        <v>33</v>
      </c>
      <c r="H95" s="54" t="n">
        <v>48</v>
      </c>
      <c r="I95" s="54" t="n">
        <v>64</v>
      </c>
      <c r="J95" s="54" t="n">
        <v>81</v>
      </c>
      <c r="K95" s="54" t="n">
        <v>96</v>
      </c>
      <c r="L95" s="54" t="n">
        <v>111</v>
      </c>
      <c r="M95" s="54" t="n">
        <v>127</v>
      </c>
      <c r="N95" s="54" t="n">
        <v>143</v>
      </c>
      <c r="O95" s="54" t="n">
        <v>159</v>
      </c>
      <c r="P95" s="54" t="n">
        <v>175</v>
      </c>
      <c r="Q95" s="54" t="n">
        <v>192</v>
      </c>
      <c r="R95" s="54" t="n">
        <v>209</v>
      </c>
      <c r="S95" s="54" t="n">
        <v>226</v>
      </c>
      <c r="T95" s="54" t="n">
        <v>244</v>
      </c>
      <c r="U95" s="54" t="n">
        <v>262</v>
      </c>
      <c r="V95" s="54" t="n">
        <v>281</v>
      </c>
      <c r="W95" s="54" t="n">
        <v>300</v>
      </c>
      <c r="X95" s="54" t="n">
        <v>319</v>
      </c>
      <c r="Y95" s="54" t="n">
        <v>338</v>
      </c>
      <c r="Z95" s="54" t="n">
        <v>358</v>
      </c>
      <c r="AA95" s="54" t="n">
        <v>377</v>
      </c>
      <c r="AB95" s="54" t="n">
        <v>397</v>
      </c>
      <c r="AC95" s="54" t="n">
        <v>417</v>
      </c>
      <c r="AD95" s="54" t="n">
        <v>437</v>
      </c>
      <c r="AE95" s="54" t="n">
        <v>458</v>
      </c>
      <c r="AF95" s="54" t="n">
        <v>478</v>
      </c>
      <c r="AG95" s="54" t="n">
        <v>498</v>
      </c>
      <c r="AH95" s="54" t="n">
        <v>518</v>
      </c>
      <c r="AI95" s="54" t="n">
        <v>537</v>
      </c>
      <c r="AJ95" s="54" t="n">
        <v>557</v>
      </c>
      <c r="AK95" s="54" t="n">
        <v>576</v>
      </c>
      <c r="AL95" s="54" t="n">
        <v>594</v>
      </c>
      <c r="AM95" s="54" t="n">
        <v>613</v>
      </c>
      <c r="AN95" s="54" t="n">
        <v>630</v>
      </c>
      <c r="AO95" s="54" t="n">
        <v>647</v>
      </c>
      <c r="AP95" s="54" t="n">
        <v>663</v>
      </c>
      <c r="AQ95" s="54" t="n">
        <v>679</v>
      </c>
      <c r="AR95" s="54" t="n">
        <v>694</v>
      </c>
      <c r="AS95" s="54" t="n">
        <v>709</v>
      </c>
      <c r="AT95" s="54" t="n">
        <v>723</v>
      </c>
      <c r="AU95" s="54" t="n">
        <v>736</v>
      </c>
      <c r="AV95" s="54" t="n">
        <v>749</v>
      </c>
      <c r="AW95" s="54" t="n">
        <v>761</v>
      </c>
      <c r="AX95" s="54" t="n">
        <v>774</v>
      </c>
      <c r="AY95" s="54" t="n">
        <v>786</v>
      </c>
      <c r="AZ95" s="54" t="n">
        <v>798</v>
      </c>
      <c r="BA95" s="54" t="n">
        <v>810</v>
      </c>
      <c r="BB95" s="54" t="n">
        <v>821</v>
      </c>
      <c r="BC95" s="54" t="n">
        <v>833</v>
      </c>
      <c r="BD95" s="54" t="n">
        <v>844</v>
      </c>
      <c r="BE95" s="54" t="n">
        <v>854</v>
      </c>
      <c r="BF95" s="54" t="n">
        <v>865</v>
      </c>
      <c r="BG95" s="54" t="n">
        <v>876</v>
      </c>
      <c r="BH95" s="54" t="n">
        <v>888</v>
      </c>
      <c r="BI95" s="54" t="n">
        <v>903</v>
      </c>
      <c r="BJ95" s="54" t="n">
        <v>922</v>
      </c>
      <c r="BK95" s="54" t="n">
        <v>951</v>
      </c>
      <c r="BL95" s="54" t="n">
        <v>1000</v>
      </c>
      <c r="BM95" s="54" t="n">
        <v>0</v>
      </c>
      <c r="BN95" s="54" t="n">
        <v>0</v>
      </c>
      <c r="BO95" s="54" t="n">
        <v>0</v>
      </c>
      <c r="BP95" s="54" t="n">
        <v>0</v>
      </c>
      <c r="BQ95" s="54" t="n">
        <v>0</v>
      </c>
      <c r="BR95" s="54" t="n">
        <v>0</v>
      </c>
      <c r="BS95" s="54" t="n">
        <v>0</v>
      </c>
      <c r="BT95" s="54" t="n">
        <v>0</v>
      </c>
      <c r="BU95" s="54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4" t="n">
        <v>0</v>
      </c>
      <c r="CA95" s="54" t="n">
        <v>0</v>
      </c>
      <c r="CB95" s="54" t="n">
        <v>0</v>
      </c>
      <c r="CC95" s="54" t="n">
        <v>0</v>
      </c>
      <c r="CD95" s="54" t="n">
        <v>0</v>
      </c>
      <c r="CE95" s="54" t="n">
        <v>0</v>
      </c>
      <c r="CF95" s="54" t="n">
        <v>0</v>
      </c>
      <c r="CG95" s="54" t="n">
        <v>0</v>
      </c>
      <c r="CH95" s="54" t="n">
        <v>0</v>
      </c>
      <c r="CI95" s="54" t="n">
        <v>0</v>
      </c>
      <c r="CJ95" s="54" t="n">
        <v>0</v>
      </c>
      <c r="CK95" s="54" t="n">
        <v>0</v>
      </c>
      <c r="CL95" s="54" t="n">
        <v>0</v>
      </c>
      <c r="CM95" s="54" t="n">
        <v>0</v>
      </c>
      <c r="CN95" s="54" t="n">
        <v>0</v>
      </c>
      <c r="CO95" s="54" t="n">
        <v>0</v>
      </c>
      <c r="CP95" s="54" t="n">
        <v>0</v>
      </c>
      <c r="CQ95" s="54" t="n">
        <v>0</v>
      </c>
      <c r="CR95" s="54" t="n">
        <v>0</v>
      </c>
      <c r="CS95" s="54" t="n">
        <v>0</v>
      </c>
      <c r="CT95" s="54" t="n">
        <v>0</v>
      </c>
      <c r="CU95" s="54" t="n">
        <v>0</v>
      </c>
      <c r="CV95" s="54" t="n">
        <v>0</v>
      </c>
      <c r="CW95" s="54" t="n">
        <v>0</v>
      </c>
      <c r="CX95" s="54" t="n">
        <v>0</v>
      </c>
      <c r="CY95" s="54" t="n">
        <v>0</v>
      </c>
    </row>
    <row r="96" s="54" customFormat="true" ht="12.75" hidden="false" customHeight="false" outlineLevel="0" collapsed="false">
      <c r="A96" s="54" t="s">
        <v>18</v>
      </c>
      <c r="B96" s="54" t="s">
        <v>3</v>
      </c>
      <c r="C96" s="54" t="n">
        <v>39</v>
      </c>
      <c r="D96" s="54" t="n">
        <v>0</v>
      </c>
      <c r="E96" s="54" t="n">
        <v>7</v>
      </c>
      <c r="F96" s="54" t="n">
        <v>20</v>
      </c>
      <c r="G96" s="54" t="n">
        <v>35</v>
      </c>
      <c r="H96" s="54" t="n">
        <v>50</v>
      </c>
      <c r="I96" s="54" t="n">
        <v>66</v>
      </c>
      <c r="J96" s="54" t="n">
        <v>85</v>
      </c>
      <c r="K96" s="54" t="n">
        <v>100</v>
      </c>
      <c r="L96" s="54" t="n">
        <v>116</v>
      </c>
      <c r="M96" s="54" t="n">
        <v>131</v>
      </c>
      <c r="N96" s="54" t="n">
        <v>148</v>
      </c>
      <c r="O96" s="54" t="n">
        <v>164</v>
      </c>
      <c r="P96" s="54" t="n">
        <v>181</v>
      </c>
      <c r="Q96" s="54" t="n">
        <v>199</v>
      </c>
      <c r="R96" s="54" t="n">
        <v>216</v>
      </c>
      <c r="S96" s="54" t="n">
        <v>235</v>
      </c>
      <c r="T96" s="54" t="n">
        <v>253</v>
      </c>
      <c r="U96" s="54" t="n">
        <v>272</v>
      </c>
      <c r="V96" s="54" t="n">
        <v>291</v>
      </c>
      <c r="W96" s="54" t="n">
        <v>310</v>
      </c>
      <c r="X96" s="54" t="n">
        <v>330</v>
      </c>
      <c r="Y96" s="54" t="n">
        <v>349</v>
      </c>
      <c r="Z96" s="54" t="n">
        <v>369</v>
      </c>
      <c r="AA96" s="54" t="n">
        <v>389</v>
      </c>
      <c r="AB96" s="54" t="n">
        <v>410</v>
      </c>
      <c r="AC96" s="54" t="n">
        <v>430</v>
      </c>
      <c r="AD96" s="54" t="n">
        <v>451</v>
      </c>
      <c r="AE96" s="54" t="n">
        <v>471</v>
      </c>
      <c r="AF96" s="54" t="n">
        <v>491</v>
      </c>
      <c r="AG96" s="54" t="n">
        <v>511</v>
      </c>
      <c r="AH96" s="54" t="n">
        <v>531</v>
      </c>
      <c r="AI96" s="54" t="n">
        <v>551</v>
      </c>
      <c r="AJ96" s="54" t="n">
        <v>570</v>
      </c>
      <c r="AK96" s="54" t="n">
        <v>589</v>
      </c>
      <c r="AL96" s="54" t="n">
        <v>608</v>
      </c>
      <c r="AM96" s="54" t="n">
        <v>625</v>
      </c>
      <c r="AN96" s="54" t="n">
        <v>643</v>
      </c>
      <c r="AO96" s="54" t="n">
        <v>659</v>
      </c>
      <c r="AP96" s="54" t="n">
        <v>675</v>
      </c>
      <c r="AQ96" s="54" t="n">
        <v>690</v>
      </c>
      <c r="AR96" s="54" t="n">
        <v>705</v>
      </c>
      <c r="AS96" s="54" t="n">
        <v>719</v>
      </c>
      <c r="AT96" s="54" t="n">
        <v>732</v>
      </c>
      <c r="AU96" s="54" t="n">
        <v>746</v>
      </c>
      <c r="AV96" s="54" t="n">
        <v>758</v>
      </c>
      <c r="AW96" s="54" t="n">
        <v>771</v>
      </c>
      <c r="AX96" s="54" t="n">
        <v>783</v>
      </c>
      <c r="AY96" s="54" t="n">
        <v>795</v>
      </c>
      <c r="AZ96" s="54" t="n">
        <v>807</v>
      </c>
      <c r="BA96" s="54" t="n">
        <v>819</v>
      </c>
      <c r="BB96" s="54" t="n">
        <v>830</v>
      </c>
      <c r="BC96" s="54" t="n">
        <v>842</v>
      </c>
      <c r="BD96" s="54" t="n">
        <v>852</v>
      </c>
      <c r="BE96" s="54" t="n">
        <v>863</v>
      </c>
      <c r="BF96" s="54" t="n">
        <v>875</v>
      </c>
      <c r="BG96" s="54" t="n">
        <v>887</v>
      </c>
      <c r="BH96" s="54" t="n">
        <v>902</v>
      </c>
      <c r="BI96" s="54" t="n">
        <v>921</v>
      </c>
      <c r="BJ96" s="54" t="n">
        <v>951</v>
      </c>
      <c r="BK96" s="54" t="n">
        <v>1000</v>
      </c>
      <c r="BL96" s="54" t="n">
        <v>0</v>
      </c>
      <c r="BM96" s="54" t="n">
        <v>0</v>
      </c>
      <c r="BN96" s="54" t="n">
        <v>0</v>
      </c>
      <c r="BO96" s="54" t="n">
        <v>0</v>
      </c>
      <c r="BP96" s="54" t="n">
        <v>0</v>
      </c>
      <c r="BQ96" s="54" t="n">
        <v>0</v>
      </c>
      <c r="BR96" s="54" t="n">
        <v>0</v>
      </c>
      <c r="BS96" s="54" t="n">
        <v>0</v>
      </c>
      <c r="BT96" s="54" t="n">
        <v>0</v>
      </c>
      <c r="BU96" s="54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4" t="n">
        <v>0</v>
      </c>
      <c r="CA96" s="54" t="n">
        <v>0</v>
      </c>
      <c r="CB96" s="54" t="n">
        <v>0</v>
      </c>
      <c r="CC96" s="54" t="n">
        <v>0</v>
      </c>
      <c r="CD96" s="54" t="n">
        <v>0</v>
      </c>
      <c r="CE96" s="54" t="n">
        <v>0</v>
      </c>
      <c r="CF96" s="54" t="n">
        <v>0</v>
      </c>
      <c r="CG96" s="54" t="n">
        <v>0</v>
      </c>
      <c r="CH96" s="54" t="n">
        <v>0</v>
      </c>
      <c r="CI96" s="54" t="n">
        <v>0</v>
      </c>
      <c r="CJ96" s="54" t="n">
        <v>0</v>
      </c>
      <c r="CK96" s="54" t="n">
        <v>0</v>
      </c>
      <c r="CL96" s="54" t="n">
        <v>0</v>
      </c>
      <c r="CM96" s="54" t="n">
        <v>0</v>
      </c>
      <c r="CN96" s="54" t="n">
        <v>0</v>
      </c>
      <c r="CO96" s="54" t="n">
        <v>0</v>
      </c>
      <c r="CP96" s="54" t="n">
        <v>0</v>
      </c>
      <c r="CQ96" s="54" t="n">
        <v>0</v>
      </c>
      <c r="CR96" s="54" t="n">
        <v>0</v>
      </c>
      <c r="CS96" s="54" t="n">
        <v>0</v>
      </c>
      <c r="CT96" s="54" t="n">
        <v>0</v>
      </c>
      <c r="CU96" s="54" t="n">
        <v>0</v>
      </c>
      <c r="CV96" s="54" t="n">
        <v>0</v>
      </c>
      <c r="CW96" s="54" t="n">
        <v>0</v>
      </c>
      <c r="CX96" s="54" t="n">
        <v>0</v>
      </c>
      <c r="CY96" s="54" t="n">
        <v>0</v>
      </c>
    </row>
    <row r="97" s="54" customFormat="true" ht="12.75" hidden="false" customHeight="false" outlineLevel="0" collapsed="false">
      <c r="A97" s="54" t="s">
        <v>18</v>
      </c>
      <c r="B97" s="54" t="s">
        <v>3</v>
      </c>
      <c r="C97" s="54" t="n">
        <v>40</v>
      </c>
      <c r="D97" s="54" t="n">
        <v>0</v>
      </c>
      <c r="E97" s="54" t="n">
        <v>7</v>
      </c>
      <c r="F97" s="54" t="n">
        <v>21</v>
      </c>
      <c r="G97" s="54" t="n">
        <v>36</v>
      </c>
      <c r="H97" s="54" t="n">
        <v>51</v>
      </c>
      <c r="I97" s="54" t="n">
        <v>69</v>
      </c>
      <c r="J97" s="54" t="n">
        <v>88</v>
      </c>
      <c r="K97" s="54" t="n">
        <v>104</v>
      </c>
      <c r="L97" s="54" t="n">
        <v>120</v>
      </c>
      <c r="M97" s="54" t="n">
        <v>136</v>
      </c>
      <c r="N97" s="54" t="n">
        <v>153</v>
      </c>
      <c r="O97" s="54" t="n">
        <v>170</v>
      </c>
      <c r="P97" s="54" t="n">
        <v>188</v>
      </c>
      <c r="Q97" s="54" t="n">
        <v>206</v>
      </c>
      <c r="R97" s="54" t="n">
        <v>224</v>
      </c>
      <c r="S97" s="54" t="n">
        <v>243</v>
      </c>
      <c r="T97" s="54" t="n">
        <v>262</v>
      </c>
      <c r="U97" s="54" t="n">
        <v>281</v>
      </c>
      <c r="V97" s="54" t="n">
        <v>301</v>
      </c>
      <c r="W97" s="54" t="n">
        <v>321</v>
      </c>
      <c r="X97" s="54" t="n">
        <v>341</v>
      </c>
      <c r="Y97" s="54" t="n">
        <v>361</v>
      </c>
      <c r="Z97" s="54" t="n">
        <v>381</v>
      </c>
      <c r="AA97" s="54" t="n">
        <v>402</v>
      </c>
      <c r="AB97" s="54" t="n">
        <v>422</v>
      </c>
      <c r="AC97" s="54" t="n">
        <v>443</v>
      </c>
      <c r="AD97" s="54" t="n">
        <v>464</v>
      </c>
      <c r="AE97" s="54" t="n">
        <v>484</v>
      </c>
      <c r="AF97" s="54" t="n">
        <v>505</v>
      </c>
      <c r="AG97" s="54" t="n">
        <v>525</v>
      </c>
      <c r="AH97" s="54" t="n">
        <v>545</v>
      </c>
      <c r="AI97" s="54" t="n">
        <v>565</v>
      </c>
      <c r="AJ97" s="54" t="n">
        <v>584</v>
      </c>
      <c r="AK97" s="54" t="n">
        <v>602</v>
      </c>
      <c r="AL97" s="54" t="n">
        <v>620</v>
      </c>
      <c r="AM97" s="54" t="n">
        <v>638</v>
      </c>
      <c r="AN97" s="54" t="n">
        <v>655</v>
      </c>
      <c r="AO97" s="54" t="n">
        <v>671</v>
      </c>
      <c r="AP97" s="54" t="n">
        <v>686</v>
      </c>
      <c r="AQ97" s="54" t="n">
        <v>701</v>
      </c>
      <c r="AR97" s="54" t="n">
        <v>715</v>
      </c>
      <c r="AS97" s="54" t="n">
        <v>729</v>
      </c>
      <c r="AT97" s="54" t="n">
        <v>742</v>
      </c>
      <c r="AU97" s="54" t="n">
        <v>755</v>
      </c>
      <c r="AV97" s="54" t="n">
        <v>768</v>
      </c>
      <c r="AW97" s="54" t="n">
        <v>780</v>
      </c>
      <c r="AX97" s="54" t="n">
        <v>792</v>
      </c>
      <c r="AY97" s="54" t="n">
        <v>805</v>
      </c>
      <c r="AZ97" s="54" t="n">
        <v>817</v>
      </c>
      <c r="BA97" s="54" t="n">
        <v>828</v>
      </c>
      <c r="BB97" s="54" t="n">
        <v>839</v>
      </c>
      <c r="BC97" s="54" t="n">
        <v>851</v>
      </c>
      <c r="BD97" s="54" t="n">
        <v>862</v>
      </c>
      <c r="BE97" s="54" t="n">
        <v>873</v>
      </c>
      <c r="BF97" s="54" t="n">
        <v>885</v>
      </c>
      <c r="BG97" s="54" t="n">
        <v>900</v>
      </c>
      <c r="BH97" s="54" t="n">
        <v>920</v>
      </c>
      <c r="BI97" s="54" t="n">
        <v>950</v>
      </c>
      <c r="BJ97" s="54" t="n">
        <v>1000</v>
      </c>
      <c r="BK97" s="54" t="n">
        <v>0</v>
      </c>
      <c r="BL97" s="54" t="n">
        <v>0</v>
      </c>
      <c r="BM97" s="54" t="n">
        <v>0</v>
      </c>
      <c r="BN97" s="54" t="n">
        <v>0</v>
      </c>
      <c r="BO97" s="54" t="n">
        <v>0</v>
      </c>
      <c r="BP97" s="54" t="n">
        <v>0</v>
      </c>
      <c r="BQ97" s="54" t="n">
        <v>0</v>
      </c>
      <c r="BR97" s="54" t="n">
        <v>0</v>
      </c>
      <c r="BS97" s="54" t="n">
        <v>0</v>
      </c>
      <c r="BT97" s="54" t="n">
        <v>0</v>
      </c>
      <c r="BU97" s="54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4" t="n">
        <v>0</v>
      </c>
      <c r="CA97" s="54" t="n">
        <v>0</v>
      </c>
      <c r="CB97" s="54" t="n">
        <v>0</v>
      </c>
      <c r="CC97" s="54" t="n">
        <v>0</v>
      </c>
      <c r="CD97" s="54" t="n">
        <v>0</v>
      </c>
      <c r="CE97" s="54" t="n">
        <v>0</v>
      </c>
      <c r="CF97" s="54" t="n">
        <v>0</v>
      </c>
      <c r="CG97" s="54" t="n">
        <v>0</v>
      </c>
      <c r="CH97" s="54" t="n">
        <v>0</v>
      </c>
      <c r="CI97" s="54" t="n">
        <v>0</v>
      </c>
      <c r="CJ97" s="54" t="n">
        <v>0</v>
      </c>
      <c r="CK97" s="54" t="n">
        <v>0</v>
      </c>
      <c r="CL97" s="54" t="n">
        <v>0</v>
      </c>
      <c r="CM97" s="54" t="n">
        <v>0</v>
      </c>
      <c r="CN97" s="54" t="n">
        <v>0</v>
      </c>
      <c r="CO97" s="54" t="n">
        <v>0</v>
      </c>
      <c r="CP97" s="54" t="n">
        <v>0</v>
      </c>
      <c r="CQ97" s="54" t="n">
        <v>0</v>
      </c>
      <c r="CR97" s="54" t="n">
        <v>0</v>
      </c>
      <c r="CS97" s="54" t="n">
        <v>0</v>
      </c>
      <c r="CT97" s="54" t="n">
        <v>0</v>
      </c>
      <c r="CU97" s="54" t="n">
        <v>0</v>
      </c>
      <c r="CV97" s="54" t="n">
        <v>0</v>
      </c>
      <c r="CW97" s="54" t="n">
        <v>0</v>
      </c>
      <c r="CX97" s="54" t="n">
        <v>0</v>
      </c>
      <c r="CY97" s="54" t="n">
        <v>0</v>
      </c>
    </row>
    <row r="98" s="54" customFormat="true" ht="12.75" hidden="false" customHeight="false" outlineLevel="0" collapsed="false">
      <c r="A98" s="54" t="s">
        <v>18</v>
      </c>
      <c r="B98" s="54" t="s">
        <v>3</v>
      </c>
      <c r="C98" s="54" t="n">
        <v>41</v>
      </c>
      <c r="D98" s="54" t="n">
        <v>0</v>
      </c>
      <c r="E98" s="54" t="n">
        <v>7</v>
      </c>
      <c r="F98" s="54" t="n">
        <v>22</v>
      </c>
      <c r="G98" s="54" t="n">
        <v>37</v>
      </c>
      <c r="H98" s="54" t="n">
        <v>53</v>
      </c>
      <c r="I98" s="54" t="n">
        <v>71</v>
      </c>
      <c r="J98" s="54" t="n">
        <v>91</v>
      </c>
      <c r="K98" s="54" t="n">
        <v>108</v>
      </c>
      <c r="L98" s="54" t="n">
        <v>124</v>
      </c>
      <c r="M98" s="54" t="n">
        <v>141</v>
      </c>
      <c r="N98" s="54" t="n">
        <v>159</v>
      </c>
      <c r="O98" s="54" t="n">
        <v>177</v>
      </c>
      <c r="P98" s="54" t="n">
        <v>195</v>
      </c>
      <c r="Q98" s="54" t="n">
        <v>213</v>
      </c>
      <c r="R98" s="54" t="n">
        <v>232</v>
      </c>
      <c r="S98" s="54" t="n">
        <v>252</v>
      </c>
      <c r="T98" s="54" t="n">
        <v>271</v>
      </c>
      <c r="U98" s="54" t="n">
        <v>291</v>
      </c>
      <c r="V98" s="54" t="n">
        <v>311</v>
      </c>
      <c r="W98" s="54" t="n">
        <v>331</v>
      </c>
      <c r="X98" s="54" t="n">
        <v>352</v>
      </c>
      <c r="Y98" s="54" t="n">
        <v>373</v>
      </c>
      <c r="Z98" s="54" t="n">
        <v>394</v>
      </c>
      <c r="AA98" s="54" t="n">
        <v>414</v>
      </c>
      <c r="AB98" s="54" t="n">
        <v>435</v>
      </c>
      <c r="AC98" s="54" t="n">
        <v>456</v>
      </c>
      <c r="AD98" s="54" t="n">
        <v>477</v>
      </c>
      <c r="AE98" s="54" t="n">
        <v>498</v>
      </c>
      <c r="AF98" s="54" t="n">
        <v>518</v>
      </c>
      <c r="AG98" s="54" t="n">
        <v>539</v>
      </c>
      <c r="AH98" s="54" t="n">
        <v>559</v>
      </c>
      <c r="AI98" s="54" t="n">
        <v>578</v>
      </c>
      <c r="AJ98" s="54" t="n">
        <v>597</v>
      </c>
      <c r="AK98" s="54" t="n">
        <v>615</v>
      </c>
      <c r="AL98" s="54" t="n">
        <v>633</v>
      </c>
      <c r="AM98" s="54" t="n">
        <v>650</v>
      </c>
      <c r="AN98" s="54" t="n">
        <v>666</v>
      </c>
      <c r="AO98" s="54" t="n">
        <v>682</v>
      </c>
      <c r="AP98" s="54" t="n">
        <v>697</v>
      </c>
      <c r="AQ98" s="54" t="n">
        <v>711</v>
      </c>
      <c r="AR98" s="54" t="n">
        <v>725</v>
      </c>
      <c r="AS98" s="54" t="n">
        <v>739</v>
      </c>
      <c r="AT98" s="54" t="n">
        <v>752</v>
      </c>
      <c r="AU98" s="54" t="n">
        <v>764</v>
      </c>
      <c r="AV98" s="54" t="n">
        <v>777</v>
      </c>
      <c r="AW98" s="54" t="n">
        <v>789</v>
      </c>
      <c r="AX98" s="54" t="n">
        <v>802</v>
      </c>
      <c r="AY98" s="54" t="n">
        <v>814</v>
      </c>
      <c r="AZ98" s="54" t="n">
        <v>826</v>
      </c>
      <c r="BA98" s="54" t="n">
        <v>837</v>
      </c>
      <c r="BB98" s="54" t="n">
        <v>848</v>
      </c>
      <c r="BC98" s="54" t="n">
        <v>860</v>
      </c>
      <c r="BD98" s="54" t="n">
        <v>871</v>
      </c>
      <c r="BE98" s="54" t="n">
        <v>884</v>
      </c>
      <c r="BF98" s="54" t="n">
        <v>899</v>
      </c>
      <c r="BG98" s="54" t="n">
        <v>919</v>
      </c>
      <c r="BH98" s="54" t="n">
        <v>949</v>
      </c>
      <c r="BI98" s="54" t="n">
        <v>1000</v>
      </c>
      <c r="BJ98" s="54" t="n">
        <v>0</v>
      </c>
      <c r="BK98" s="54" t="n">
        <v>0</v>
      </c>
      <c r="BL98" s="54" t="n">
        <v>0</v>
      </c>
      <c r="BM98" s="54" t="n">
        <v>0</v>
      </c>
      <c r="BN98" s="54" t="n">
        <v>0</v>
      </c>
      <c r="BO98" s="54" t="n">
        <v>0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0</v>
      </c>
      <c r="BU98" s="54" t="n">
        <v>0</v>
      </c>
      <c r="BV98" s="54" t="n">
        <v>0</v>
      </c>
      <c r="BW98" s="54" t="n">
        <v>0</v>
      </c>
      <c r="BX98" s="54" t="n">
        <v>0</v>
      </c>
      <c r="BY98" s="54" t="n">
        <v>0</v>
      </c>
      <c r="BZ98" s="54" t="n">
        <v>0</v>
      </c>
      <c r="CA98" s="54" t="n">
        <v>0</v>
      </c>
      <c r="CB98" s="54" t="n">
        <v>0</v>
      </c>
      <c r="CC98" s="54" t="n">
        <v>0</v>
      </c>
      <c r="CD98" s="54" t="n">
        <v>0</v>
      </c>
      <c r="CE98" s="54" t="n">
        <v>0</v>
      </c>
      <c r="CF98" s="54" t="n">
        <v>0</v>
      </c>
      <c r="CG98" s="54" t="n">
        <v>0</v>
      </c>
      <c r="CH98" s="54" t="n">
        <v>0</v>
      </c>
      <c r="CI98" s="54" t="n">
        <v>0</v>
      </c>
      <c r="CJ98" s="54" t="n">
        <v>0</v>
      </c>
      <c r="CK98" s="54" t="n">
        <v>0</v>
      </c>
      <c r="CL98" s="54" t="n">
        <v>0</v>
      </c>
      <c r="CM98" s="54" t="n">
        <v>0</v>
      </c>
      <c r="CN98" s="54" t="n">
        <v>0</v>
      </c>
      <c r="CO98" s="54" t="n">
        <v>0</v>
      </c>
      <c r="CP98" s="54" t="n">
        <v>0</v>
      </c>
      <c r="CQ98" s="54" t="n">
        <v>0</v>
      </c>
      <c r="CR98" s="54" t="n">
        <v>0</v>
      </c>
      <c r="CS98" s="54" t="n">
        <v>0</v>
      </c>
      <c r="CT98" s="54" t="n">
        <v>0</v>
      </c>
      <c r="CU98" s="54" t="n">
        <v>0</v>
      </c>
      <c r="CV98" s="54" t="n">
        <v>0</v>
      </c>
      <c r="CW98" s="54" t="n">
        <v>0</v>
      </c>
      <c r="CX98" s="54" t="n">
        <v>0</v>
      </c>
      <c r="CY98" s="54" t="n">
        <v>0</v>
      </c>
    </row>
    <row r="99" s="54" customFormat="true" ht="12.75" hidden="false" customHeight="false" outlineLevel="0" collapsed="false">
      <c r="A99" s="54" t="s">
        <v>18</v>
      </c>
      <c r="B99" s="54" t="s">
        <v>3</v>
      </c>
      <c r="C99" s="54" t="n">
        <v>42</v>
      </c>
      <c r="D99" s="54" t="n">
        <v>0</v>
      </c>
      <c r="E99" s="54" t="n">
        <v>7</v>
      </c>
      <c r="F99" s="54" t="n">
        <v>23</v>
      </c>
      <c r="G99" s="54" t="n">
        <v>39</v>
      </c>
      <c r="H99" s="54" t="n">
        <v>55</v>
      </c>
      <c r="I99" s="54" t="n">
        <v>74</v>
      </c>
      <c r="J99" s="54" t="n">
        <v>95</v>
      </c>
      <c r="K99" s="54" t="n">
        <v>112</v>
      </c>
      <c r="L99" s="54" t="n">
        <v>129</v>
      </c>
      <c r="M99" s="54" t="n">
        <v>147</v>
      </c>
      <c r="N99" s="54" t="n">
        <v>165</v>
      </c>
      <c r="O99" s="54" t="n">
        <v>183</v>
      </c>
      <c r="P99" s="54" t="n">
        <v>202</v>
      </c>
      <c r="Q99" s="54" t="n">
        <v>221</v>
      </c>
      <c r="R99" s="54" t="n">
        <v>241</v>
      </c>
      <c r="S99" s="54" t="n">
        <v>260</v>
      </c>
      <c r="T99" s="54" t="n">
        <v>281</v>
      </c>
      <c r="U99" s="54" t="n">
        <v>301</v>
      </c>
      <c r="V99" s="54" t="n">
        <v>322</v>
      </c>
      <c r="W99" s="54" t="n">
        <v>343</v>
      </c>
      <c r="X99" s="54" t="n">
        <v>364</v>
      </c>
      <c r="Y99" s="54" t="n">
        <v>385</v>
      </c>
      <c r="Z99" s="54" t="n">
        <v>406</v>
      </c>
      <c r="AA99" s="54" t="n">
        <v>427</v>
      </c>
      <c r="AB99" s="54" t="n">
        <v>448</v>
      </c>
      <c r="AC99" s="54" t="n">
        <v>470</v>
      </c>
      <c r="AD99" s="54" t="n">
        <v>491</v>
      </c>
      <c r="AE99" s="54" t="n">
        <v>511</v>
      </c>
      <c r="AF99" s="54" t="n">
        <v>532</v>
      </c>
      <c r="AG99" s="54" t="n">
        <v>552</v>
      </c>
      <c r="AH99" s="54" t="n">
        <v>572</v>
      </c>
      <c r="AI99" s="54" t="n">
        <v>591</v>
      </c>
      <c r="AJ99" s="54" t="n">
        <v>610</v>
      </c>
      <c r="AK99" s="54" t="n">
        <v>627</v>
      </c>
      <c r="AL99" s="54" t="n">
        <v>645</v>
      </c>
      <c r="AM99" s="54" t="n">
        <v>661</v>
      </c>
      <c r="AN99" s="54" t="n">
        <v>677</v>
      </c>
      <c r="AO99" s="54" t="n">
        <v>692</v>
      </c>
      <c r="AP99" s="54" t="n">
        <v>707</v>
      </c>
      <c r="AQ99" s="54" t="n">
        <v>721</v>
      </c>
      <c r="AR99" s="54" t="n">
        <v>735</v>
      </c>
      <c r="AS99" s="54" t="n">
        <v>748</v>
      </c>
      <c r="AT99" s="54" t="n">
        <v>761</v>
      </c>
      <c r="AU99" s="54" t="n">
        <v>774</v>
      </c>
      <c r="AV99" s="54" t="n">
        <v>786</v>
      </c>
      <c r="AW99" s="54" t="n">
        <v>799</v>
      </c>
      <c r="AX99" s="54" t="n">
        <v>811</v>
      </c>
      <c r="AY99" s="54" t="n">
        <v>823</v>
      </c>
      <c r="AZ99" s="54" t="n">
        <v>835</v>
      </c>
      <c r="BA99" s="54" t="n">
        <v>846</v>
      </c>
      <c r="BB99" s="54" t="n">
        <v>858</v>
      </c>
      <c r="BC99" s="54" t="n">
        <v>869</v>
      </c>
      <c r="BD99" s="54" t="n">
        <v>882</v>
      </c>
      <c r="BE99" s="54" t="n">
        <v>898</v>
      </c>
      <c r="BF99" s="54" t="n">
        <v>918</v>
      </c>
      <c r="BG99" s="54" t="n">
        <v>949</v>
      </c>
      <c r="BH99" s="54" t="n">
        <v>1000</v>
      </c>
      <c r="BI99" s="54" t="n">
        <v>0</v>
      </c>
      <c r="BJ99" s="54" t="n">
        <v>0</v>
      </c>
      <c r="BK99" s="54" t="n">
        <v>0</v>
      </c>
      <c r="BL99" s="54" t="n">
        <v>0</v>
      </c>
      <c r="BM99" s="54" t="n">
        <v>0</v>
      </c>
      <c r="BN99" s="54" t="n">
        <v>0</v>
      </c>
      <c r="BO99" s="54" t="n">
        <v>0</v>
      </c>
      <c r="BP99" s="54" t="n">
        <v>0</v>
      </c>
      <c r="BQ99" s="54" t="n">
        <v>0</v>
      </c>
      <c r="BR99" s="54" t="n">
        <v>0</v>
      </c>
      <c r="BS99" s="54" t="n">
        <v>0</v>
      </c>
      <c r="BT99" s="54" t="n">
        <v>0</v>
      </c>
      <c r="BU99" s="54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4" t="n">
        <v>0</v>
      </c>
      <c r="CA99" s="54" t="n">
        <v>0</v>
      </c>
      <c r="CB99" s="54" t="n">
        <v>0</v>
      </c>
      <c r="CC99" s="54" t="n">
        <v>0</v>
      </c>
      <c r="CD99" s="54" t="n">
        <v>0</v>
      </c>
      <c r="CE99" s="54" t="n">
        <v>0</v>
      </c>
      <c r="CF99" s="54" t="n">
        <v>0</v>
      </c>
      <c r="CG99" s="54" t="n">
        <v>0</v>
      </c>
      <c r="CH99" s="54" t="n">
        <v>0</v>
      </c>
      <c r="CI99" s="54" t="n">
        <v>0</v>
      </c>
      <c r="CJ99" s="54" t="n">
        <v>0</v>
      </c>
      <c r="CK99" s="54" t="n">
        <v>0</v>
      </c>
      <c r="CL99" s="54" t="n">
        <v>0</v>
      </c>
      <c r="CM99" s="54" t="n">
        <v>0</v>
      </c>
      <c r="CN99" s="54" t="n">
        <v>0</v>
      </c>
      <c r="CO99" s="54" t="n">
        <v>0</v>
      </c>
      <c r="CP99" s="54" t="n">
        <v>0</v>
      </c>
      <c r="CQ99" s="54" t="n">
        <v>0</v>
      </c>
      <c r="CR99" s="54" t="n">
        <v>0</v>
      </c>
      <c r="CS99" s="54" t="n">
        <v>0</v>
      </c>
      <c r="CT99" s="54" t="n">
        <v>0</v>
      </c>
      <c r="CU99" s="54" t="n">
        <v>0</v>
      </c>
      <c r="CV99" s="54" t="n">
        <v>0</v>
      </c>
      <c r="CW99" s="54" t="n">
        <v>0</v>
      </c>
      <c r="CX99" s="54" t="n">
        <v>0</v>
      </c>
      <c r="CY99" s="54" t="n">
        <v>0</v>
      </c>
    </row>
    <row r="100" s="54" customFormat="true" ht="12.75" hidden="false" customHeight="false" outlineLevel="0" collapsed="false">
      <c r="A100" s="54" t="s">
        <v>18</v>
      </c>
      <c r="B100" s="54" t="s">
        <v>3</v>
      </c>
      <c r="C100" s="54" t="n">
        <v>43</v>
      </c>
      <c r="D100" s="54" t="n">
        <v>0</v>
      </c>
      <c r="E100" s="54" t="n">
        <v>8</v>
      </c>
      <c r="F100" s="54" t="n">
        <v>23</v>
      </c>
      <c r="G100" s="54" t="n">
        <v>40</v>
      </c>
      <c r="H100" s="54" t="n">
        <v>58</v>
      </c>
      <c r="I100" s="54" t="n">
        <v>77</v>
      </c>
      <c r="J100" s="54" t="n">
        <v>98</v>
      </c>
      <c r="K100" s="54" t="n">
        <v>116</v>
      </c>
      <c r="L100" s="54" t="n">
        <v>134</v>
      </c>
      <c r="M100" s="54" t="n">
        <v>152</v>
      </c>
      <c r="N100" s="54" t="n">
        <v>171</v>
      </c>
      <c r="O100" s="54" t="n">
        <v>190</v>
      </c>
      <c r="P100" s="54" t="n">
        <v>209</v>
      </c>
      <c r="Q100" s="54" t="n">
        <v>229</v>
      </c>
      <c r="R100" s="54" t="n">
        <v>249</v>
      </c>
      <c r="S100" s="54" t="n">
        <v>270</v>
      </c>
      <c r="T100" s="54" t="n">
        <v>290</v>
      </c>
      <c r="U100" s="54" t="n">
        <v>311</v>
      </c>
      <c r="V100" s="54" t="n">
        <v>333</v>
      </c>
      <c r="W100" s="54" t="n">
        <v>354</v>
      </c>
      <c r="X100" s="54" t="n">
        <v>375</v>
      </c>
      <c r="Y100" s="54" t="n">
        <v>397</v>
      </c>
      <c r="Z100" s="54" t="n">
        <v>419</v>
      </c>
      <c r="AA100" s="54" t="n">
        <v>440</v>
      </c>
      <c r="AB100" s="54" t="n">
        <v>462</v>
      </c>
      <c r="AC100" s="54" t="n">
        <v>483</v>
      </c>
      <c r="AD100" s="54" t="n">
        <v>504</v>
      </c>
      <c r="AE100" s="54" t="n">
        <v>525</v>
      </c>
      <c r="AF100" s="54" t="n">
        <v>545</v>
      </c>
      <c r="AG100" s="54" t="n">
        <v>565</v>
      </c>
      <c r="AH100" s="54" t="n">
        <v>585</v>
      </c>
      <c r="AI100" s="54" t="n">
        <v>604</v>
      </c>
      <c r="AJ100" s="54" t="n">
        <v>622</v>
      </c>
      <c r="AK100" s="54" t="n">
        <v>639</v>
      </c>
      <c r="AL100" s="54" t="n">
        <v>656</v>
      </c>
      <c r="AM100" s="54" t="n">
        <v>672</v>
      </c>
      <c r="AN100" s="54" t="n">
        <v>688</v>
      </c>
      <c r="AO100" s="54" t="n">
        <v>703</v>
      </c>
      <c r="AP100" s="54" t="n">
        <v>717</v>
      </c>
      <c r="AQ100" s="54" t="n">
        <v>731</v>
      </c>
      <c r="AR100" s="54" t="n">
        <v>744</v>
      </c>
      <c r="AS100" s="54" t="n">
        <v>757</v>
      </c>
      <c r="AT100" s="54" t="n">
        <v>770</v>
      </c>
      <c r="AU100" s="54" t="n">
        <v>783</v>
      </c>
      <c r="AV100" s="54" t="n">
        <v>796</v>
      </c>
      <c r="AW100" s="54" t="n">
        <v>808</v>
      </c>
      <c r="AX100" s="54" t="n">
        <v>821</v>
      </c>
      <c r="AY100" s="54" t="n">
        <v>832</v>
      </c>
      <c r="AZ100" s="54" t="n">
        <v>844</v>
      </c>
      <c r="BA100" s="54" t="n">
        <v>855</v>
      </c>
      <c r="BB100" s="54" t="n">
        <v>867</v>
      </c>
      <c r="BC100" s="54" t="n">
        <v>880</v>
      </c>
      <c r="BD100" s="54" t="n">
        <v>896</v>
      </c>
      <c r="BE100" s="54" t="n">
        <v>917</v>
      </c>
      <c r="BF100" s="54" t="n">
        <v>948</v>
      </c>
      <c r="BG100" s="54" t="n">
        <v>1000</v>
      </c>
      <c r="BH100" s="54" t="n">
        <v>0</v>
      </c>
      <c r="BI100" s="54" t="n">
        <v>0</v>
      </c>
      <c r="BJ100" s="54" t="n">
        <v>0</v>
      </c>
      <c r="BK100" s="54" t="n">
        <v>0</v>
      </c>
      <c r="BL100" s="54" t="n">
        <v>0</v>
      </c>
      <c r="BM100" s="54" t="n">
        <v>0</v>
      </c>
      <c r="BN100" s="54" t="n">
        <v>0</v>
      </c>
      <c r="BO100" s="54" t="n">
        <v>0</v>
      </c>
      <c r="BP100" s="54" t="n">
        <v>0</v>
      </c>
      <c r="BQ100" s="54" t="n">
        <v>0</v>
      </c>
      <c r="BR100" s="54" t="n">
        <v>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4" t="n">
        <v>0</v>
      </c>
      <c r="CA100" s="54" t="n">
        <v>0</v>
      </c>
      <c r="CB100" s="54" t="n">
        <v>0</v>
      </c>
      <c r="CC100" s="54" t="n">
        <v>0</v>
      </c>
      <c r="CD100" s="54" t="n">
        <v>0</v>
      </c>
      <c r="CE100" s="54" t="n">
        <v>0</v>
      </c>
      <c r="CF100" s="54" t="n">
        <v>0</v>
      </c>
      <c r="CG100" s="54" t="n">
        <v>0</v>
      </c>
      <c r="CH100" s="54" t="n">
        <v>0</v>
      </c>
      <c r="CI100" s="54" t="n">
        <v>0</v>
      </c>
      <c r="CJ100" s="54" t="n">
        <v>0</v>
      </c>
      <c r="CK100" s="54" t="n">
        <v>0</v>
      </c>
      <c r="CL100" s="54" t="n">
        <v>0</v>
      </c>
      <c r="CM100" s="54" t="n">
        <v>0</v>
      </c>
      <c r="CN100" s="54" t="n">
        <v>0</v>
      </c>
      <c r="CO100" s="54" t="n">
        <v>0</v>
      </c>
      <c r="CP100" s="54" t="n">
        <v>0</v>
      </c>
      <c r="CQ100" s="54" t="n">
        <v>0</v>
      </c>
      <c r="CR100" s="54" t="n">
        <v>0</v>
      </c>
      <c r="CS100" s="54" t="n">
        <v>0</v>
      </c>
      <c r="CT100" s="54" t="n">
        <v>0</v>
      </c>
      <c r="CU100" s="54" t="n">
        <v>0</v>
      </c>
      <c r="CV100" s="54" t="n">
        <v>0</v>
      </c>
      <c r="CW100" s="54" t="n">
        <v>0</v>
      </c>
      <c r="CX100" s="54" t="n">
        <v>0</v>
      </c>
      <c r="CY100" s="54" t="n">
        <v>0</v>
      </c>
    </row>
    <row r="101" s="54" customFormat="true" ht="12.75" hidden="false" customHeight="false" outlineLevel="0" collapsed="false">
      <c r="A101" s="54" t="s">
        <v>18</v>
      </c>
      <c r="B101" s="54" t="s">
        <v>3</v>
      </c>
      <c r="C101" s="54" t="n">
        <v>44</v>
      </c>
      <c r="D101" s="54" t="n">
        <v>0</v>
      </c>
      <c r="E101" s="54" t="n">
        <v>8</v>
      </c>
      <c r="F101" s="54" t="n">
        <v>24</v>
      </c>
      <c r="G101" s="54" t="n">
        <v>42</v>
      </c>
      <c r="H101" s="54" t="n">
        <v>60</v>
      </c>
      <c r="I101" s="54" t="n">
        <v>80</v>
      </c>
      <c r="J101" s="54" t="n">
        <v>102</v>
      </c>
      <c r="K101" s="54" t="n">
        <v>120</v>
      </c>
      <c r="L101" s="54" t="n">
        <v>139</v>
      </c>
      <c r="M101" s="54" t="n">
        <v>158</v>
      </c>
      <c r="N101" s="54" t="n">
        <v>177</v>
      </c>
      <c r="O101" s="54" t="n">
        <v>197</v>
      </c>
      <c r="P101" s="54" t="n">
        <v>217</v>
      </c>
      <c r="Q101" s="54" t="n">
        <v>238</v>
      </c>
      <c r="R101" s="54" t="n">
        <v>258</v>
      </c>
      <c r="S101" s="54" t="n">
        <v>279</v>
      </c>
      <c r="T101" s="54" t="n">
        <v>301</v>
      </c>
      <c r="U101" s="54" t="n">
        <v>322</v>
      </c>
      <c r="V101" s="54" t="n">
        <v>344</v>
      </c>
      <c r="W101" s="54" t="n">
        <v>366</v>
      </c>
      <c r="X101" s="54" t="n">
        <v>387</v>
      </c>
      <c r="Y101" s="54" t="n">
        <v>409</v>
      </c>
      <c r="Z101" s="54" t="n">
        <v>431</v>
      </c>
      <c r="AA101" s="54" t="n">
        <v>453</v>
      </c>
      <c r="AB101" s="54" t="n">
        <v>475</v>
      </c>
      <c r="AC101" s="54" t="n">
        <v>496</v>
      </c>
      <c r="AD101" s="54" t="n">
        <v>517</v>
      </c>
      <c r="AE101" s="54" t="n">
        <v>538</v>
      </c>
      <c r="AF101" s="54" t="n">
        <v>559</v>
      </c>
      <c r="AG101" s="54" t="n">
        <v>578</v>
      </c>
      <c r="AH101" s="54" t="n">
        <v>597</v>
      </c>
      <c r="AI101" s="54" t="n">
        <v>616</v>
      </c>
      <c r="AJ101" s="54" t="n">
        <v>634</v>
      </c>
      <c r="AK101" s="54" t="n">
        <v>651</v>
      </c>
      <c r="AL101" s="54" t="n">
        <v>667</v>
      </c>
      <c r="AM101" s="54" t="n">
        <v>683</v>
      </c>
      <c r="AN101" s="54" t="n">
        <v>698</v>
      </c>
      <c r="AO101" s="54" t="n">
        <v>712</v>
      </c>
      <c r="AP101" s="54" t="n">
        <v>727</v>
      </c>
      <c r="AQ101" s="54" t="n">
        <v>740</v>
      </c>
      <c r="AR101" s="54" t="n">
        <v>754</v>
      </c>
      <c r="AS101" s="54" t="n">
        <v>767</v>
      </c>
      <c r="AT101" s="54" t="n">
        <v>780</v>
      </c>
      <c r="AU101" s="54" t="n">
        <v>793</v>
      </c>
      <c r="AV101" s="54" t="n">
        <v>805</v>
      </c>
      <c r="AW101" s="54" t="n">
        <v>818</v>
      </c>
      <c r="AX101" s="54" t="n">
        <v>830</v>
      </c>
      <c r="AY101" s="54" t="n">
        <v>841</v>
      </c>
      <c r="AZ101" s="54" t="n">
        <v>853</v>
      </c>
      <c r="BA101" s="54" t="n">
        <v>865</v>
      </c>
      <c r="BB101" s="54" t="n">
        <v>878</v>
      </c>
      <c r="BC101" s="54" t="n">
        <v>894</v>
      </c>
      <c r="BD101" s="54" t="n">
        <v>916</v>
      </c>
      <c r="BE101" s="54" t="n">
        <v>947</v>
      </c>
      <c r="BF101" s="54" t="n">
        <v>1000</v>
      </c>
      <c r="BG101" s="54" t="n">
        <v>0</v>
      </c>
      <c r="BH101" s="54" t="n">
        <v>0</v>
      </c>
      <c r="BI101" s="54" t="n">
        <v>0</v>
      </c>
      <c r="BJ101" s="54" t="n">
        <v>0</v>
      </c>
      <c r="BK101" s="54" t="n">
        <v>0</v>
      </c>
      <c r="BL101" s="54" t="n">
        <v>0</v>
      </c>
      <c r="BM101" s="54" t="n">
        <v>0</v>
      </c>
      <c r="BN101" s="54" t="n">
        <v>0</v>
      </c>
      <c r="BO101" s="54" t="n">
        <v>0</v>
      </c>
      <c r="BP101" s="54" t="n">
        <v>0</v>
      </c>
      <c r="BQ101" s="54" t="n">
        <v>0</v>
      </c>
      <c r="BR101" s="54" t="n">
        <v>0</v>
      </c>
      <c r="BS101" s="54" t="n">
        <v>0</v>
      </c>
      <c r="BT101" s="54" t="n">
        <v>0</v>
      </c>
      <c r="BU101" s="54" t="n">
        <v>0</v>
      </c>
      <c r="BV101" s="54" t="n">
        <v>0</v>
      </c>
      <c r="BW101" s="54" t="n">
        <v>0</v>
      </c>
      <c r="BX101" s="54" t="n">
        <v>0</v>
      </c>
      <c r="BY101" s="54" t="n">
        <v>0</v>
      </c>
      <c r="BZ101" s="54" t="n">
        <v>0</v>
      </c>
      <c r="CA101" s="54" t="n">
        <v>0</v>
      </c>
      <c r="CB101" s="54" t="n">
        <v>0</v>
      </c>
      <c r="CC101" s="54" t="n">
        <v>0</v>
      </c>
      <c r="CD101" s="54" t="n">
        <v>0</v>
      </c>
      <c r="CE101" s="54" t="n">
        <v>0</v>
      </c>
      <c r="CF101" s="54" t="n">
        <v>0</v>
      </c>
      <c r="CG101" s="54" t="n">
        <v>0</v>
      </c>
      <c r="CH101" s="54" t="n">
        <v>0</v>
      </c>
      <c r="CI101" s="54" t="n">
        <v>0</v>
      </c>
      <c r="CJ101" s="54" t="n">
        <v>0</v>
      </c>
      <c r="CK101" s="54" t="n">
        <v>0</v>
      </c>
      <c r="CL101" s="54" t="n">
        <v>0</v>
      </c>
      <c r="CM101" s="54" t="n">
        <v>0</v>
      </c>
      <c r="CN101" s="54" t="n">
        <v>0</v>
      </c>
      <c r="CO101" s="54" t="n">
        <v>0</v>
      </c>
      <c r="CP101" s="54" t="n">
        <v>0</v>
      </c>
      <c r="CQ101" s="54" t="n">
        <v>0</v>
      </c>
      <c r="CR101" s="54" t="n">
        <v>0</v>
      </c>
      <c r="CS101" s="54" t="n">
        <v>0</v>
      </c>
      <c r="CT101" s="54" t="n">
        <v>0</v>
      </c>
      <c r="CU101" s="54" t="n">
        <v>0</v>
      </c>
      <c r="CV101" s="54" t="n">
        <v>0</v>
      </c>
      <c r="CW101" s="54" t="n">
        <v>0</v>
      </c>
      <c r="CX101" s="54" t="n">
        <v>0</v>
      </c>
      <c r="CY101" s="54" t="n">
        <v>0</v>
      </c>
    </row>
    <row r="102" s="54" customFormat="true" ht="12.75" hidden="false" customHeight="false" outlineLevel="0" collapsed="false">
      <c r="A102" s="54" t="s">
        <v>18</v>
      </c>
      <c r="B102" s="54" t="s">
        <v>3</v>
      </c>
      <c r="C102" s="54" t="n">
        <v>45</v>
      </c>
      <c r="D102" s="54" t="n">
        <v>0</v>
      </c>
      <c r="E102" s="54" t="n">
        <v>8</v>
      </c>
      <c r="F102" s="54" t="n">
        <v>25</v>
      </c>
      <c r="G102" s="54" t="n">
        <v>44</v>
      </c>
      <c r="H102" s="54" t="n">
        <v>62</v>
      </c>
      <c r="I102" s="54" t="n">
        <v>83</v>
      </c>
      <c r="J102" s="54" t="n">
        <v>106</v>
      </c>
      <c r="K102" s="54" t="n">
        <v>125</v>
      </c>
      <c r="L102" s="54" t="n">
        <v>144</v>
      </c>
      <c r="M102" s="54" t="n">
        <v>164</v>
      </c>
      <c r="N102" s="54" t="n">
        <v>184</v>
      </c>
      <c r="O102" s="54" t="n">
        <v>204</v>
      </c>
      <c r="P102" s="54" t="n">
        <v>225</v>
      </c>
      <c r="Q102" s="54" t="n">
        <v>246</v>
      </c>
      <c r="R102" s="54" t="n">
        <v>268</v>
      </c>
      <c r="S102" s="54" t="n">
        <v>289</v>
      </c>
      <c r="T102" s="54" t="n">
        <v>311</v>
      </c>
      <c r="U102" s="54" t="n">
        <v>333</v>
      </c>
      <c r="V102" s="54" t="n">
        <v>355</v>
      </c>
      <c r="W102" s="54" t="n">
        <v>377</v>
      </c>
      <c r="X102" s="54" t="n">
        <v>400</v>
      </c>
      <c r="Y102" s="54" t="n">
        <v>422</v>
      </c>
      <c r="Z102" s="54" t="n">
        <v>444</v>
      </c>
      <c r="AA102" s="54" t="n">
        <v>466</v>
      </c>
      <c r="AB102" s="54" t="n">
        <v>488</v>
      </c>
      <c r="AC102" s="54" t="n">
        <v>510</v>
      </c>
      <c r="AD102" s="54" t="n">
        <v>531</v>
      </c>
      <c r="AE102" s="54" t="n">
        <v>551</v>
      </c>
      <c r="AF102" s="54" t="n">
        <v>571</v>
      </c>
      <c r="AG102" s="54" t="n">
        <v>591</v>
      </c>
      <c r="AH102" s="54" t="n">
        <v>610</v>
      </c>
      <c r="AI102" s="54" t="n">
        <v>628</v>
      </c>
      <c r="AJ102" s="54" t="n">
        <v>645</v>
      </c>
      <c r="AK102" s="54" t="n">
        <v>662</v>
      </c>
      <c r="AL102" s="54" t="n">
        <v>678</v>
      </c>
      <c r="AM102" s="54" t="n">
        <v>693</v>
      </c>
      <c r="AN102" s="54" t="n">
        <v>708</v>
      </c>
      <c r="AO102" s="54" t="n">
        <v>722</v>
      </c>
      <c r="AP102" s="54" t="n">
        <v>736</v>
      </c>
      <c r="AQ102" s="54" t="n">
        <v>749</v>
      </c>
      <c r="AR102" s="54" t="n">
        <v>763</v>
      </c>
      <c r="AS102" s="54" t="n">
        <v>776</v>
      </c>
      <c r="AT102" s="54" t="n">
        <v>789</v>
      </c>
      <c r="AU102" s="54" t="n">
        <v>802</v>
      </c>
      <c r="AV102" s="54" t="n">
        <v>815</v>
      </c>
      <c r="AW102" s="54" t="n">
        <v>827</v>
      </c>
      <c r="AX102" s="54" t="n">
        <v>839</v>
      </c>
      <c r="AY102" s="54" t="n">
        <v>851</v>
      </c>
      <c r="AZ102" s="54" t="n">
        <v>863</v>
      </c>
      <c r="BA102" s="54" t="n">
        <v>876</v>
      </c>
      <c r="BB102" s="54" t="n">
        <v>893</v>
      </c>
      <c r="BC102" s="54" t="n">
        <v>914</v>
      </c>
      <c r="BD102" s="54" t="n">
        <v>946</v>
      </c>
      <c r="BE102" s="54" t="n">
        <v>1000</v>
      </c>
      <c r="BF102" s="54" t="n">
        <v>0</v>
      </c>
      <c r="BG102" s="54" t="n">
        <v>0</v>
      </c>
      <c r="BH102" s="54" t="n">
        <v>0</v>
      </c>
      <c r="BI102" s="54" t="n">
        <v>0</v>
      </c>
      <c r="BJ102" s="54" t="n">
        <v>0</v>
      </c>
      <c r="BK102" s="54" t="n">
        <v>0</v>
      </c>
      <c r="BL102" s="54" t="n">
        <v>0</v>
      </c>
      <c r="BM102" s="54" t="n">
        <v>0</v>
      </c>
      <c r="BN102" s="54" t="n">
        <v>0</v>
      </c>
      <c r="BO102" s="54" t="n">
        <v>0</v>
      </c>
      <c r="BP102" s="54" t="n">
        <v>0</v>
      </c>
      <c r="BQ102" s="54" t="n">
        <v>0</v>
      </c>
      <c r="BR102" s="54" t="n">
        <v>0</v>
      </c>
      <c r="BS102" s="54" t="n">
        <v>0</v>
      </c>
      <c r="BT102" s="54" t="n">
        <v>0</v>
      </c>
      <c r="BU102" s="54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4" t="n">
        <v>0</v>
      </c>
      <c r="CA102" s="54" t="n">
        <v>0</v>
      </c>
      <c r="CB102" s="54" t="n">
        <v>0</v>
      </c>
      <c r="CC102" s="54" t="n">
        <v>0</v>
      </c>
      <c r="CD102" s="54" t="n">
        <v>0</v>
      </c>
      <c r="CE102" s="54" t="n">
        <v>0</v>
      </c>
      <c r="CF102" s="54" t="n">
        <v>0</v>
      </c>
      <c r="CG102" s="54" t="n">
        <v>0</v>
      </c>
      <c r="CH102" s="54" t="n">
        <v>0</v>
      </c>
      <c r="CI102" s="54" t="n">
        <v>0</v>
      </c>
      <c r="CJ102" s="54" t="n">
        <v>0</v>
      </c>
      <c r="CK102" s="54" t="n">
        <v>0</v>
      </c>
      <c r="CL102" s="54" t="n">
        <v>0</v>
      </c>
      <c r="CM102" s="54" t="n">
        <v>0</v>
      </c>
      <c r="CN102" s="54" t="n">
        <v>0</v>
      </c>
      <c r="CO102" s="54" t="n">
        <v>0</v>
      </c>
      <c r="CP102" s="54" t="n">
        <v>0</v>
      </c>
      <c r="CQ102" s="54" t="n">
        <v>0</v>
      </c>
      <c r="CR102" s="54" t="n">
        <v>0</v>
      </c>
      <c r="CS102" s="54" t="n">
        <v>0</v>
      </c>
      <c r="CT102" s="54" t="n">
        <v>0</v>
      </c>
      <c r="CU102" s="54" t="n">
        <v>0</v>
      </c>
      <c r="CV102" s="54" t="n">
        <v>0</v>
      </c>
      <c r="CW102" s="54" t="n">
        <v>0</v>
      </c>
      <c r="CX102" s="54" t="n">
        <v>0</v>
      </c>
      <c r="CY102" s="54" t="n">
        <v>0</v>
      </c>
    </row>
    <row r="103" s="54" customFormat="true" ht="12.75" hidden="false" customHeight="false" outlineLevel="0" collapsed="false">
      <c r="A103" s="54" t="s">
        <v>18</v>
      </c>
      <c r="B103" s="54" t="s">
        <v>3</v>
      </c>
      <c r="C103" s="54" t="n">
        <v>46</v>
      </c>
      <c r="D103" s="54" t="n">
        <v>0</v>
      </c>
      <c r="E103" s="54" t="n">
        <v>9</v>
      </c>
      <c r="F103" s="54" t="n">
        <v>26</v>
      </c>
      <c r="G103" s="54" t="n">
        <v>45</v>
      </c>
      <c r="H103" s="54" t="n">
        <v>65</v>
      </c>
      <c r="I103" s="54" t="n">
        <v>86</v>
      </c>
      <c r="J103" s="54" t="n">
        <v>110</v>
      </c>
      <c r="K103" s="54" t="n">
        <v>130</v>
      </c>
      <c r="L103" s="54" t="n">
        <v>150</v>
      </c>
      <c r="M103" s="54" t="n">
        <v>170</v>
      </c>
      <c r="N103" s="54" t="n">
        <v>191</v>
      </c>
      <c r="O103" s="54" t="n">
        <v>212</v>
      </c>
      <c r="P103" s="54" t="n">
        <v>233</v>
      </c>
      <c r="Q103" s="54" t="n">
        <v>255</v>
      </c>
      <c r="R103" s="54" t="n">
        <v>277</v>
      </c>
      <c r="S103" s="54" t="n">
        <v>299</v>
      </c>
      <c r="T103" s="54" t="n">
        <v>322</v>
      </c>
      <c r="U103" s="54" t="n">
        <v>344</v>
      </c>
      <c r="V103" s="54" t="n">
        <v>367</v>
      </c>
      <c r="W103" s="54" t="n">
        <v>390</v>
      </c>
      <c r="X103" s="54" t="n">
        <v>412</v>
      </c>
      <c r="Y103" s="54" t="n">
        <v>435</v>
      </c>
      <c r="Z103" s="54" t="n">
        <v>457</v>
      </c>
      <c r="AA103" s="54" t="n">
        <v>479</v>
      </c>
      <c r="AB103" s="54" t="n">
        <v>501</v>
      </c>
      <c r="AC103" s="54" t="n">
        <v>523</v>
      </c>
      <c r="AD103" s="54" t="n">
        <v>544</v>
      </c>
      <c r="AE103" s="54" t="n">
        <v>564</v>
      </c>
      <c r="AF103" s="54" t="n">
        <v>584</v>
      </c>
      <c r="AG103" s="54" t="n">
        <v>603</v>
      </c>
      <c r="AH103" s="54" t="n">
        <v>621</v>
      </c>
      <c r="AI103" s="54" t="n">
        <v>639</v>
      </c>
      <c r="AJ103" s="54" t="n">
        <v>656</v>
      </c>
      <c r="AK103" s="54" t="n">
        <v>672</v>
      </c>
      <c r="AL103" s="54" t="n">
        <v>688</v>
      </c>
      <c r="AM103" s="54" t="n">
        <v>703</v>
      </c>
      <c r="AN103" s="54" t="n">
        <v>717</v>
      </c>
      <c r="AO103" s="54" t="n">
        <v>731</v>
      </c>
      <c r="AP103" s="54" t="n">
        <v>745</v>
      </c>
      <c r="AQ103" s="54" t="n">
        <v>759</v>
      </c>
      <c r="AR103" s="54" t="n">
        <v>772</v>
      </c>
      <c r="AS103" s="54" t="n">
        <v>786</v>
      </c>
      <c r="AT103" s="54" t="n">
        <v>799</v>
      </c>
      <c r="AU103" s="54" t="n">
        <v>812</v>
      </c>
      <c r="AV103" s="54" t="n">
        <v>824</v>
      </c>
      <c r="AW103" s="54" t="n">
        <v>836</v>
      </c>
      <c r="AX103" s="54" t="n">
        <v>848</v>
      </c>
      <c r="AY103" s="54" t="n">
        <v>861</v>
      </c>
      <c r="AZ103" s="54" t="n">
        <v>874</v>
      </c>
      <c r="BA103" s="54" t="n">
        <v>891</v>
      </c>
      <c r="BB103" s="54" t="n">
        <v>913</v>
      </c>
      <c r="BC103" s="54" t="n">
        <v>945</v>
      </c>
      <c r="BD103" s="54" t="n">
        <v>1000</v>
      </c>
      <c r="BE103" s="54" t="n">
        <v>0</v>
      </c>
      <c r="BF103" s="54" t="n">
        <v>0</v>
      </c>
      <c r="BG103" s="54" t="n">
        <v>0</v>
      </c>
      <c r="BH103" s="54" t="n">
        <v>0</v>
      </c>
      <c r="BI103" s="54" t="n">
        <v>0</v>
      </c>
      <c r="BJ103" s="54" t="n">
        <v>0</v>
      </c>
      <c r="BK103" s="54" t="n">
        <v>0</v>
      </c>
      <c r="BL103" s="54" t="n">
        <v>0</v>
      </c>
      <c r="BM103" s="54" t="n">
        <v>0</v>
      </c>
      <c r="BN103" s="54" t="n">
        <v>0</v>
      </c>
      <c r="BO103" s="54" t="n">
        <v>0</v>
      </c>
      <c r="BP103" s="54" t="n">
        <v>0</v>
      </c>
      <c r="BQ103" s="54" t="n">
        <v>0</v>
      </c>
      <c r="BR103" s="54" t="n">
        <v>0</v>
      </c>
      <c r="BS103" s="54" t="n">
        <v>0</v>
      </c>
      <c r="BT103" s="54" t="n">
        <v>0</v>
      </c>
      <c r="BU103" s="54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4" t="n">
        <v>0</v>
      </c>
      <c r="CA103" s="54" t="n">
        <v>0</v>
      </c>
      <c r="CB103" s="54" t="n">
        <v>0</v>
      </c>
      <c r="CC103" s="54" t="n">
        <v>0</v>
      </c>
      <c r="CD103" s="54" t="n">
        <v>0</v>
      </c>
      <c r="CE103" s="54" t="n">
        <v>0</v>
      </c>
      <c r="CF103" s="54" t="n">
        <v>0</v>
      </c>
      <c r="CG103" s="54" t="n">
        <v>0</v>
      </c>
      <c r="CH103" s="54" t="n">
        <v>0</v>
      </c>
      <c r="CI103" s="54" t="n">
        <v>0</v>
      </c>
      <c r="CJ103" s="54" t="n">
        <v>0</v>
      </c>
      <c r="CK103" s="54" t="n">
        <v>0</v>
      </c>
      <c r="CL103" s="54" t="n">
        <v>0</v>
      </c>
      <c r="CM103" s="54" t="n">
        <v>0</v>
      </c>
      <c r="CN103" s="54" t="n">
        <v>0</v>
      </c>
      <c r="CO103" s="54" t="n">
        <v>0</v>
      </c>
      <c r="CP103" s="54" t="n">
        <v>0</v>
      </c>
      <c r="CQ103" s="54" t="n">
        <v>0</v>
      </c>
      <c r="CR103" s="54" t="n">
        <v>0</v>
      </c>
      <c r="CS103" s="54" t="n">
        <v>0</v>
      </c>
      <c r="CT103" s="54" t="n">
        <v>0</v>
      </c>
      <c r="CU103" s="54" t="n">
        <v>0</v>
      </c>
      <c r="CV103" s="54" t="n">
        <v>0</v>
      </c>
      <c r="CW103" s="54" t="n">
        <v>0</v>
      </c>
      <c r="CX103" s="54" t="n">
        <v>0</v>
      </c>
      <c r="CY103" s="54" t="n">
        <v>0</v>
      </c>
    </row>
    <row r="104" s="54" customFormat="true" ht="12.75" hidden="false" customHeight="false" outlineLevel="0" collapsed="false">
      <c r="A104" s="54" t="s">
        <v>18</v>
      </c>
      <c r="B104" s="54" t="s">
        <v>3</v>
      </c>
      <c r="C104" s="54" t="n">
        <v>47</v>
      </c>
      <c r="D104" s="54" t="n">
        <v>0</v>
      </c>
      <c r="E104" s="54" t="n">
        <v>9</v>
      </c>
      <c r="F104" s="54" t="n">
        <v>27</v>
      </c>
      <c r="G104" s="54" t="n">
        <v>47</v>
      </c>
      <c r="H104" s="54" t="n">
        <v>67</v>
      </c>
      <c r="I104" s="54" t="n">
        <v>89</v>
      </c>
      <c r="J104" s="54" t="n">
        <v>114</v>
      </c>
      <c r="K104" s="54" t="n">
        <v>135</v>
      </c>
      <c r="L104" s="54" t="n">
        <v>155</v>
      </c>
      <c r="M104" s="54" t="n">
        <v>176</v>
      </c>
      <c r="N104" s="54" t="n">
        <v>198</v>
      </c>
      <c r="O104" s="54" t="n">
        <v>220</v>
      </c>
      <c r="P104" s="54" t="n">
        <v>242</v>
      </c>
      <c r="Q104" s="54" t="n">
        <v>264</v>
      </c>
      <c r="R104" s="54" t="n">
        <v>287</v>
      </c>
      <c r="S104" s="54" t="n">
        <v>310</v>
      </c>
      <c r="T104" s="54" t="n">
        <v>333</v>
      </c>
      <c r="U104" s="54" t="n">
        <v>356</v>
      </c>
      <c r="V104" s="54" t="n">
        <v>379</v>
      </c>
      <c r="W104" s="54" t="n">
        <v>402</v>
      </c>
      <c r="X104" s="54" t="n">
        <v>425</v>
      </c>
      <c r="Y104" s="54" t="n">
        <v>448</v>
      </c>
      <c r="Z104" s="54" t="n">
        <v>470</v>
      </c>
      <c r="AA104" s="54" t="n">
        <v>492</v>
      </c>
      <c r="AB104" s="54" t="n">
        <v>514</v>
      </c>
      <c r="AC104" s="54" t="n">
        <v>536</v>
      </c>
      <c r="AD104" s="54" t="n">
        <v>556</v>
      </c>
      <c r="AE104" s="54" t="n">
        <v>577</v>
      </c>
      <c r="AF104" s="54" t="n">
        <v>596</v>
      </c>
      <c r="AG104" s="54" t="n">
        <v>615</v>
      </c>
      <c r="AH104" s="54" t="n">
        <v>633</v>
      </c>
      <c r="AI104" s="54" t="n">
        <v>650</v>
      </c>
      <c r="AJ104" s="54" t="n">
        <v>666</v>
      </c>
      <c r="AK104" s="54" t="n">
        <v>682</v>
      </c>
      <c r="AL104" s="54" t="n">
        <v>698</v>
      </c>
      <c r="AM104" s="54" t="n">
        <v>712</v>
      </c>
      <c r="AN104" s="54" t="n">
        <v>727</v>
      </c>
      <c r="AO104" s="54" t="n">
        <v>741</v>
      </c>
      <c r="AP104" s="54" t="n">
        <v>755</v>
      </c>
      <c r="AQ104" s="54" t="n">
        <v>768</v>
      </c>
      <c r="AR104" s="54" t="n">
        <v>782</v>
      </c>
      <c r="AS104" s="54" t="n">
        <v>795</v>
      </c>
      <c r="AT104" s="54" t="n">
        <v>808</v>
      </c>
      <c r="AU104" s="54" t="n">
        <v>821</v>
      </c>
      <c r="AV104" s="54" t="n">
        <v>833</v>
      </c>
      <c r="AW104" s="54" t="n">
        <v>846</v>
      </c>
      <c r="AX104" s="54" t="n">
        <v>858</v>
      </c>
      <c r="AY104" s="54" t="n">
        <v>872</v>
      </c>
      <c r="AZ104" s="54" t="n">
        <v>889</v>
      </c>
      <c r="BA104" s="54" t="n">
        <v>911</v>
      </c>
      <c r="BB104" s="54" t="n">
        <v>944</v>
      </c>
      <c r="BC104" s="54" t="n">
        <v>1000</v>
      </c>
      <c r="BD104" s="54" t="n">
        <v>0</v>
      </c>
      <c r="BE104" s="54" t="n">
        <v>0</v>
      </c>
      <c r="BF104" s="54" t="n">
        <v>0</v>
      </c>
      <c r="BG104" s="54" t="n">
        <v>0</v>
      </c>
      <c r="BH104" s="54" t="n">
        <v>0</v>
      </c>
      <c r="BI104" s="54" t="n">
        <v>0</v>
      </c>
      <c r="BJ104" s="54" t="n">
        <v>0</v>
      </c>
      <c r="BK104" s="54" t="n">
        <v>0</v>
      </c>
      <c r="BL104" s="54" t="n">
        <v>0</v>
      </c>
      <c r="BM104" s="54" t="n">
        <v>0</v>
      </c>
      <c r="BN104" s="54" t="n">
        <v>0</v>
      </c>
      <c r="BO104" s="54" t="n">
        <v>0</v>
      </c>
      <c r="BP104" s="54" t="n">
        <v>0</v>
      </c>
      <c r="BQ104" s="54" t="n">
        <v>0</v>
      </c>
      <c r="BR104" s="54" t="n">
        <v>0</v>
      </c>
      <c r="BS104" s="54" t="n">
        <v>0</v>
      </c>
      <c r="BT104" s="54" t="n">
        <v>0</v>
      </c>
      <c r="BU104" s="54" t="n">
        <v>0</v>
      </c>
      <c r="BV104" s="54" t="n">
        <v>0</v>
      </c>
      <c r="BW104" s="54" t="n">
        <v>0</v>
      </c>
      <c r="BX104" s="54" t="n">
        <v>0</v>
      </c>
      <c r="BY104" s="54" t="n">
        <v>0</v>
      </c>
      <c r="BZ104" s="54" t="n">
        <v>0</v>
      </c>
      <c r="CA104" s="54" t="n">
        <v>0</v>
      </c>
      <c r="CB104" s="54" t="n">
        <v>0</v>
      </c>
      <c r="CC104" s="54" t="n">
        <v>0</v>
      </c>
      <c r="CD104" s="54" t="n">
        <v>0</v>
      </c>
      <c r="CE104" s="54" t="n">
        <v>0</v>
      </c>
      <c r="CF104" s="54" t="n">
        <v>0</v>
      </c>
      <c r="CG104" s="54" t="n">
        <v>0</v>
      </c>
      <c r="CH104" s="54" t="n">
        <v>0</v>
      </c>
      <c r="CI104" s="54" t="n">
        <v>0</v>
      </c>
      <c r="CJ104" s="54" t="n">
        <v>0</v>
      </c>
      <c r="CK104" s="54" t="n">
        <v>0</v>
      </c>
      <c r="CL104" s="54" t="n">
        <v>0</v>
      </c>
      <c r="CM104" s="54" t="n">
        <v>0</v>
      </c>
      <c r="CN104" s="54" t="n">
        <v>0</v>
      </c>
      <c r="CO104" s="54" t="n">
        <v>0</v>
      </c>
      <c r="CP104" s="54" t="n">
        <v>0</v>
      </c>
      <c r="CQ104" s="54" t="n">
        <v>0</v>
      </c>
      <c r="CR104" s="54" t="n">
        <v>0</v>
      </c>
      <c r="CS104" s="54" t="n">
        <v>0</v>
      </c>
      <c r="CT104" s="54" t="n">
        <v>0</v>
      </c>
      <c r="CU104" s="54" t="n">
        <v>0</v>
      </c>
      <c r="CV104" s="54" t="n">
        <v>0</v>
      </c>
      <c r="CW104" s="54" t="n">
        <v>0</v>
      </c>
      <c r="CX104" s="54" t="n">
        <v>0</v>
      </c>
      <c r="CY104" s="54" t="n">
        <v>0</v>
      </c>
    </row>
    <row r="105" s="54" customFormat="true" ht="12.75" hidden="false" customHeight="false" outlineLevel="0" collapsed="false">
      <c r="A105" s="54" t="s">
        <v>18</v>
      </c>
      <c r="B105" s="54" t="s">
        <v>3</v>
      </c>
      <c r="C105" s="54" t="n">
        <v>48</v>
      </c>
      <c r="D105" s="54" t="n">
        <v>0</v>
      </c>
      <c r="E105" s="54" t="n">
        <v>9</v>
      </c>
      <c r="F105" s="54" t="n">
        <v>28</v>
      </c>
      <c r="G105" s="54" t="n">
        <v>49</v>
      </c>
      <c r="H105" s="54" t="n">
        <v>70</v>
      </c>
      <c r="I105" s="54" t="n">
        <v>93</v>
      </c>
      <c r="J105" s="54" t="n">
        <v>119</v>
      </c>
      <c r="K105" s="54" t="n">
        <v>140</v>
      </c>
      <c r="L105" s="54" t="n">
        <v>161</v>
      </c>
      <c r="M105" s="54" t="n">
        <v>183</v>
      </c>
      <c r="N105" s="54" t="n">
        <v>205</v>
      </c>
      <c r="O105" s="54" t="n">
        <v>228</v>
      </c>
      <c r="P105" s="54" t="n">
        <v>251</v>
      </c>
      <c r="Q105" s="54" t="n">
        <v>274</v>
      </c>
      <c r="R105" s="54" t="n">
        <v>297</v>
      </c>
      <c r="S105" s="54" t="n">
        <v>320</v>
      </c>
      <c r="T105" s="54" t="n">
        <v>344</v>
      </c>
      <c r="U105" s="54" t="n">
        <v>367</v>
      </c>
      <c r="V105" s="54" t="n">
        <v>391</v>
      </c>
      <c r="W105" s="54" t="n">
        <v>414</v>
      </c>
      <c r="X105" s="54" t="n">
        <v>437</v>
      </c>
      <c r="Y105" s="54" t="n">
        <v>460</v>
      </c>
      <c r="Z105" s="54" t="n">
        <v>483</v>
      </c>
      <c r="AA105" s="54" t="n">
        <v>505</v>
      </c>
      <c r="AB105" s="54" t="n">
        <v>527</v>
      </c>
      <c r="AC105" s="54" t="n">
        <v>548</v>
      </c>
      <c r="AD105" s="54" t="n">
        <v>569</v>
      </c>
      <c r="AE105" s="54" t="n">
        <v>589</v>
      </c>
      <c r="AF105" s="54" t="n">
        <v>608</v>
      </c>
      <c r="AG105" s="54" t="n">
        <v>626</v>
      </c>
      <c r="AH105" s="54" t="n">
        <v>643</v>
      </c>
      <c r="AI105" s="54" t="n">
        <v>660</v>
      </c>
      <c r="AJ105" s="54" t="n">
        <v>676</v>
      </c>
      <c r="AK105" s="54" t="n">
        <v>692</v>
      </c>
      <c r="AL105" s="54" t="n">
        <v>707</v>
      </c>
      <c r="AM105" s="54" t="n">
        <v>722</v>
      </c>
      <c r="AN105" s="54" t="n">
        <v>736</v>
      </c>
      <c r="AO105" s="54" t="n">
        <v>750</v>
      </c>
      <c r="AP105" s="54" t="n">
        <v>764</v>
      </c>
      <c r="AQ105" s="54" t="n">
        <v>778</v>
      </c>
      <c r="AR105" s="54" t="n">
        <v>792</v>
      </c>
      <c r="AS105" s="54" t="n">
        <v>805</v>
      </c>
      <c r="AT105" s="54" t="n">
        <v>818</v>
      </c>
      <c r="AU105" s="54" t="n">
        <v>830</v>
      </c>
      <c r="AV105" s="54" t="n">
        <v>843</v>
      </c>
      <c r="AW105" s="54" t="n">
        <v>856</v>
      </c>
      <c r="AX105" s="54" t="n">
        <v>870</v>
      </c>
      <c r="AY105" s="54" t="n">
        <v>887</v>
      </c>
      <c r="AZ105" s="54" t="n">
        <v>910</v>
      </c>
      <c r="BA105" s="54" t="n">
        <v>943</v>
      </c>
      <c r="BB105" s="54" t="n">
        <v>100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54" t="n">
        <v>0</v>
      </c>
      <c r="BH105" s="54" t="n">
        <v>0</v>
      </c>
      <c r="BI105" s="54" t="n">
        <v>0</v>
      </c>
      <c r="BJ105" s="54" t="n">
        <v>0</v>
      </c>
      <c r="BK105" s="54" t="n">
        <v>0</v>
      </c>
      <c r="BL105" s="54" t="n">
        <v>0</v>
      </c>
      <c r="BM105" s="54" t="n">
        <v>0</v>
      </c>
      <c r="BN105" s="54" t="n">
        <v>0</v>
      </c>
      <c r="BO105" s="54" t="n">
        <v>0</v>
      </c>
      <c r="BP105" s="54" t="n">
        <v>0</v>
      </c>
      <c r="BQ105" s="54" t="n">
        <v>0</v>
      </c>
      <c r="BR105" s="54" t="n">
        <v>0</v>
      </c>
      <c r="BS105" s="54" t="n">
        <v>0</v>
      </c>
      <c r="BT105" s="54" t="n">
        <v>0</v>
      </c>
      <c r="BU105" s="54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4" t="n">
        <v>0</v>
      </c>
      <c r="CA105" s="54" t="n">
        <v>0</v>
      </c>
      <c r="CB105" s="54" t="n">
        <v>0</v>
      </c>
      <c r="CC105" s="54" t="n">
        <v>0</v>
      </c>
      <c r="CD105" s="54" t="n">
        <v>0</v>
      </c>
      <c r="CE105" s="54" t="n">
        <v>0</v>
      </c>
      <c r="CF105" s="54" t="n">
        <v>0</v>
      </c>
      <c r="CG105" s="54" t="n">
        <v>0</v>
      </c>
      <c r="CH105" s="54" t="n">
        <v>0</v>
      </c>
      <c r="CI105" s="54" t="n">
        <v>0</v>
      </c>
      <c r="CJ105" s="54" t="n">
        <v>0</v>
      </c>
      <c r="CK105" s="54" t="n">
        <v>0</v>
      </c>
      <c r="CL105" s="54" t="n">
        <v>0</v>
      </c>
      <c r="CM105" s="54" t="n">
        <v>0</v>
      </c>
      <c r="CN105" s="54" t="n">
        <v>0</v>
      </c>
      <c r="CO105" s="54" t="n">
        <v>0</v>
      </c>
      <c r="CP105" s="54" t="n">
        <v>0</v>
      </c>
      <c r="CQ105" s="54" t="n">
        <v>0</v>
      </c>
      <c r="CR105" s="54" t="n">
        <v>0</v>
      </c>
      <c r="CS105" s="54" t="n">
        <v>0</v>
      </c>
      <c r="CT105" s="54" t="n">
        <v>0</v>
      </c>
      <c r="CU105" s="54" t="n">
        <v>0</v>
      </c>
      <c r="CV105" s="54" t="n">
        <v>0</v>
      </c>
      <c r="CW105" s="54" t="n">
        <v>0</v>
      </c>
      <c r="CX105" s="54" t="n">
        <v>0</v>
      </c>
      <c r="CY105" s="54" t="n">
        <v>0</v>
      </c>
    </row>
    <row r="106" s="54" customFormat="true" ht="12.75" hidden="false" customHeight="false" outlineLevel="0" collapsed="false">
      <c r="A106" s="54" t="s">
        <v>18</v>
      </c>
      <c r="B106" s="54" t="s">
        <v>3</v>
      </c>
      <c r="C106" s="54" t="n">
        <v>49</v>
      </c>
      <c r="D106" s="54" t="n">
        <v>0</v>
      </c>
      <c r="E106" s="54" t="n">
        <v>10</v>
      </c>
      <c r="F106" s="54" t="n">
        <v>30</v>
      </c>
      <c r="G106" s="54" t="n">
        <v>51</v>
      </c>
      <c r="H106" s="54" t="n">
        <v>73</v>
      </c>
      <c r="I106" s="54" t="n">
        <v>97</v>
      </c>
      <c r="J106" s="54" t="n">
        <v>123</v>
      </c>
      <c r="K106" s="54" t="n">
        <v>145</v>
      </c>
      <c r="L106" s="54" t="n">
        <v>168</v>
      </c>
      <c r="M106" s="54" t="n">
        <v>190</v>
      </c>
      <c r="N106" s="54" t="n">
        <v>213</v>
      </c>
      <c r="O106" s="54" t="n">
        <v>236</v>
      </c>
      <c r="P106" s="54" t="n">
        <v>260</v>
      </c>
      <c r="Q106" s="54" t="n">
        <v>284</v>
      </c>
      <c r="R106" s="54" t="n">
        <v>307</v>
      </c>
      <c r="S106" s="54" t="n">
        <v>331</v>
      </c>
      <c r="T106" s="54" t="n">
        <v>355</v>
      </c>
      <c r="U106" s="54" t="n">
        <v>379</v>
      </c>
      <c r="V106" s="54" t="n">
        <v>403</v>
      </c>
      <c r="W106" s="54" t="n">
        <v>427</v>
      </c>
      <c r="X106" s="54" t="n">
        <v>450</v>
      </c>
      <c r="Y106" s="54" t="n">
        <v>473</v>
      </c>
      <c r="Z106" s="54" t="n">
        <v>496</v>
      </c>
      <c r="AA106" s="54" t="n">
        <v>518</v>
      </c>
      <c r="AB106" s="54" t="n">
        <v>540</v>
      </c>
      <c r="AC106" s="54" t="n">
        <v>560</v>
      </c>
      <c r="AD106" s="54" t="n">
        <v>581</v>
      </c>
      <c r="AE106" s="54" t="n">
        <v>600</v>
      </c>
      <c r="AF106" s="54" t="n">
        <v>619</v>
      </c>
      <c r="AG106" s="54" t="n">
        <v>637</v>
      </c>
      <c r="AH106" s="54" t="n">
        <v>654</v>
      </c>
      <c r="AI106" s="54" t="n">
        <v>670</v>
      </c>
      <c r="AJ106" s="54" t="n">
        <v>686</v>
      </c>
      <c r="AK106" s="54" t="n">
        <v>701</v>
      </c>
      <c r="AL106" s="54" t="n">
        <v>716</v>
      </c>
      <c r="AM106" s="54" t="n">
        <v>731</v>
      </c>
      <c r="AN106" s="54" t="n">
        <v>745</v>
      </c>
      <c r="AO106" s="54" t="n">
        <v>759</v>
      </c>
      <c r="AP106" s="54" t="n">
        <v>774</v>
      </c>
      <c r="AQ106" s="54" t="n">
        <v>788</v>
      </c>
      <c r="AR106" s="54" t="n">
        <v>801</v>
      </c>
      <c r="AS106" s="54" t="n">
        <v>814</v>
      </c>
      <c r="AT106" s="54" t="n">
        <v>827</v>
      </c>
      <c r="AU106" s="54" t="n">
        <v>840</v>
      </c>
      <c r="AV106" s="54" t="n">
        <v>853</v>
      </c>
      <c r="AW106" s="54" t="n">
        <v>867</v>
      </c>
      <c r="AX106" s="54" t="n">
        <v>885</v>
      </c>
      <c r="AY106" s="54" t="n">
        <v>908</v>
      </c>
      <c r="AZ106" s="54" t="n">
        <v>942</v>
      </c>
      <c r="BA106" s="54" t="n">
        <v>100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54" t="n">
        <v>0</v>
      </c>
      <c r="BH106" s="54" t="n">
        <v>0</v>
      </c>
      <c r="BI106" s="54" t="n">
        <v>0</v>
      </c>
      <c r="BJ106" s="54" t="n">
        <v>0</v>
      </c>
      <c r="BK106" s="54" t="n">
        <v>0</v>
      </c>
      <c r="BL106" s="54" t="n">
        <v>0</v>
      </c>
      <c r="BM106" s="54" t="n">
        <v>0</v>
      </c>
      <c r="BN106" s="54" t="n">
        <v>0</v>
      </c>
      <c r="BO106" s="54" t="n">
        <v>0</v>
      </c>
      <c r="BP106" s="54" t="n">
        <v>0</v>
      </c>
      <c r="BQ106" s="54" t="n">
        <v>0</v>
      </c>
      <c r="BR106" s="54" t="n">
        <v>0</v>
      </c>
      <c r="BS106" s="54" t="n">
        <v>0</v>
      </c>
      <c r="BT106" s="54" t="n">
        <v>0</v>
      </c>
      <c r="BU106" s="54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4" t="n">
        <v>0</v>
      </c>
      <c r="CA106" s="54" t="n">
        <v>0</v>
      </c>
      <c r="CB106" s="54" t="n">
        <v>0</v>
      </c>
      <c r="CC106" s="54" t="n">
        <v>0</v>
      </c>
      <c r="CD106" s="54" t="n">
        <v>0</v>
      </c>
      <c r="CE106" s="54" t="n">
        <v>0</v>
      </c>
      <c r="CF106" s="54" t="n">
        <v>0</v>
      </c>
      <c r="CG106" s="54" t="n">
        <v>0</v>
      </c>
      <c r="CH106" s="54" t="n">
        <v>0</v>
      </c>
      <c r="CI106" s="54" t="n">
        <v>0</v>
      </c>
      <c r="CJ106" s="54" t="n">
        <v>0</v>
      </c>
      <c r="CK106" s="54" t="n">
        <v>0</v>
      </c>
      <c r="CL106" s="54" t="n">
        <v>0</v>
      </c>
      <c r="CM106" s="54" t="n">
        <v>0</v>
      </c>
      <c r="CN106" s="54" t="n">
        <v>0</v>
      </c>
      <c r="CO106" s="54" t="n">
        <v>0</v>
      </c>
      <c r="CP106" s="54" t="n">
        <v>0</v>
      </c>
      <c r="CQ106" s="54" t="n">
        <v>0</v>
      </c>
      <c r="CR106" s="54" t="n">
        <v>0</v>
      </c>
      <c r="CS106" s="54" t="n">
        <v>0</v>
      </c>
      <c r="CT106" s="54" t="n">
        <v>0</v>
      </c>
      <c r="CU106" s="54" t="n">
        <v>0</v>
      </c>
      <c r="CV106" s="54" t="n">
        <v>0</v>
      </c>
      <c r="CW106" s="54" t="n">
        <v>0</v>
      </c>
      <c r="CX106" s="54" t="n">
        <v>0</v>
      </c>
      <c r="CY106" s="54" t="n">
        <v>0</v>
      </c>
    </row>
    <row r="107" s="54" customFormat="true" ht="12.75" hidden="false" customHeight="false" outlineLevel="0" collapsed="false">
      <c r="A107" s="54" t="s">
        <v>18</v>
      </c>
      <c r="B107" s="54" t="s">
        <v>3</v>
      </c>
      <c r="C107" s="54" t="n">
        <v>50</v>
      </c>
      <c r="D107" s="54" t="n">
        <v>0</v>
      </c>
      <c r="E107" s="54" t="n">
        <v>10</v>
      </c>
      <c r="F107" s="54" t="n">
        <v>31</v>
      </c>
      <c r="G107" s="54" t="n">
        <v>53</v>
      </c>
      <c r="H107" s="54" t="n">
        <v>75</v>
      </c>
      <c r="I107" s="54" t="n">
        <v>101</v>
      </c>
      <c r="J107" s="54" t="n">
        <v>128</v>
      </c>
      <c r="K107" s="54" t="n">
        <v>151</v>
      </c>
      <c r="L107" s="54" t="n">
        <v>174</v>
      </c>
      <c r="M107" s="54" t="n">
        <v>198</v>
      </c>
      <c r="N107" s="54" t="n">
        <v>221</v>
      </c>
      <c r="O107" s="54" t="n">
        <v>245</v>
      </c>
      <c r="P107" s="54" t="n">
        <v>269</v>
      </c>
      <c r="Q107" s="54" t="n">
        <v>294</v>
      </c>
      <c r="R107" s="54" t="n">
        <v>318</v>
      </c>
      <c r="S107" s="54" t="n">
        <v>342</v>
      </c>
      <c r="T107" s="54" t="n">
        <v>367</v>
      </c>
      <c r="U107" s="54" t="n">
        <v>391</v>
      </c>
      <c r="V107" s="54" t="n">
        <v>415</v>
      </c>
      <c r="W107" s="54" t="n">
        <v>439</v>
      </c>
      <c r="X107" s="54" t="n">
        <v>463</v>
      </c>
      <c r="Y107" s="54" t="n">
        <v>486</v>
      </c>
      <c r="Z107" s="54" t="n">
        <v>508</v>
      </c>
      <c r="AA107" s="54" t="n">
        <v>530</v>
      </c>
      <c r="AB107" s="54" t="n">
        <v>552</v>
      </c>
      <c r="AC107" s="54" t="n">
        <v>572</v>
      </c>
      <c r="AD107" s="54" t="n">
        <v>592</v>
      </c>
      <c r="AE107" s="54" t="n">
        <v>611</v>
      </c>
      <c r="AF107" s="54" t="n">
        <v>629</v>
      </c>
      <c r="AG107" s="54" t="n">
        <v>647</v>
      </c>
      <c r="AH107" s="54" t="n">
        <v>664</v>
      </c>
      <c r="AI107" s="54" t="n">
        <v>680</v>
      </c>
      <c r="AJ107" s="54" t="n">
        <v>695</v>
      </c>
      <c r="AK107" s="54" t="n">
        <v>711</v>
      </c>
      <c r="AL107" s="54" t="n">
        <v>726</v>
      </c>
      <c r="AM107" s="54" t="n">
        <v>740</v>
      </c>
      <c r="AN107" s="54" t="n">
        <v>755</v>
      </c>
      <c r="AO107" s="54" t="n">
        <v>769</v>
      </c>
      <c r="AP107" s="54" t="n">
        <v>783</v>
      </c>
      <c r="AQ107" s="54" t="n">
        <v>797</v>
      </c>
      <c r="AR107" s="54" t="n">
        <v>810</v>
      </c>
      <c r="AS107" s="54" t="n">
        <v>823</v>
      </c>
      <c r="AT107" s="54" t="n">
        <v>837</v>
      </c>
      <c r="AU107" s="54" t="n">
        <v>850</v>
      </c>
      <c r="AV107" s="54" t="n">
        <v>865</v>
      </c>
      <c r="AW107" s="54" t="n">
        <v>882</v>
      </c>
      <c r="AX107" s="54" t="n">
        <v>906</v>
      </c>
      <c r="AY107" s="54" t="n">
        <v>941</v>
      </c>
      <c r="AZ107" s="54" t="n">
        <v>100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54" t="n">
        <v>0</v>
      </c>
      <c r="BH107" s="54" t="n">
        <v>0</v>
      </c>
      <c r="BI107" s="54" t="n">
        <v>0</v>
      </c>
      <c r="BJ107" s="54" t="n">
        <v>0</v>
      </c>
      <c r="BK107" s="54" t="n">
        <v>0</v>
      </c>
      <c r="BL107" s="54" t="n">
        <v>0</v>
      </c>
      <c r="BM107" s="54" t="n">
        <v>0</v>
      </c>
      <c r="BN107" s="54" t="n">
        <v>0</v>
      </c>
      <c r="BO107" s="54" t="n">
        <v>0</v>
      </c>
      <c r="BP107" s="54" t="n">
        <v>0</v>
      </c>
      <c r="BQ107" s="54" t="n">
        <v>0</v>
      </c>
      <c r="BR107" s="54" t="n">
        <v>0</v>
      </c>
      <c r="BS107" s="54" t="n">
        <v>0</v>
      </c>
      <c r="BT107" s="54" t="n">
        <v>0</v>
      </c>
      <c r="BU107" s="54" t="n">
        <v>0</v>
      </c>
      <c r="BV107" s="54" t="n">
        <v>0</v>
      </c>
      <c r="BW107" s="54" t="n">
        <v>0</v>
      </c>
      <c r="BX107" s="54" t="n">
        <v>0</v>
      </c>
      <c r="BY107" s="54" t="n">
        <v>0</v>
      </c>
      <c r="BZ107" s="54" t="n">
        <v>0</v>
      </c>
      <c r="CA107" s="54" t="n">
        <v>0</v>
      </c>
      <c r="CB107" s="54" t="n">
        <v>0</v>
      </c>
      <c r="CC107" s="54" t="n">
        <v>0</v>
      </c>
      <c r="CD107" s="54" t="n">
        <v>0</v>
      </c>
      <c r="CE107" s="54" t="n">
        <v>0</v>
      </c>
      <c r="CF107" s="54" t="n">
        <v>0</v>
      </c>
      <c r="CG107" s="54" t="n">
        <v>0</v>
      </c>
      <c r="CH107" s="54" t="n">
        <v>0</v>
      </c>
      <c r="CI107" s="54" t="n">
        <v>0</v>
      </c>
      <c r="CJ107" s="54" t="n">
        <v>0</v>
      </c>
      <c r="CK107" s="54" t="n">
        <v>0</v>
      </c>
      <c r="CL107" s="54" t="n">
        <v>0</v>
      </c>
      <c r="CM107" s="54" t="n">
        <v>0</v>
      </c>
      <c r="CN107" s="54" t="n">
        <v>0</v>
      </c>
      <c r="CO107" s="54" t="n">
        <v>0</v>
      </c>
      <c r="CP107" s="54" t="n">
        <v>0</v>
      </c>
      <c r="CQ107" s="54" t="n">
        <v>0</v>
      </c>
      <c r="CR107" s="54" t="n">
        <v>0</v>
      </c>
      <c r="CS107" s="54" t="n">
        <v>0</v>
      </c>
      <c r="CT107" s="54" t="n">
        <v>0</v>
      </c>
      <c r="CU107" s="54" t="n">
        <v>0</v>
      </c>
      <c r="CV107" s="54" t="n">
        <v>0</v>
      </c>
      <c r="CW107" s="54" t="n">
        <v>0</v>
      </c>
      <c r="CX107" s="54" t="n">
        <v>0</v>
      </c>
      <c r="CY107" s="54" t="n">
        <v>0</v>
      </c>
    </row>
    <row r="108" s="54" customFormat="true" ht="12.75" hidden="false" customHeight="false" outlineLevel="0" collapsed="false">
      <c r="A108" s="54" t="s">
        <v>18</v>
      </c>
      <c r="B108" s="54" t="s">
        <v>3</v>
      </c>
      <c r="C108" s="54" t="n">
        <v>51</v>
      </c>
      <c r="D108" s="54" t="n">
        <v>0</v>
      </c>
      <c r="E108" s="54" t="n">
        <v>11</v>
      </c>
      <c r="F108" s="54" t="n">
        <v>32</v>
      </c>
      <c r="G108" s="54" t="n">
        <v>55</v>
      </c>
      <c r="H108" s="54" t="n">
        <v>79</v>
      </c>
      <c r="I108" s="54" t="n">
        <v>105</v>
      </c>
      <c r="J108" s="54" t="n">
        <v>133</v>
      </c>
      <c r="K108" s="54" t="n">
        <v>157</v>
      </c>
      <c r="L108" s="54" t="n">
        <v>181</v>
      </c>
      <c r="M108" s="54" t="n">
        <v>205</v>
      </c>
      <c r="N108" s="54" t="n">
        <v>230</v>
      </c>
      <c r="O108" s="54" t="n">
        <v>254</v>
      </c>
      <c r="P108" s="54" t="n">
        <v>279</v>
      </c>
      <c r="Q108" s="54" t="n">
        <v>304</v>
      </c>
      <c r="R108" s="54" t="n">
        <v>329</v>
      </c>
      <c r="S108" s="54" t="n">
        <v>354</v>
      </c>
      <c r="T108" s="54" t="n">
        <v>378</v>
      </c>
      <c r="U108" s="54" t="n">
        <v>403</v>
      </c>
      <c r="V108" s="54" t="n">
        <v>427</v>
      </c>
      <c r="W108" s="54" t="n">
        <v>452</v>
      </c>
      <c r="X108" s="54" t="n">
        <v>475</v>
      </c>
      <c r="Y108" s="54" t="n">
        <v>498</v>
      </c>
      <c r="Z108" s="54" t="n">
        <v>521</v>
      </c>
      <c r="AA108" s="54" t="n">
        <v>542</v>
      </c>
      <c r="AB108" s="54" t="n">
        <v>563</v>
      </c>
      <c r="AC108" s="54" t="n">
        <v>584</v>
      </c>
      <c r="AD108" s="54" t="n">
        <v>603</v>
      </c>
      <c r="AE108" s="54" t="n">
        <v>622</v>
      </c>
      <c r="AF108" s="54" t="n">
        <v>639</v>
      </c>
      <c r="AG108" s="54" t="n">
        <v>657</v>
      </c>
      <c r="AH108" s="54" t="n">
        <v>673</v>
      </c>
      <c r="AI108" s="54" t="n">
        <v>689</v>
      </c>
      <c r="AJ108" s="54" t="n">
        <v>705</v>
      </c>
      <c r="AK108" s="54" t="n">
        <v>720</v>
      </c>
      <c r="AL108" s="54" t="n">
        <v>735</v>
      </c>
      <c r="AM108" s="54" t="n">
        <v>750</v>
      </c>
      <c r="AN108" s="54" t="n">
        <v>764</v>
      </c>
      <c r="AO108" s="54" t="n">
        <v>779</v>
      </c>
      <c r="AP108" s="54" t="n">
        <v>793</v>
      </c>
      <c r="AQ108" s="54" t="n">
        <v>806</v>
      </c>
      <c r="AR108" s="54" t="n">
        <v>820</v>
      </c>
      <c r="AS108" s="54" t="n">
        <v>833</v>
      </c>
      <c r="AT108" s="54" t="n">
        <v>847</v>
      </c>
      <c r="AU108" s="54" t="n">
        <v>862</v>
      </c>
      <c r="AV108" s="54" t="n">
        <v>880</v>
      </c>
      <c r="AW108" s="54" t="n">
        <v>904</v>
      </c>
      <c r="AX108" s="54" t="n">
        <v>940</v>
      </c>
      <c r="AY108" s="54" t="n">
        <v>100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54" t="n">
        <v>0</v>
      </c>
      <c r="BH108" s="54" t="n">
        <v>0</v>
      </c>
      <c r="BI108" s="54" t="n">
        <v>0</v>
      </c>
      <c r="BJ108" s="54" t="n">
        <v>0</v>
      </c>
      <c r="BK108" s="54" t="n">
        <v>0</v>
      </c>
      <c r="BL108" s="54" t="n">
        <v>0</v>
      </c>
      <c r="BM108" s="54" t="n">
        <v>0</v>
      </c>
      <c r="BN108" s="54" t="n">
        <v>0</v>
      </c>
      <c r="BO108" s="54" t="n">
        <v>0</v>
      </c>
      <c r="BP108" s="54" t="n">
        <v>0</v>
      </c>
      <c r="BQ108" s="54" t="n">
        <v>0</v>
      </c>
      <c r="BR108" s="54" t="n">
        <v>0</v>
      </c>
      <c r="BS108" s="54" t="n">
        <v>0</v>
      </c>
      <c r="BT108" s="54" t="n">
        <v>0</v>
      </c>
      <c r="BU108" s="54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4" t="n">
        <v>0</v>
      </c>
      <c r="CA108" s="54" t="n">
        <v>0</v>
      </c>
      <c r="CB108" s="54" t="n">
        <v>0</v>
      </c>
      <c r="CC108" s="54" t="n">
        <v>0</v>
      </c>
      <c r="CD108" s="54" t="n">
        <v>0</v>
      </c>
      <c r="CE108" s="54" t="n">
        <v>0</v>
      </c>
      <c r="CF108" s="54" t="n">
        <v>0</v>
      </c>
      <c r="CG108" s="54" t="n">
        <v>0</v>
      </c>
      <c r="CH108" s="54" t="n">
        <v>0</v>
      </c>
      <c r="CI108" s="54" t="n">
        <v>0</v>
      </c>
      <c r="CJ108" s="54" t="n">
        <v>0</v>
      </c>
      <c r="CK108" s="54" t="n">
        <v>0</v>
      </c>
      <c r="CL108" s="54" t="n">
        <v>0</v>
      </c>
      <c r="CM108" s="54" t="n">
        <v>0</v>
      </c>
      <c r="CN108" s="54" t="n">
        <v>0</v>
      </c>
      <c r="CO108" s="54" t="n">
        <v>0</v>
      </c>
      <c r="CP108" s="54" t="n">
        <v>0</v>
      </c>
      <c r="CQ108" s="54" t="n">
        <v>0</v>
      </c>
      <c r="CR108" s="54" t="n">
        <v>0</v>
      </c>
      <c r="CS108" s="54" t="n">
        <v>0</v>
      </c>
      <c r="CT108" s="54" t="n">
        <v>0</v>
      </c>
      <c r="CU108" s="54" t="n">
        <v>0</v>
      </c>
      <c r="CV108" s="54" t="n">
        <v>0</v>
      </c>
      <c r="CW108" s="54" t="n">
        <v>0</v>
      </c>
      <c r="CX108" s="54" t="n">
        <v>0</v>
      </c>
      <c r="CY108" s="54" t="n">
        <v>0</v>
      </c>
    </row>
    <row r="109" s="54" customFormat="true" ht="12.75" hidden="false" customHeight="false" outlineLevel="0" collapsed="false">
      <c r="A109" s="54" t="s">
        <v>18</v>
      </c>
      <c r="B109" s="54" t="s">
        <v>3</v>
      </c>
      <c r="C109" s="54" t="n">
        <v>52</v>
      </c>
      <c r="D109" s="54" t="n">
        <v>0</v>
      </c>
      <c r="E109" s="54" t="n">
        <v>11</v>
      </c>
      <c r="F109" s="54" t="n">
        <v>33</v>
      </c>
      <c r="G109" s="54" t="n">
        <v>57</v>
      </c>
      <c r="H109" s="54" t="n">
        <v>82</v>
      </c>
      <c r="I109" s="54" t="n">
        <v>109</v>
      </c>
      <c r="J109" s="54" t="n">
        <v>139</v>
      </c>
      <c r="K109" s="54" t="n">
        <v>163</v>
      </c>
      <c r="L109" s="54" t="n">
        <v>188</v>
      </c>
      <c r="M109" s="54" t="n">
        <v>213</v>
      </c>
      <c r="N109" s="54" t="n">
        <v>238</v>
      </c>
      <c r="O109" s="54" t="n">
        <v>263</v>
      </c>
      <c r="P109" s="54" t="n">
        <v>289</v>
      </c>
      <c r="Q109" s="54" t="n">
        <v>314</v>
      </c>
      <c r="R109" s="54" t="n">
        <v>340</v>
      </c>
      <c r="S109" s="54" t="n">
        <v>365</v>
      </c>
      <c r="T109" s="54" t="n">
        <v>390</v>
      </c>
      <c r="U109" s="54" t="n">
        <v>415</v>
      </c>
      <c r="V109" s="54" t="n">
        <v>440</v>
      </c>
      <c r="W109" s="54" t="n">
        <v>464</v>
      </c>
      <c r="X109" s="54" t="n">
        <v>487</v>
      </c>
      <c r="Y109" s="54" t="n">
        <v>510</v>
      </c>
      <c r="Z109" s="54" t="n">
        <v>533</v>
      </c>
      <c r="AA109" s="54" t="n">
        <v>554</v>
      </c>
      <c r="AB109" s="54" t="n">
        <v>575</v>
      </c>
      <c r="AC109" s="54" t="n">
        <v>594</v>
      </c>
      <c r="AD109" s="54" t="n">
        <v>613</v>
      </c>
      <c r="AE109" s="54" t="n">
        <v>632</v>
      </c>
      <c r="AF109" s="54" t="n">
        <v>649</v>
      </c>
      <c r="AG109" s="54" t="n">
        <v>666</v>
      </c>
      <c r="AH109" s="54" t="n">
        <v>682</v>
      </c>
      <c r="AI109" s="54" t="n">
        <v>698</v>
      </c>
      <c r="AJ109" s="54" t="n">
        <v>714</v>
      </c>
      <c r="AK109" s="54" t="n">
        <v>729</v>
      </c>
      <c r="AL109" s="54" t="n">
        <v>744</v>
      </c>
      <c r="AM109" s="54" t="n">
        <v>759</v>
      </c>
      <c r="AN109" s="54" t="n">
        <v>774</v>
      </c>
      <c r="AO109" s="54" t="n">
        <v>788</v>
      </c>
      <c r="AP109" s="54" t="n">
        <v>802</v>
      </c>
      <c r="AQ109" s="54" t="n">
        <v>816</v>
      </c>
      <c r="AR109" s="54" t="n">
        <v>829</v>
      </c>
      <c r="AS109" s="54" t="n">
        <v>843</v>
      </c>
      <c r="AT109" s="54" t="n">
        <v>859</v>
      </c>
      <c r="AU109" s="54" t="n">
        <v>877</v>
      </c>
      <c r="AV109" s="54" t="n">
        <v>902</v>
      </c>
      <c r="AW109" s="54" t="n">
        <v>939</v>
      </c>
      <c r="AX109" s="54" t="n">
        <v>100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4" t="n">
        <v>0</v>
      </c>
      <c r="BG109" s="54" t="n">
        <v>0</v>
      </c>
      <c r="BH109" s="54" t="n">
        <v>0</v>
      </c>
      <c r="BI109" s="54" t="n">
        <v>0</v>
      </c>
      <c r="BJ109" s="54" t="n">
        <v>0</v>
      </c>
      <c r="BK109" s="54" t="n">
        <v>0</v>
      </c>
      <c r="BL109" s="54" t="n">
        <v>0</v>
      </c>
      <c r="BM109" s="54" t="n">
        <v>0</v>
      </c>
      <c r="BN109" s="54" t="n">
        <v>0</v>
      </c>
      <c r="BO109" s="54" t="n">
        <v>0</v>
      </c>
      <c r="BP109" s="54" t="n">
        <v>0</v>
      </c>
      <c r="BQ109" s="54" t="n">
        <v>0</v>
      </c>
      <c r="BR109" s="54" t="n">
        <v>0</v>
      </c>
      <c r="BS109" s="54" t="n">
        <v>0</v>
      </c>
      <c r="BT109" s="54" t="n">
        <v>0</v>
      </c>
      <c r="BU109" s="54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4" t="n">
        <v>0</v>
      </c>
      <c r="CA109" s="54" t="n">
        <v>0</v>
      </c>
      <c r="CB109" s="54" t="n">
        <v>0</v>
      </c>
      <c r="CC109" s="54" t="n">
        <v>0</v>
      </c>
      <c r="CD109" s="54" t="n">
        <v>0</v>
      </c>
      <c r="CE109" s="54" t="n">
        <v>0</v>
      </c>
      <c r="CF109" s="54" t="n">
        <v>0</v>
      </c>
      <c r="CG109" s="54" t="n">
        <v>0</v>
      </c>
      <c r="CH109" s="54" t="n">
        <v>0</v>
      </c>
      <c r="CI109" s="54" t="n">
        <v>0</v>
      </c>
      <c r="CJ109" s="54" t="n">
        <v>0</v>
      </c>
      <c r="CK109" s="54" t="n">
        <v>0</v>
      </c>
      <c r="CL109" s="54" t="n">
        <v>0</v>
      </c>
      <c r="CM109" s="54" t="n">
        <v>0</v>
      </c>
      <c r="CN109" s="54" t="n">
        <v>0</v>
      </c>
      <c r="CO109" s="54" t="n">
        <v>0</v>
      </c>
      <c r="CP109" s="54" t="n">
        <v>0</v>
      </c>
      <c r="CQ109" s="54" t="n">
        <v>0</v>
      </c>
      <c r="CR109" s="54" t="n">
        <v>0</v>
      </c>
      <c r="CS109" s="54" t="n">
        <v>0</v>
      </c>
      <c r="CT109" s="54" t="n">
        <v>0</v>
      </c>
      <c r="CU109" s="54" t="n">
        <v>0</v>
      </c>
      <c r="CV109" s="54" t="n">
        <v>0</v>
      </c>
      <c r="CW109" s="54" t="n">
        <v>0</v>
      </c>
      <c r="CX109" s="54" t="n">
        <v>0</v>
      </c>
      <c r="CY109" s="54" t="n">
        <v>0</v>
      </c>
    </row>
    <row r="110" s="54" customFormat="true" ht="12.75" hidden="false" customHeight="false" outlineLevel="0" collapsed="false">
      <c r="A110" s="54" t="s">
        <v>18</v>
      </c>
      <c r="B110" s="54" t="s">
        <v>3</v>
      </c>
      <c r="C110" s="54" t="n">
        <v>53</v>
      </c>
      <c r="D110" s="54" t="n">
        <v>0</v>
      </c>
      <c r="E110" s="54" t="n">
        <v>12</v>
      </c>
      <c r="F110" s="54" t="n">
        <v>35</v>
      </c>
      <c r="G110" s="54" t="n">
        <v>60</v>
      </c>
      <c r="H110" s="54" t="n">
        <v>85</v>
      </c>
      <c r="I110" s="54" t="n">
        <v>113</v>
      </c>
      <c r="J110" s="54" t="n">
        <v>144</v>
      </c>
      <c r="K110" s="54" t="n">
        <v>170</v>
      </c>
      <c r="L110" s="54" t="n">
        <v>195</v>
      </c>
      <c r="M110" s="54" t="n">
        <v>221</v>
      </c>
      <c r="N110" s="54" t="n">
        <v>247</v>
      </c>
      <c r="O110" s="54" t="n">
        <v>273</v>
      </c>
      <c r="P110" s="54" t="n">
        <v>299</v>
      </c>
      <c r="Q110" s="54" t="n">
        <v>325</v>
      </c>
      <c r="R110" s="54" t="n">
        <v>351</v>
      </c>
      <c r="S110" s="54" t="n">
        <v>376</v>
      </c>
      <c r="T110" s="54" t="n">
        <v>402</v>
      </c>
      <c r="U110" s="54" t="n">
        <v>427</v>
      </c>
      <c r="V110" s="54" t="n">
        <v>452</v>
      </c>
      <c r="W110" s="54" t="n">
        <v>476</v>
      </c>
      <c r="X110" s="54" t="n">
        <v>499</v>
      </c>
      <c r="Y110" s="54" t="n">
        <v>522</v>
      </c>
      <c r="Z110" s="54" t="n">
        <v>544</v>
      </c>
      <c r="AA110" s="54" t="n">
        <v>565</v>
      </c>
      <c r="AB110" s="54" t="n">
        <v>585</v>
      </c>
      <c r="AC110" s="54" t="n">
        <v>605</v>
      </c>
      <c r="AD110" s="54" t="n">
        <v>623</v>
      </c>
      <c r="AE110" s="54" t="n">
        <v>641</v>
      </c>
      <c r="AF110" s="54" t="n">
        <v>659</v>
      </c>
      <c r="AG110" s="54" t="n">
        <v>675</v>
      </c>
      <c r="AH110" s="54" t="n">
        <v>691</v>
      </c>
      <c r="AI110" s="54" t="n">
        <v>707</v>
      </c>
      <c r="AJ110" s="54" t="n">
        <v>723</v>
      </c>
      <c r="AK110" s="54" t="n">
        <v>738</v>
      </c>
      <c r="AL110" s="54" t="n">
        <v>754</v>
      </c>
      <c r="AM110" s="54" t="n">
        <v>769</v>
      </c>
      <c r="AN110" s="54" t="n">
        <v>784</v>
      </c>
      <c r="AO110" s="54" t="n">
        <v>798</v>
      </c>
      <c r="AP110" s="54" t="n">
        <v>812</v>
      </c>
      <c r="AQ110" s="54" t="n">
        <v>826</v>
      </c>
      <c r="AR110" s="54" t="n">
        <v>840</v>
      </c>
      <c r="AS110" s="54" t="n">
        <v>856</v>
      </c>
      <c r="AT110" s="54" t="n">
        <v>875</v>
      </c>
      <c r="AU110" s="54" t="n">
        <v>900</v>
      </c>
      <c r="AV110" s="54" t="n">
        <v>937</v>
      </c>
      <c r="AW110" s="54" t="n">
        <v>100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54" t="n">
        <v>0</v>
      </c>
      <c r="BH110" s="54" t="n">
        <v>0</v>
      </c>
      <c r="BI110" s="54" t="n">
        <v>0</v>
      </c>
      <c r="BJ110" s="54" t="n">
        <v>0</v>
      </c>
      <c r="BK110" s="54" t="n">
        <v>0</v>
      </c>
      <c r="BL110" s="54" t="n">
        <v>0</v>
      </c>
      <c r="BM110" s="54" t="n">
        <v>0</v>
      </c>
      <c r="BN110" s="54" t="n">
        <v>0</v>
      </c>
      <c r="BO110" s="54" t="n">
        <v>0</v>
      </c>
      <c r="BP110" s="54" t="n">
        <v>0</v>
      </c>
      <c r="BQ110" s="54" t="n">
        <v>0</v>
      </c>
      <c r="BR110" s="54" t="n">
        <v>0</v>
      </c>
      <c r="BS110" s="54" t="n">
        <v>0</v>
      </c>
      <c r="BT110" s="54" t="n">
        <v>0</v>
      </c>
      <c r="BU110" s="54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4" t="n">
        <v>0</v>
      </c>
      <c r="CA110" s="54" t="n">
        <v>0</v>
      </c>
      <c r="CB110" s="54" t="n">
        <v>0</v>
      </c>
      <c r="CC110" s="54" t="n">
        <v>0</v>
      </c>
      <c r="CD110" s="54" t="n">
        <v>0</v>
      </c>
      <c r="CE110" s="54" t="n">
        <v>0</v>
      </c>
      <c r="CF110" s="54" t="n">
        <v>0</v>
      </c>
      <c r="CG110" s="54" t="n">
        <v>0</v>
      </c>
      <c r="CH110" s="54" t="n">
        <v>0</v>
      </c>
      <c r="CI110" s="54" t="n">
        <v>0</v>
      </c>
      <c r="CJ110" s="54" t="n">
        <v>0</v>
      </c>
      <c r="CK110" s="54" t="n">
        <v>0</v>
      </c>
      <c r="CL110" s="54" t="n">
        <v>0</v>
      </c>
      <c r="CM110" s="54" t="n">
        <v>0</v>
      </c>
      <c r="CN110" s="54" t="n">
        <v>0</v>
      </c>
      <c r="CO110" s="54" t="n">
        <v>0</v>
      </c>
      <c r="CP110" s="54" t="n">
        <v>0</v>
      </c>
      <c r="CQ110" s="54" t="n">
        <v>0</v>
      </c>
      <c r="CR110" s="54" t="n">
        <v>0</v>
      </c>
      <c r="CS110" s="54" t="n">
        <v>0</v>
      </c>
      <c r="CT110" s="54" t="n">
        <v>0</v>
      </c>
      <c r="CU110" s="54" t="n">
        <v>0</v>
      </c>
      <c r="CV110" s="54" t="n">
        <v>0</v>
      </c>
      <c r="CW110" s="54" t="n">
        <v>0</v>
      </c>
      <c r="CX110" s="54" t="n">
        <v>0</v>
      </c>
      <c r="CY110" s="54" t="n">
        <v>0</v>
      </c>
    </row>
    <row r="111" s="54" customFormat="true" ht="12.75" hidden="false" customHeight="false" outlineLevel="0" collapsed="false">
      <c r="A111" s="54" t="s">
        <v>18</v>
      </c>
      <c r="B111" s="54" t="s">
        <v>3</v>
      </c>
      <c r="C111" s="54" t="n">
        <v>54</v>
      </c>
      <c r="D111" s="54" t="n">
        <v>0</v>
      </c>
      <c r="E111" s="54" t="n">
        <v>12</v>
      </c>
      <c r="F111" s="54" t="n">
        <v>36</v>
      </c>
      <c r="G111" s="54" t="n">
        <v>62</v>
      </c>
      <c r="H111" s="54" t="n">
        <v>89</v>
      </c>
      <c r="I111" s="54" t="n">
        <v>118</v>
      </c>
      <c r="J111" s="54" t="n">
        <v>150</v>
      </c>
      <c r="K111" s="54" t="n">
        <v>176</v>
      </c>
      <c r="L111" s="54" t="n">
        <v>202</v>
      </c>
      <c r="M111" s="54" t="n">
        <v>229</v>
      </c>
      <c r="N111" s="54" t="n">
        <v>256</v>
      </c>
      <c r="O111" s="54" t="n">
        <v>282</v>
      </c>
      <c r="P111" s="54" t="n">
        <v>309</v>
      </c>
      <c r="Q111" s="54" t="n">
        <v>335</v>
      </c>
      <c r="R111" s="54" t="n">
        <v>362</v>
      </c>
      <c r="S111" s="54" t="n">
        <v>388</v>
      </c>
      <c r="T111" s="54" t="n">
        <v>414</v>
      </c>
      <c r="U111" s="54" t="n">
        <v>439</v>
      </c>
      <c r="V111" s="54" t="n">
        <v>463</v>
      </c>
      <c r="W111" s="54" t="n">
        <v>487</v>
      </c>
      <c r="X111" s="54" t="n">
        <v>511</v>
      </c>
      <c r="Y111" s="54" t="n">
        <v>533</v>
      </c>
      <c r="Z111" s="54" t="n">
        <v>555</v>
      </c>
      <c r="AA111" s="54" t="n">
        <v>575</v>
      </c>
      <c r="AB111" s="54" t="n">
        <v>595</v>
      </c>
      <c r="AC111" s="54" t="n">
        <v>614</v>
      </c>
      <c r="AD111" s="54" t="n">
        <v>633</v>
      </c>
      <c r="AE111" s="54" t="n">
        <v>651</v>
      </c>
      <c r="AF111" s="54" t="n">
        <v>668</v>
      </c>
      <c r="AG111" s="54" t="n">
        <v>684</v>
      </c>
      <c r="AH111" s="54" t="n">
        <v>700</v>
      </c>
      <c r="AI111" s="54" t="n">
        <v>716</v>
      </c>
      <c r="AJ111" s="54" t="n">
        <v>732</v>
      </c>
      <c r="AK111" s="54" t="n">
        <v>748</v>
      </c>
      <c r="AL111" s="54" t="n">
        <v>764</v>
      </c>
      <c r="AM111" s="54" t="n">
        <v>778</v>
      </c>
      <c r="AN111" s="54" t="n">
        <v>793</v>
      </c>
      <c r="AO111" s="54" t="n">
        <v>807</v>
      </c>
      <c r="AP111" s="54" t="n">
        <v>822</v>
      </c>
      <c r="AQ111" s="54" t="n">
        <v>836</v>
      </c>
      <c r="AR111" s="54" t="n">
        <v>852</v>
      </c>
      <c r="AS111" s="54" t="n">
        <v>872</v>
      </c>
      <c r="AT111" s="54" t="n">
        <v>897</v>
      </c>
      <c r="AU111" s="54" t="n">
        <v>936</v>
      </c>
      <c r="AV111" s="54" t="n">
        <v>100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54" t="n">
        <v>0</v>
      </c>
      <c r="BH111" s="54" t="n">
        <v>0</v>
      </c>
      <c r="BI111" s="54" t="n">
        <v>0</v>
      </c>
      <c r="BJ111" s="54" t="n">
        <v>0</v>
      </c>
      <c r="BK111" s="54" t="n">
        <v>0</v>
      </c>
      <c r="BL111" s="54" t="n">
        <v>0</v>
      </c>
      <c r="BM111" s="54" t="n">
        <v>0</v>
      </c>
      <c r="BN111" s="54" t="n">
        <v>0</v>
      </c>
      <c r="BO111" s="54" t="n">
        <v>0</v>
      </c>
      <c r="BP111" s="54" t="n">
        <v>0</v>
      </c>
      <c r="BQ111" s="54" t="n">
        <v>0</v>
      </c>
      <c r="BR111" s="54" t="n">
        <v>0</v>
      </c>
      <c r="BS111" s="54" t="n">
        <v>0</v>
      </c>
      <c r="BT111" s="54" t="n">
        <v>0</v>
      </c>
      <c r="BU111" s="54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4" t="n">
        <v>0</v>
      </c>
      <c r="CA111" s="54" t="n">
        <v>0</v>
      </c>
      <c r="CB111" s="54" t="n">
        <v>0</v>
      </c>
      <c r="CC111" s="54" t="n">
        <v>0</v>
      </c>
      <c r="CD111" s="54" t="n">
        <v>0</v>
      </c>
      <c r="CE111" s="54" t="n">
        <v>0</v>
      </c>
      <c r="CF111" s="54" t="n">
        <v>0</v>
      </c>
      <c r="CG111" s="54" t="n">
        <v>0</v>
      </c>
      <c r="CH111" s="54" t="n">
        <v>0</v>
      </c>
      <c r="CI111" s="54" t="n">
        <v>0</v>
      </c>
      <c r="CJ111" s="54" t="n">
        <v>0</v>
      </c>
      <c r="CK111" s="54" t="n">
        <v>0</v>
      </c>
      <c r="CL111" s="54" t="n">
        <v>0</v>
      </c>
      <c r="CM111" s="54" t="n">
        <v>0</v>
      </c>
      <c r="CN111" s="54" t="n">
        <v>0</v>
      </c>
      <c r="CO111" s="54" t="n">
        <v>0</v>
      </c>
      <c r="CP111" s="54" t="n">
        <v>0</v>
      </c>
      <c r="CQ111" s="54" t="n">
        <v>0</v>
      </c>
      <c r="CR111" s="54" t="n">
        <v>0</v>
      </c>
      <c r="CS111" s="54" t="n">
        <v>0</v>
      </c>
      <c r="CT111" s="54" t="n">
        <v>0</v>
      </c>
      <c r="CU111" s="54" t="n">
        <v>0</v>
      </c>
      <c r="CV111" s="54" t="n">
        <v>0</v>
      </c>
      <c r="CW111" s="54" t="n">
        <v>0</v>
      </c>
      <c r="CX111" s="54" t="n">
        <v>0</v>
      </c>
      <c r="CY111" s="54" t="n">
        <v>0</v>
      </c>
    </row>
    <row r="112" s="54" customFormat="true" ht="12.75" hidden="false" customHeight="false" outlineLevel="0" collapsed="false">
      <c r="A112" s="54" t="s">
        <v>18</v>
      </c>
      <c r="B112" s="54" t="s">
        <v>3</v>
      </c>
      <c r="C112" s="54" t="n">
        <v>55</v>
      </c>
      <c r="D112" s="54" t="n">
        <v>0</v>
      </c>
      <c r="E112" s="54" t="n">
        <v>13</v>
      </c>
      <c r="F112" s="54" t="n">
        <v>38</v>
      </c>
      <c r="G112" s="54" t="n">
        <v>65</v>
      </c>
      <c r="H112" s="54" t="n">
        <v>92</v>
      </c>
      <c r="I112" s="54" t="n">
        <v>123</v>
      </c>
      <c r="J112" s="54" t="n">
        <v>156</v>
      </c>
      <c r="K112" s="54" t="n">
        <v>183</v>
      </c>
      <c r="L112" s="54" t="n">
        <v>210</v>
      </c>
      <c r="M112" s="54" t="n">
        <v>237</v>
      </c>
      <c r="N112" s="54" t="n">
        <v>265</v>
      </c>
      <c r="O112" s="54" t="n">
        <v>292</v>
      </c>
      <c r="P112" s="54" t="n">
        <v>319</v>
      </c>
      <c r="Q112" s="54" t="n">
        <v>346</v>
      </c>
      <c r="R112" s="54" t="n">
        <v>373</v>
      </c>
      <c r="S112" s="54" t="n">
        <v>399</v>
      </c>
      <c r="T112" s="54" t="n">
        <v>425</v>
      </c>
      <c r="U112" s="54" t="n">
        <v>450</v>
      </c>
      <c r="V112" s="54" t="n">
        <v>475</v>
      </c>
      <c r="W112" s="54" t="n">
        <v>499</v>
      </c>
      <c r="X112" s="54" t="n">
        <v>522</v>
      </c>
      <c r="Y112" s="54" t="n">
        <v>544</v>
      </c>
      <c r="Z112" s="54" t="n">
        <v>565</v>
      </c>
      <c r="AA112" s="54" t="n">
        <v>585</v>
      </c>
      <c r="AB112" s="54" t="n">
        <v>605</v>
      </c>
      <c r="AC112" s="54" t="n">
        <v>624</v>
      </c>
      <c r="AD112" s="54" t="n">
        <v>642</v>
      </c>
      <c r="AE112" s="54" t="n">
        <v>659</v>
      </c>
      <c r="AF112" s="54" t="n">
        <v>676</v>
      </c>
      <c r="AG112" s="54" t="n">
        <v>693</v>
      </c>
      <c r="AH112" s="54" t="n">
        <v>709</v>
      </c>
      <c r="AI112" s="54" t="n">
        <v>726</v>
      </c>
      <c r="AJ112" s="54" t="n">
        <v>742</v>
      </c>
      <c r="AK112" s="54" t="n">
        <v>758</v>
      </c>
      <c r="AL112" s="54" t="n">
        <v>773</v>
      </c>
      <c r="AM112" s="54" t="n">
        <v>788</v>
      </c>
      <c r="AN112" s="54" t="n">
        <v>803</v>
      </c>
      <c r="AO112" s="54" t="n">
        <v>817</v>
      </c>
      <c r="AP112" s="54" t="n">
        <v>832</v>
      </c>
      <c r="AQ112" s="54" t="n">
        <v>849</v>
      </c>
      <c r="AR112" s="54" t="n">
        <v>868</v>
      </c>
      <c r="AS112" s="54" t="n">
        <v>895</v>
      </c>
      <c r="AT112" s="54" t="n">
        <v>934</v>
      </c>
      <c r="AU112" s="54" t="n">
        <v>100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54" t="n">
        <v>0</v>
      </c>
      <c r="BH112" s="54" t="n">
        <v>0</v>
      </c>
      <c r="BI112" s="54" t="n">
        <v>0</v>
      </c>
      <c r="BJ112" s="54" t="n">
        <v>0</v>
      </c>
      <c r="BK112" s="54" t="n">
        <v>0</v>
      </c>
      <c r="BL112" s="54" t="n">
        <v>0</v>
      </c>
      <c r="BM112" s="54" t="n">
        <v>0</v>
      </c>
      <c r="BN112" s="54" t="n">
        <v>0</v>
      </c>
      <c r="BO112" s="54" t="n">
        <v>0</v>
      </c>
      <c r="BP112" s="54" t="n">
        <v>0</v>
      </c>
      <c r="BQ112" s="54" t="n">
        <v>0</v>
      </c>
      <c r="BR112" s="54" t="n">
        <v>0</v>
      </c>
      <c r="BS112" s="54" t="n">
        <v>0</v>
      </c>
      <c r="BT112" s="54" t="n">
        <v>0</v>
      </c>
      <c r="BU112" s="54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4" t="n">
        <v>0</v>
      </c>
      <c r="CA112" s="54" t="n">
        <v>0</v>
      </c>
      <c r="CB112" s="54" t="n">
        <v>0</v>
      </c>
      <c r="CC112" s="54" t="n">
        <v>0</v>
      </c>
      <c r="CD112" s="54" t="n">
        <v>0</v>
      </c>
      <c r="CE112" s="54" t="n">
        <v>0</v>
      </c>
      <c r="CF112" s="54" t="n">
        <v>0</v>
      </c>
      <c r="CG112" s="54" t="n">
        <v>0</v>
      </c>
      <c r="CH112" s="54" t="n">
        <v>0</v>
      </c>
      <c r="CI112" s="54" t="n">
        <v>0</v>
      </c>
      <c r="CJ112" s="54" t="n">
        <v>0</v>
      </c>
      <c r="CK112" s="54" t="n">
        <v>0</v>
      </c>
      <c r="CL112" s="54" t="n">
        <v>0</v>
      </c>
      <c r="CM112" s="54" t="n">
        <v>0</v>
      </c>
      <c r="CN112" s="54" t="n">
        <v>0</v>
      </c>
      <c r="CO112" s="54" t="n">
        <v>0</v>
      </c>
      <c r="CP112" s="54" t="n">
        <v>0</v>
      </c>
      <c r="CQ112" s="54" t="n">
        <v>0</v>
      </c>
      <c r="CR112" s="54" t="n">
        <v>0</v>
      </c>
      <c r="CS112" s="54" t="n">
        <v>0</v>
      </c>
      <c r="CT112" s="54" t="n">
        <v>0</v>
      </c>
      <c r="CU112" s="54" t="n">
        <v>0</v>
      </c>
      <c r="CV112" s="54" t="n">
        <v>0</v>
      </c>
      <c r="CW112" s="54" t="n">
        <v>0</v>
      </c>
      <c r="CX112" s="54" t="n">
        <v>0</v>
      </c>
      <c r="CY112" s="54" t="n">
        <v>0</v>
      </c>
    </row>
    <row r="113" s="54" customFormat="true" ht="12.75" hidden="false" customHeight="false" outlineLevel="0" collapsed="false">
      <c r="A113" s="54" t="s">
        <v>18</v>
      </c>
      <c r="B113" s="54" t="s">
        <v>3</v>
      </c>
      <c r="C113" s="54" t="n">
        <v>56</v>
      </c>
      <c r="D113" s="54" t="n">
        <v>0</v>
      </c>
      <c r="E113" s="54" t="n">
        <v>13</v>
      </c>
      <c r="F113" s="54" t="n">
        <v>39</v>
      </c>
      <c r="G113" s="54" t="n">
        <v>68</v>
      </c>
      <c r="H113" s="54" t="n">
        <v>96</v>
      </c>
      <c r="I113" s="54" t="n">
        <v>127</v>
      </c>
      <c r="J113" s="54" t="n">
        <v>162</v>
      </c>
      <c r="K113" s="54" t="n">
        <v>190</v>
      </c>
      <c r="L113" s="54" t="n">
        <v>218</v>
      </c>
      <c r="M113" s="54" t="n">
        <v>246</v>
      </c>
      <c r="N113" s="54" t="n">
        <v>274</v>
      </c>
      <c r="O113" s="54" t="n">
        <v>302</v>
      </c>
      <c r="P113" s="54" t="n">
        <v>329</v>
      </c>
      <c r="Q113" s="54" t="n">
        <v>357</v>
      </c>
      <c r="R113" s="54" t="n">
        <v>384</v>
      </c>
      <c r="S113" s="54" t="n">
        <v>410</v>
      </c>
      <c r="T113" s="54" t="n">
        <v>436</v>
      </c>
      <c r="U113" s="54" t="n">
        <v>461</v>
      </c>
      <c r="V113" s="54" t="n">
        <v>486</v>
      </c>
      <c r="W113" s="54" t="n">
        <v>509</v>
      </c>
      <c r="X113" s="54" t="n">
        <v>532</v>
      </c>
      <c r="Y113" s="54" t="n">
        <v>554</v>
      </c>
      <c r="Z113" s="54" t="n">
        <v>575</v>
      </c>
      <c r="AA113" s="54" t="n">
        <v>595</v>
      </c>
      <c r="AB113" s="54" t="n">
        <v>614</v>
      </c>
      <c r="AC113" s="54" t="n">
        <v>633</v>
      </c>
      <c r="AD113" s="54" t="n">
        <v>651</v>
      </c>
      <c r="AE113" s="54" t="n">
        <v>668</v>
      </c>
      <c r="AF113" s="54" t="n">
        <v>685</v>
      </c>
      <c r="AG113" s="54" t="n">
        <v>702</v>
      </c>
      <c r="AH113" s="54" t="n">
        <v>719</v>
      </c>
      <c r="AI113" s="54" t="n">
        <v>735</v>
      </c>
      <c r="AJ113" s="54" t="n">
        <v>752</v>
      </c>
      <c r="AK113" s="54" t="n">
        <v>767</v>
      </c>
      <c r="AL113" s="54" t="n">
        <v>782</v>
      </c>
      <c r="AM113" s="54" t="n">
        <v>797</v>
      </c>
      <c r="AN113" s="54" t="n">
        <v>812</v>
      </c>
      <c r="AO113" s="54" t="n">
        <v>828</v>
      </c>
      <c r="AP113" s="54" t="n">
        <v>845</v>
      </c>
      <c r="AQ113" s="54" t="n">
        <v>865</v>
      </c>
      <c r="AR113" s="54" t="n">
        <v>892</v>
      </c>
      <c r="AS113" s="54" t="n">
        <v>932</v>
      </c>
      <c r="AT113" s="54" t="n">
        <v>100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54" t="n">
        <v>0</v>
      </c>
      <c r="BH113" s="54" t="n">
        <v>0</v>
      </c>
      <c r="BI113" s="54" t="n">
        <v>0</v>
      </c>
      <c r="BJ113" s="54" t="n">
        <v>0</v>
      </c>
      <c r="BK113" s="54" t="n">
        <v>0</v>
      </c>
      <c r="BL113" s="54" t="n">
        <v>0</v>
      </c>
      <c r="BM113" s="54" t="n">
        <v>0</v>
      </c>
      <c r="BN113" s="54" t="n">
        <v>0</v>
      </c>
      <c r="BO113" s="54" t="n">
        <v>0</v>
      </c>
      <c r="BP113" s="54" t="n">
        <v>0</v>
      </c>
      <c r="BQ113" s="54" t="n">
        <v>0</v>
      </c>
      <c r="BR113" s="54" t="n">
        <v>0</v>
      </c>
      <c r="BS113" s="54" t="n">
        <v>0</v>
      </c>
      <c r="BT113" s="54" t="n">
        <v>0</v>
      </c>
      <c r="BU113" s="54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4" t="n">
        <v>0</v>
      </c>
      <c r="CA113" s="54" t="n">
        <v>0</v>
      </c>
      <c r="CB113" s="54" t="n">
        <v>0</v>
      </c>
      <c r="CC113" s="54" t="n">
        <v>0</v>
      </c>
      <c r="CD113" s="54" t="n">
        <v>0</v>
      </c>
      <c r="CE113" s="54" t="n">
        <v>0</v>
      </c>
      <c r="CF113" s="54" t="n">
        <v>0</v>
      </c>
      <c r="CG113" s="54" t="n">
        <v>0</v>
      </c>
      <c r="CH113" s="54" t="n">
        <v>0</v>
      </c>
      <c r="CI113" s="54" t="n">
        <v>0</v>
      </c>
      <c r="CJ113" s="54" t="n">
        <v>0</v>
      </c>
      <c r="CK113" s="54" t="n">
        <v>0</v>
      </c>
      <c r="CL113" s="54" t="n">
        <v>0</v>
      </c>
      <c r="CM113" s="54" t="n">
        <v>0</v>
      </c>
      <c r="CN113" s="54" t="n">
        <v>0</v>
      </c>
      <c r="CO113" s="54" t="n">
        <v>0</v>
      </c>
      <c r="CP113" s="54" t="n">
        <v>0</v>
      </c>
      <c r="CQ113" s="54" t="n">
        <v>0</v>
      </c>
      <c r="CR113" s="54" t="n">
        <v>0</v>
      </c>
      <c r="CS113" s="54" t="n">
        <v>0</v>
      </c>
      <c r="CT113" s="54" t="n">
        <v>0</v>
      </c>
      <c r="CU113" s="54" t="n">
        <v>0</v>
      </c>
      <c r="CV113" s="54" t="n">
        <v>0</v>
      </c>
      <c r="CW113" s="54" t="n">
        <v>0</v>
      </c>
      <c r="CX113" s="54" t="n">
        <v>0</v>
      </c>
      <c r="CY113" s="54" t="n">
        <v>0</v>
      </c>
    </row>
    <row r="114" s="54" customFormat="true" ht="12.75" hidden="false" customHeight="false" outlineLevel="0" collapsed="false">
      <c r="A114" s="54" t="s">
        <v>18</v>
      </c>
      <c r="B114" s="54" t="s">
        <v>3</v>
      </c>
      <c r="C114" s="54" t="n">
        <v>57</v>
      </c>
      <c r="D114" s="54" t="n">
        <v>0</v>
      </c>
      <c r="E114" s="54" t="n">
        <v>14</v>
      </c>
      <c r="F114" s="54" t="n">
        <v>41</v>
      </c>
      <c r="G114" s="54" t="n">
        <v>70</v>
      </c>
      <c r="H114" s="54" t="n">
        <v>100</v>
      </c>
      <c r="I114" s="54" t="n">
        <v>132</v>
      </c>
      <c r="J114" s="54" t="n">
        <v>168</v>
      </c>
      <c r="K114" s="54" t="n">
        <v>197</v>
      </c>
      <c r="L114" s="54" t="n">
        <v>225</v>
      </c>
      <c r="M114" s="54" t="n">
        <v>254</v>
      </c>
      <c r="N114" s="54" t="n">
        <v>283</v>
      </c>
      <c r="O114" s="54" t="n">
        <v>311</v>
      </c>
      <c r="P114" s="54" t="n">
        <v>339</v>
      </c>
      <c r="Q114" s="54" t="n">
        <v>367</v>
      </c>
      <c r="R114" s="54" t="n">
        <v>394</v>
      </c>
      <c r="S114" s="54" t="n">
        <v>421</v>
      </c>
      <c r="T114" s="54" t="n">
        <v>447</v>
      </c>
      <c r="U114" s="54" t="n">
        <v>472</v>
      </c>
      <c r="V114" s="54" t="n">
        <v>496</v>
      </c>
      <c r="W114" s="54" t="n">
        <v>520</v>
      </c>
      <c r="X114" s="54" t="n">
        <v>542</v>
      </c>
      <c r="Y114" s="54" t="n">
        <v>563</v>
      </c>
      <c r="Z114" s="54" t="n">
        <v>584</v>
      </c>
      <c r="AA114" s="54" t="n">
        <v>604</v>
      </c>
      <c r="AB114" s="54" t="n">
        <v>623</v>
      </c>
      <c r="AC114" s="54" t="n">
        <v>641</v>
      </c>
      <c r="AD114" s="54" t="n">
        <v>659</v>
      </c>
      <c r="AE114" s="54" t="n">
        <v>677</v>
      </c>
      <c r="AF114" s="54" t="n">
        <v>694</v>
      </c>
      <c r="AG114" s="54" t="n">
        <v>711</v>
      </c>
      <c r="AH114" s="54" t="n">
        <v>728</v>
      </c>
      <c r="AI114" s="54" t="n">
        <v>745</v>
      </c>
      <c r="AJ114" s="54" t="n">
        <v>761</v>
      </c>
      <c r="AK114" s="54" t="n">
        <v>777</v>
      </c>
      <c r="AL114" s="54" t="n">
        <v>792</v>
      </c>
      <c r="AM114" s="54" t="n">
        <v>807</v>
      </c>
      <c r="AN114" s="54" t="n">
        <v>823</v>
      </c>
      <c r="AO114" s="54" t="n">
        <v>841</v>
      </c>
      <c r="AP114" s="54" t="n">
        <v>861</v>
      </c>
      <c r="AQ114" s="54" t="n">
        <v>889</v>
      </c>
      <c r="AR114" s="54" t="n">
        <v>931</v>
      </c>
      <c r="AS114" s="54" t="n">
        <v>100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0</v>
      </c>
      <c r="BH114" s="54" t="n">
        <v>0</v>
      </c>
      <c r="BI114" s="54" t="n">
        <v>0</v>
      </c>
      <c r="BJ114" s="54" t="n">
        <v>0</v>
      </c>
      <c r="BK114" s="54" t="n">
        <v>0</v>
      </c>
      <c r="BL114" s="54" t="n">
        <v>0</v>
      </c>
      <c r="BM114" s="54" t="n">
        <v>0</v>
      </c>
      <c r="BN114" s="54" t="n">
        <v>0</v>
      </c>
      <c r="BO114" s="54" t="n">
        <v>0</v>
      </c>
      <c r="BP114" s="54" t="n">
        <v>0</v>
      </c>
      <c r="BQ114" s="54" t="n">
        <v>0</v>
      </c>
      <c r="BR114" s="54" t="n">
        <v>0</v>
      </c>
      <c r="BS114" s="54" t="n">
        <v>0</v>
      </c>
      <c r="BT114" s="54" t="n">
        <v>0</v>
      </c>
      <c r="BU114" s="54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4" t="n">
        <v>0</v>
      </c>
      <c r="CA114" s="54" t="n">
        <v>0</v>
      </c>
      <c r="CB114" s="54" t="n">
        <v>0</v>
      </c>
      <c r="CC114" s="54" t="n">
        <v>0</v>
      </c>
      <c r="CD114" s="54" t="n">
        <v>0</v>
      </c>
      <c r="CE114" s="54" t="n">
        <v>0</v>
      </c>
      <c r="CF114" s="54" t="n">
        <v>0</v>
      </c>
      <c r="CG114" s="54" t="n">
        <v>0</v>
      </c>
      <c r="CH114" s="54" t="n">
        <v>0</v>
      </c>
      <c r="CI114" s="54" t="n">
        <v>0</v>
      </c>
      <c r="CJ114" s="54" t="n">
        <v>0</v>
      </c>
      <c r="CK114" s="54" t="n">
        <v>0</v>
      </c>
      <c r="CL114" s="54" t="n">
        <v>0</v>
      </c>
      <c r="CM114" s="54" t="n">
        <v>0</v>
      </c>
      <c r="CN114" s="54" t="n">
        <v>0</v>
      </c>
      <c r="CO114" s="54" t="n">
        <v>0</v>
      </c>
      <c r="CP114" s="54" t="n">
        <v>0</v>
      </c>
      <c r="CQ114" s="54" t="n">
        <v>0</v>
      </c>
      <c r="CR114" s="54" t="n">
        <v>0</v>
      </c>
      <c r="CS114" s="54" t="n">
        <v>0</v>
      </c>
      <c r="CT114" s="54" t="n">
        <v>0</v>
      </c>
      <c r="CU114" s="54" t="n">
        <v>0</v>
      </c>
      <c r="CV114" s="54" t="n">
        <v>0</v>
      </c>
      <c r="CW114" s="54" t="n">
        <v>0</v>
      </c>
      <c r="CX114" s="54" t="n">
        <v>0</v>
      </c>
      <c r="CY114" s="54" t="n">
        <v>0</v>
      </c>
    </row>
    <row r="115" s="54" customFormat="true" ht="12.75" hidden="false" customHeight="false" outlineLevel="0" collapsed="false">
      <c r="A115" s="54" t="s">
        <v>18</v>
      </c>
      <c r="B115" s="54" t="s">
        <v>3</v>
      </c>
      <c r="C115" s="54" t="n">
        <v>58</v>
      </c>
      <c r="D115" s="54" t="n">
        <v>0</v>
      </c>
      <c r="E115" s="54" t="n">
        <v>14</v>
      </c>
      <c r="F115" s="54" t="n">
        <v>43</v>
      </c>
      <c r="G115" s="54" t="n">
        <v>73</v>
      </c>
      <c r="H115" s="54" t="n">
        <v>104</v>
      </c>
      <c r="I115" s="54" t="n">
        <v>137</v>
      </c>
      <c r="J115" s="54" t="n">
        <v>174</v>
      </c>
      <c r="K115" s="54" t="n">
        <v>204</v>
      </c>
      <c r="L115" s="54" t="n">
        <v>233</v>
      </c>
      <c r="M115" s="54" t="n">
        <v>263</v>
      </c>
      <c r="N115" s="54" t="n">
        <v>292</v>
      </c>
      <c r="O115" s="54" t="n">
        <v>321</v>
      </c>
      <c r="P115" s="54" t="n">
        <v>349</v>
      </c>
      <c r="Q115" s="54" t="n">
        <v>377</v>
      </c>
      <c r="R115" s="54" t="n">
        <v>405</v>
      </c>
      <c r="S115" s="54" t="n">
        <v>431</v>
      </c>
      <c r="T115" s="54" t="n">
        <v>457</v>
      </c>
      <c r="U115" s="54" t="n">
        <v>482</v>
      </c>
      <c r="V115" s="54" t="n">
        <v>506</v>
      </c>
      <c r="W115" s="54" t="n">
        <v>529</v>
      </c>
      <c r="X115" s="54" t="n">
        <v>551</v>
      </c>
      <c r="Y115" s="54" t="n">
        <v>572</v>
      </c>
      <c r="Z115" s="54" t="n">
        <v>593</v>
      </c>
      <c r="AA115" s="54" t="n">
        <v>612</v>
      </c>
      <c r="AB115" s="54" t="n">
        <v>631</v>
      </c>
      <c r="AC115" s="54" t="n">
        <v>650</v>
      </c>
      <c r="AD115" s="54" t="n">
        <v>668</v>
      </c>
      <c r="AE115" s="54" t="n">
        <v>685</v>
      </c>
      <c r="AF115" s="54" t="n">
        <v>703</v>
      </c>
      <c r="AG115" s="54" t="n">
        <v>721</v>
      </c>
      <c r="AH115" s="54" t="n">
        <v>738</v>
      </c>
      <c r="AI115" s="54" t="n">
        <v>754</v>
      </c>
      <c r="AJ115" s="54" t="n">
        <v>770</v>
      </c>
      <c r="AK115" s="54" t="n">
        <v>786</v>
      </c>
      <c r="AL115" s="54" t="n">
        <v>802</v>
      </c>
      <c r="AM115" s="54" t="n">
        <v>818</v>
      </c>
      <c r="AN115" s="54" t="n">
        <v>836</v>
      </c>
      <c r="AO115" s="54" t="n">
        <v>858</v>
      </c>
      <c r="AP115" s="54" t="n">
        <v>886</v>
      </c>
      <c r="AQ115" s="54" t="n">
        <v>929</v>
      </c>
      <c r="AR115" s="54" t="n">
        <v>100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0</v>
      </c>
      <c r="BH115" s="54" t="n">
        <v>0</v>
      </c>
      <c r="BI115" s="54" t="n">
        <v>0</v>
      </c>
      <c r="BJ115" s="54" t="n">
        <v>0</v>
      </c>
      <c r="BK115" s="54" t="n">
        <v>0</v>
      </c>
      <c r="BL115" s="54" t="n">
        <v>0</v>
      </c>
      <c r="BM115" s="54" t="n">
        <v>0</v>
      </c>
      <c r="BN115" s="54" t="n">
        <v>0</v>
      </c>
      <c r="BO115" s="54" t="n">
        <v>0</v>
      </c>
      <c r="BP115" s="54" t="n">
        <v>0</v>
      </c>
      <c r="BQ115" s="54" t="n">
        <v>0</v>
      </c>
      <c r="BR115" s="54" t="n">
        <v>0</v>
      </c>
      <c r="BS115" s="54" t="n">
        <v>0</v>
      </c>
      <c r="BT115" s="54" t="n">
        <v>0</v>
      </c>
      <c r="BU115" s="54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4" t="n">
        <v>0</v>
      </c>
      <c r="CA115" s="54" t="n">
        <v>0</v>
      </c>
      <c r="CB115" s="54" t="n">
        <v>0</v>
      </c>
      <c r="CC115" s="54" t="n">
        <v>0</v>
      </c>
      <c r="CD115" s="54" t="n">
        <v>0</v>
      </c>
      <c r="CE115" s="54" t="n">
        <v>0</v>
      </c>
      <c r="CF115" s="54" t="n">
        <v>0</v>
      </c>
      <c r="CG115" s="54" t="n">
        <v>0</v>
      </c>
      <c r="CH115" s="54" t="n">
        <v>0</v>
      </c>
      <c r="CI115" s="54" t="n">
        <v>0</v>
      </c>
      <c r="CJ115" s="54" t="n">
        <v>0</v>
      </c>
      <c r="CK115" s="54" t="n">
        <v>0</v>
      </c>
      <c r="CL115" s="54" t="n">
        <v>0</v>
      </c>
      <c r="CM115" s="54" t="n">
        <v>0</v>
      </c>
      <c r="CN115" s="54" t="n">
        <v>0</v>
      </c>
      <c r="CO115" s="54" t="n">
        <v>0</v>
      </c>
      <c r="CP115" s="54" t="n">
        <v>0</v>
      </c>
      <c r="CQ115" s="54" t="n">
        <v>0</v>
      </c>
      <c r="CR115" s="54" t="n">
        <v>0</v>
      </c>
      <c r="CS115" s="54" t="n">
        <v>0</v>
      </c>
      <c r="CT115" s="54" t="n">
        <v>0</v>
      </c>
      <c r="CU115" s="54" t="n">
        <v>0</v>
      </c>
      <c r="CV115" s="54" t="n">
        <v>0</v>
      </c>
      <c r="CW115" s="54" t="n">
        <v>0</v>
      </c>
      <c r="CX115" s="54" t="n">
        <v>0</v>
      </c>
      <c r="CY115" s="54" t="n">
        <v>0</v>
      </c>
    </row>
    <row r="116" s="54" customFormat="true" ht="12.75" hidden="false" customHeight="false" outlineLevel="0" collapsed="false">
      <c r="A116" s="54" t="s">
        <v>18</v>
      </c>
      <c r="B116" s="54" t="s">
        <v>3</v>
      </c>
      <c r="C116" s="54" t="n">
        <v>59</v>
      </c>
      <c r="D116" s="54" t="n">
        <v>0</v>
      </c>
      <c r="E116" s="54" t="n">
        <v>15</v>
      </c>
      <c r="F116" s="54" t="n">
        <v>45</v>
      </c>
      <c r="G116" s="54" t="n">
        <v>76</v>
      </c>
      <c r="H116" s="54" t="n">
        <v>108</v>
      </c>
      <c r="I116" s="54" t="n">
        <v>143</v>
      </c>
      <c r="J116" s="54" t="n">
        <v>180</v>
      </c>
      <c r="K116" s="54" t="n">
        <v>211</v>
      </c>
      <c r="L116" s="54" t="n">
        <v>241</v>
      </c>
      <c r="M116" s="54" t="n">
        <v>271</v>
      </c>
      <c r="N116" s="54" t="n">
        <v>301</v>
      </c>
      <c r="O116" s="54" t="n">
        <v>330</v>
      </c>
      <c r="P116" s="54" t="n">
        <v>359</v>
      </c>
      <c r="Q116" s="54" t="n">
        <v>387</v>
      </c>
      <c r="R116" s="54" t="n">
        <v>415</v>
      </c>
      <c r="S116" s="54" t="n">
        <v>441</v>
      </c>
      <c r="T116" s="54" t="n">
        <v>467</v>
      </c>
      <c r="U116" s="54" t="n">
        <v>492</v>
      </c>
      <c r="V116" s="54" t="n">
        <v>515</v>
      </c>
      <c r="W116" s="54" t="n">
        <v>538</v>
      </c>
      <c r="X116" s="54" t="n">
        <v>560</v>
      </c>
      <c r="Y116" s="54" t="n">
        <v>581</v>
      </c>
      <c r="Z116" s="54" t="n">
        <v>601</v>
      </c>
      <c r="AA116" s="54" t="n">
        <v>621</v>
      </c>
      <c r="AB116" s="54" t="n">
        <v>639</v>
      </c>
      <c r="AC116" s="54" t="n">
        <v>658</v>
      </c>
      <c r="AD116" s="54" t="n">
        <v>676</v>
      </c>
      <c r="AE116" s="54" t="n">
        <v>694</v>
      </c>
      <c r="AF116" s="54" t="n">
        <v>712</v>
      </c>
      <c r="AG116" s="54" t="n">
        <v>730</v>
      </c>
      <c r="AH116" s="54" t="n">
        <v>747</v>
      </c>
      <c r="AI116" s="54" t="n">
        <v>764</v>
      </c>
      <c r="AJ116" s="54" t="n">
        <v>780</v>
      </c>
      <c r="AK116" s="54" t="n">
        <v>796</v>
      </c>
      <c r="AL116" s="54" t="n">
        <v>813</v>
      </c>
      <c r="AM116" s="54" t="n">
        <v>831</v>
      </c>
      <c r="AN116" s="54" t="n">
        <v>853</v>
      </c>
      <c r="AO116" s="54" t="n">
        <v>883</v>
      </c>
      <c r="AP116" s="54" t="n">
        <v>927</v>
      </c>
      <c r="AQ116" s="54" t="n">
        <v>100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54" t="n">
        <v>0</v>
      </c>
      <c r="BH116" s="54" t="n">
        <v>0</v>
      </c>
      <c r="BI116" s="54" t="n">
        <v>0</v>
      </c>
      <c r="BJ116" s="54" t="n">
        <v>0</v>
      </c>
      <c r="BK116" s="54" t="n">
        <v>0</v>
      </c>
      <c r="BL116" s="54" t="n">
        <v>0</v>
      </c>
      <c r="BM116" s="54" t="n">
        <v>0</v>
      </c>
      <c r="BN116" s="54" t="n">
        <v>0</v>
      </c>
      <c r="BO116" s="54" t="n">
        <v>0</v>
      </c>
      <c r="BP116" s="54" t="n">
        <v>0</v>
      </c>
      <c r="BQ116" s="54" t="n">
        <v>0</v>
      </c>
      <c r="BR116" s="54" t="n">
        <v>0</v>
      </c>
      <c r="BS116" s="54" t="n">
        <v>0</v>
      </c>
      <c r="BT116" s="54" t="n">
        <v>0</v>
      </c>
      <c r="BU116" s="54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4" t="n">
        <v>0</v>
      </c>
      <c r="CA116" s="54" t="n">
        <v>0</v>
      </c>
      <c r="CB116" s="54" t="n">
        <v>0</v>
      </c>
      <c r="CC116" s="54" t="n">
        <v>0</v>
      </c>
      <c r="CD116" s="54" t="n">
        <v>0</v>
      </c>
      <c r="CE116" s="54" t="n">
        <v>0</v>
      </c>
      <c r="CF116" s="54" t="n">
        <v>0</v>
      </c>
      <c r="CG116" s="54" t="n">
        <v>0</v>
      </c>
      <c r="CH116" s="54" t="n">
        <v>0</v>
      </c>
      <c r="CI116" s="54" t="n">
        <v>0</v>
      </c>
      <c r="CJ116" s="54" t="n">
        <v>0</v>
      </c>
      <c r="CK116" s="54" t="n">
        <v>0</v>
      </c>
      <c r="CL116" s="54" t="n">
        <v>0</v>
      </c>
      <c r="CM116" s="54" t="n">
        <v>0</v>
      </c>
      <c r="CN116" s="54" t="n">
        <v>0</v>
      </c>
      <c r="CO116" s="54" t="n">
        <v>0</v>
      </c>
      <c r="CP116" s="54" t="n">
        <v>0</v>
      </c>
      <c r="CQ116" s="54" t="n">
        <v>0</v>
      </c>
      <c r="CR116" s="54" t="n">
        <v>0</v>
      </c>
      <c r="CS116" s="54" t="n">
        <v>0</v>
      </c>
      <c r="CT116" s="54" t="n">
        <v>0</v>
      </c>
      <c r="CU116" s="54" t="n">
        <v>0</v>
      </c>
      <c r="CV116" s="54" t="n">
        <v>0</v>
      </c>
      <c r="CW116" s="54" t="n">
        <v>0</v>
      </c>
      <c r="CX116" s="54" t="n">
        <v>0</v>
      </c>
      <c r="CY116" s="54" t="n">
        <v>0</v>
      </c>
    </row>
    <row r="117" s="54" customFormat="true" ht="12.75" hidden="false" customHeight="false" outlineLevel="0" collapsed="false">
      <c r="A117" s="54" t="s">
        <v>18</v>
      </c>
      <c r="B117" s="54" t="s">
        <v>3</v>
      </c>
      <c r="C117" s="54" t="n">
        <v>60</v>
      </c>
      <c r="D117" s="54" t="n">
        <v>0</v>
      </c>
      <c r="E117" s="54" t="n">
        <v>15</v>
      </c>
      <c r="F117" s="54" t="n">
        <v>46</v>
      </c>
      <c r="G117" s="54" t="n">
        <v>79</v>
      </c>
      <c r="H117" s="54" t="n">
        <v>112</v>
      </c>
      <c r="I117" s="54" t="n">
        <v>148</v>
      </c>
      <c r="J117" s="54" t="n">
        <v>187</v>
      </c>
      <c r="K117" s="54" t="n">
        <v>218</v>
      </c>
      <c r="L117" s="54" t="n">
        <v>249</v>
      </c>
      <c r="M117" s="54" t="n">
        <v>280</v>
      </c>
      <c r="N117" s="54" t="n">
        <v>310</v>
      </c>
      <c r="O117" s="54" t="n">
        <v>340</v>
      </c>
      <c r="P117" s="54" t="n">
        <v>369</v>
      </c>
      <c r="Q117" s="54" t="n">
        <v>397</v>
      </c>
      <c r="R117" s="54" t="n">
        <v>424</v>
      </c>
      <c r="S117" s="54" t="n">
        <v>451</v>
      </c>
      <c r="T117" s="54" t="n">
        <v>476</v>
      </c>
      <c r="U117" s="54" t="n">
        <v>501</v>
      </c>
      <c r="V117" s="54" t="n">
        <v>524</v>
      </c>
      <c r="W117" s="54" t="n">
        <v>546</v>
      </c>
      <c r="X117" s="54" t="n">
        <v>568</v>
      </c>
      <c r="Y117" s="54" t="n">
        <v>589</v>
      </c>
      <c r="Z117" s="54" t="n">
        <v>609</v>
      </c>
      <c r="AA117" s="54" t="n">
        <v>628</v>
      </c>
      <c r="AB117" s="54" t="n">
        <v>648</v>
      </c>
      <c r="AC117" s="54" t="n">
        <v>666</v>
      </c>
      <c r="AD117" s="54" t="n">
        <v>685</v>
      </c>
      <c r="AE117" s="54" t="n">
        <v>704</v>
      </c>
      <c r="AF117" s="54" t="n">
        <v>722</v>
      </c>
      <c r="AG117" s="54" t="n">
        <v>739</v>
      </c>
      <c r="AH117" s="54" t="n">
        <v>756</v>
      </c>
      <c r="AI117" s="54" t="n">
        <v>773</v>
      </c>
      <c r="AJ117" s="54" t="n">
        <v>790</v>
      </c>
      <c r="AK117" s="54" t="n">
        <v>807</v>
      </c>
      <c r="AL117" s="54" t="n">
        <v>826</v>
      </c>
      <c r="AM117" s="54" t="n">
        <v>849</v>
      </c>
      <c r="AN117" s="54" t="n">
        <v>879</v>
      </c>
      <c r="AO117" s="54" t="n">
        <v>924</v>
      </c>
      <c r="AP117" s="54" t="n">
        <v>100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0</v>
      </c>
      <c r="BG117" s="54" t="n">
        <v>0</v>
      </c>
      <c r="BH117" s="54" t="n">
        <v>0</v>
      </c>
      <c r="BI117" s="54" t="n">
        <v>0</v>
      </c>
      <c r="BJ117" s="54" t="n">
        <v>0</v>
      </c>
      <c r="BK117" s="54" t="n">
        <v>0</v>
      </c>
      <c r="BL117" s="54" t="n">
        <v>0</v>
      </c>
      <c r="BM117" s="54" t="n">
        <v>0</v>
      </c>
      <c r="BN117" s="54" t="n">
        <v>0</v>
      </c>
      <c r="BO117" s="54" t="n">
        <v>0</v>
      </c>
      <c r="BP117" s="54" t="n">
        <v>0</v>
      </c>
      <c r="BQ117" s="54" t="n">
        <v>0</v>
      </c>
      <c r="BR117" s="54" t="n">
        <v>0</v>
      </c>
      <c r="BS117" s="54" t="n">
        <v>0</v>
      </c>
      <c r="BT117" s="54" t="n">
        <v>0</v>
      </c>
      <c r="BU117" s="54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4" t="n">
        <v>0</v>
      </c>
      <c r="CA117" s="54" t="n">
        <v>0</v>
      </c>
      <c r="CB117" s="54" t="n">
        <v>0</v>
      </c>
      <c r="CC117" s="54" t="n">
        <v>0</v>
      </c>
      <c r="CD117" s="54" t="n">
        <v>0</v>
      </c>
      <c r="CE117" s="54" t="n">
        <v>0</v>
      </c>
      <c r="CF117" s="54" t="n">
        <v>0</v>
      </c>
      <c r="CG117" s="54" t="n">
        <v>0</v>
      </c>
      <c r="CH117" s="54" t="n">
        <v>0</v>
      </c>
      <c r="CI117" s="54" t="n">
        <v>0</v>
      </c>
      <c r="CJ117" s="54" t="n">
        <v>0</v>
      </c>
      <c r="CK117" s="54" t="n">
        <v>0</v>
      </c>
      <c r="CL117" s="54" t="n">
        <v>0</v>
      </c>
      <c r="CM117" s="54" t="n">
        <v>0</v>
      </c>
      <c r="CN117" s="54" t="n">
        <v>0</v>
      </c>
      <c r="CO117" s="54" t="n">
        <v>0</v>
      </c>
      <c r="CP117" s="54" t="n">
        <v>0</v>
      </c>
      <c r="CQ117" s="54" t="n">
        <v>0</v>
      </c>
      <c r="CR117" s="54" t="n">
        <v>0</v>
      </c>
      <c r="CS117" s="54" t="n">
        <v>0</v>
      </c>
      <c r="CT117" s="54" t="n">
        <v>0</v>
      </c>
      <c r="CU117" s="54" t="n">
        <v>0</v>
      </c>
      <c r="CV117" s="54" t="n">
        <v>0</v>
      </c>
      <c r="CW117" s="54" t="n">
        <v>0</v>
      </c>
      <c r="CX117" s="54" t="n">
        <v>0</v>
      </c>
      <c r="CY117" s="54" t="n">
        <v>0</v>
      </c>
    </row>
    <row r="118" s="54" customFormat="true" ht="12.75" hidden="false" customHeight="false" outlineLevel="0" collapsed="false">
      <c r="A118" s="54" t="s">
        <v>18</v>
      </c>
      <c r="B118" s="54" t="s">
        <v>3</v>
      </c>
      <c r="C118" s="54" t="n">
        <v>61</v>
      </c>
      <c r="D118" s="54" t="n">
        <v>0</v>
      </c>
      <c r="E118" s="54" t="n">
        <v>16</v>
      </c>
      <c r="F118" s="54" t="n">
        <v>48</v>
      </c>
      <c r="G118" s="54" t="n">
        <v>82</v>
      </c>
      <c r="H118" s="54" t="n">
        <v>116</v>
      </c>
      <c r="I118" s="54" t="n">
        <v>153</v>
      </c>
      <c r="J118" s="54" t="n">
        <v>193</v>
      </c>
      <c r="K118" s="54" t="n">
        <v>225</v>
      </c>
      <c r="L118" s="54" t="n">
        <v>257</v>
      </c>
      <c r="M118" s="54" t="n">
        <v>288</v>
      </c>
      <c r="N118" s="54" t="n">
        <v>319</v>
      </c>
      <c r="O118" s="54" t="n">
        <v>349</v>
      </c>
      <c r="P118" s="54" t="n">
        <v>378</v>
      </c>
      <c r="Q118" s="54" t="n">
        <v>406</v>
      </c>
      <c r="R118" s="54" t="n">
        <v>433</v>
      </c>
      <c r="S118" s="54" t="n">
        <v>460</v>
      </c>
      <c r="T118" s="54" t="n">
        <v>485</v>
      </c>
      <c r="U118" s="54" t="n">
        <v>509</v>
      </c>
      <c r="V118" s="54" t="n">
        <v>532</v>
      </c>
      <c r="W118" s="54" t="n">
        <v>554</v>
      </c>
      <c r="X118" s="54" t="n">
        <v>576</v>
      </c>
      <c r="Y118" s="54" t="n">
        <v>597</v>
      </c>
      <c r="Z118" s="54" t="n">
        <v>617</v>
      </c>
      <c r="AA118" s="54" t="n">
        <v>636</v>
      </c>
      <c r="AB118" s="54" t="n">
        <v>656</v>
      </c>
      <c r="AC118" s="54" t="n">
        <v>675</v>
      </c>
      <c r="AD118" s="54" t="n">
        <v>694</v>
      </c>
      <c r="AE118" s="54" t="n">
        <v>713</v>
      </c>
      <c r="AF118" s="54" t="n">
        <v>731</v>
      </c>
      <c r="AG118" s="54" t="n">
        <v>749</v>
      </c>
      <c r="AH118" s="54" t="n">
        <v>766</v>
      </c>
      <c r="AI118" s="54" t="n">
        <v>783</v>
      </c>
      <c r="AJ118" s="54" t="n">
        <v>801</v>
      </c>
      <c r="AK118" s="54" t="n">
        <v>821</v>
      </c>
      <c r="AL118" s="54" t="n">
        <v>844</v>
      </c>
      <c r="AM118" s="54" t="n">
        <v>875</v>
      </c>
      <c r="AN118" s="54" t="n">
        <v>922</v>
      </c>
      <c r="AO118" s="54" t="n">
        <v>100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54" t="n">
        <v>0</v>
      </c>
      <c r="BH118" s="54" t="n">
        <v>0</v>
      </c>
      <c r="BI118" s="54" t="n">
        <v>0</v>
      </c>
      <c r="BJ118" s="54" t="n">
        <v>0</v>
      </c>
      <c r="BK118" s="54" t="n">
        <v>0</v>
      </c>
      <c r="BL118" s="54" t="n">
        <v>0</v>
      </c>
      <c r="BM118" s="54" t="n">
        <v>0</v>
      </c>
      <c r="BN118" s="54" t="n">
        <v>0</v>
      </c>
      <c r="BO118" s="54" t="n">
        <v>0</v>
      </c>
      <c r="BP118" s="54" t="n">
        <v>0</v>
      </c>
      <c r="BQ118" s="54" t="n">
        <v>0</v>
      </c>
      <c r="BR118" s="54" t="n">
        <v>0</v>
      </c>
      <c r="BS118" s="54" t="n">
        <v>0</v>
      </c>
      <c r="BT118" s="54" t="n">
        <v>0</v>
      </c>
      <c r="BU118" s="54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4" t="n">
        <v>0</v>
      </c>
      <c r="CA118" s="54" t="n">
        <v>0</v>
      </c>
      <c r="CB118" s="54" t="n">
        <v>0</v>
      </c>
      <c r="CC118" s="54" t="n">
        <v>0</v>
      </c>
      <c r="CD118" s="54" t="n">
        <v>0</v>
      </c>
      <c r="CE118" s="54" t="n">
        <v>0</v>
      </c>
      <c r="CF118" s="54" t="n">
        <v>0</v>
      </c>
      <c r="CG118" s="54" t="n">
        <v>0</v>
      </c>
      <c r="CH118" s="54" t="n">
        <v>0</v>
      </c>
      <c r="CI118" s="54" t="n">
        <v>0</v>
      </c>
      <c r="CJ118" s="54" t="n">
        <v>0</v>
      </c>
      <c r="CK118" s="54" t="n">
        <v>0</v>
      </c>
      <c r="CL118" s="54" t="n">
        <v>0</v>
      </c>
      <c r="CM118" s="54" t="n">
        <v>0</v>
      </c>
      <c r="CN118" s="54" t="n">
        <v>0</v>
      </c>
      <c r="CO118" s="54" t="n">
        <v>0</v>
      </c>
      <c r="CP118" s="54" t="n">
        <v>0</v>
      </c>
      <c r="CQ118" s="54" t="n">
        <v>0</v>
      </c>
      <c r="CR118" s="54" t="n">
        <v>0</v>
      </c>
      <c r="CS118" s="54" t="n">
        <v>0</v>
      </c>
      <c r="CT118" s="54" t="n">
        <v>0</v>
      </c>
      <c r="CU118" s="54" t="n">
        <v>0</v>
      </c>
      <c r="CV118" s="54" t="n">
        <v>0</v>
      </c>
      <c r="CW118" s="54" t="n">
        <v>0</v>
      </c>
      <c r="CX118" s="54" t="n">
        <v>0</v>
      </c>
      <c r="CY118" s="54" t="n">
        <v>0</v>
      </c>
    </row>
    <row r="119" s="54" customFormat="true" ht="12.75" hidden="false" customHeight="false" outlineLevel="0" collapsed="false">
      <c r="A119" s="54" t="s">
        <v>18</v>
      </c>
      <c r="B119" s="54" t="s">
        <v>3</v>
      </c>
      <c r="C119" s="54" t="n">
        <v>62</v>
      </c>
      <c r="D119" s="54" t="n">
        <v>0</v>
      </c>
      <c r="E119" s="54" t="n">
        <v>17</v>
      </c>
      <c r="F119" s="54" t="n">
        <v>50</v>
      </c>
      <c r="G119" s="54" t="n">
        <v>85</v>
      </c>
      <c r="H119" s="54" t="n">
        <v>120</v>
      </c>
      <c r="I119" s="54" t="n">
        <v>158</v>
      </c>
      <c r="J119" s="54" t="n">
        <v>200</v>
      </c>
      <c r="K119" s="54" t="n">
        <v>232</v>
      </c>
      <c r="L119" s="54" t="n">
        <v>265</v>
      </c>
      <c r="M119" s="54" t="n">
        <v>296</v>
      </c>
      <c r="N119" s="54" t="n">
        <v>327</v>
      </c>
      <c r="O119" s="54" t="n">
        <v>357</v>
      </c>
      <c r="P119" s="54" t="n">
        <v>386</v>
      </c>
      <c r="Q119" s="54" t="n">
        <v>415</v>
      </c>
      <c r="R119" s="54" t="n">
        <v>442</v>
      </c>
      <c r="S119" s="54" t="n">
        <v>468</v>
      </c>
      <c r="T119" s="54" t="n">
        <v>493</v>
      </c>
      <c r="U119" s="54" t="n">
        <v>517</v>
      </c>
      <c r="V119" s="54" t="n">
        <v>540</v>
      </c>
      <c r="W119" s="54" t="n">
        <v>562</v>
      </c>
      <c r="X119" s="54" t="n">
        <v>583</v>
      </c>
      <c r="Y119" s="54" t="n">
        <v>604</v>
      </c>
      <c r="Z119" s="54" t="n">
        <v>624</v>
      </c>
      <c r="AA119" s="54" t="n">
        <v>644</v>
      </c>
      <c r="AB119" s="54" t="n">
        <v>664</v>
      </c>
      <c r="AC119" s="54" t="n">
        <v>684</v>
      </c>
      <c r="AD119" s="54" t="n">
        <v>704</v>
      </c>
      <c r="AE119" s="54" t="n">
        <v>722</v>
      </c>
      <c r="AF119" s="54" t="n">
        <v>740</v>
      </c>
      <c r="AG119" s="54" t="n">
        <v>758</v>
      </c>
      <c r="AH119" s="54" t="n">
        <v>776</v>
      </c>
      <c r="AI119" s="54" t="n">
        <v>795</v>
      </c>
      <c r="AJ119" s="54" t="n">
        <v>815</v>
      </c>
      <c r="AK119" s="54" t="n">
        <v>839</v>
      </c>
      <c r="AL119" s="54" t="n">
        <v>871</v>
      </c>
      <c r="AM119" s="54" t="n">
        <v>919</v>
      </c>
      <c r="AN119" s="54" t="n">
        <v>100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54" t="n">
        <v>0</v>
      </c>
      <c r="BH119" s="54" t="n">
        <v>0</v>
      </c>
      <c r="BI119" s="54" t="n">
        <v>0</v>
      </c>
      <c r="BJ119" s="54" t="n">
        <v>0</v>
      </c>
      <c r="BK119" s="54" t="n">
        <v>0</v>
      </c>
      <c r="BL119" s="54" t="n">
        <v>0</v>
      </c>
      <c r="BM119" s="54" t="n">
        <v>0</v>
      </c>
      <c r="BN119" s="54" t="n">
        <v>0</v>
      </c>
      <c r="BO119" s="54" t="n">
        <v>0</v>
      </c>
      <c r="BP119" s="54" t="n">
        <v>0</v>
      </c>
      <c r="BQ119" s="54" t="n">
        <v>0</v>
      </c>
      <c r="BR119" s="54" t="n">
        <v>0</v>
      </c>
      <c r="BS119" s="54" t="n">
        <v>0</v>
      </c>
      <c r="BT119" s="54" t="n">
        <v>0</v>
      </c>
      <c r="BU119" s="54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4" t="n">
        <v>0</v>
      </c>
      <c r="CA119" s="54" t="n">
        <v>0</v>
      </c>
      <c r="CB119" s="54" t="n">
        <v>0</v>
      </c>
      <c r="CC119" s="54" t="n">
        <v>0</v>
      </c>
      <c r="CD119" s="54" t="n">
        <v>0</v>
      </c>
      <c r="CE119" s="54" t="n">
        <v>0</v>
      </c>
      <c r="CF119" s="54" t="n">
        <v>0</v>
      </c>
      <c r="CG119" s="54" t="n">
        <v>0</v>
      </c>
      <c r="CH119" s="54" t="n">
        <v>0</v>
      </c>
      <c r="CI119" s="54" t="n">
        <v>0</v>
      </c>
      <c r="CJ119" s="54" t="n">
        <v>0</v>
      </c>
      <c r="CK119" s="54" t="n">
        <v>0</v>
      </c>
      <c r="CL119" s="54" t="n">
        <v>0</v>
      </c>
      <c r="CM119" s="54" t="n">
        <v>0</v>
      </c>
      <c r="CN119" s="54" t="n">
        <v>0</v>
      </c>
      <c r="CO119" s="54" t="n">
        <v>0</v>
      </c>
      <c r="CP119" s="54" t="n">
        <v>0</v>
      </c>
      <c r="CQ119" s="54" t="n">
        <v>0</v>
      </c>
      <c r="CR119" s="54" t="n">
        <v>0</v>
      </c>
      <c r="CS119" s="54" t="n">
        <v>0</v>
      </c>
      <c r="CT119" s="54" t="n">
        <v>0</v>
      </c>
      <c r="CU119" s="54" t="n">
        <v>0</v>
      </c>
      <c r="CV119" s="54" t="n">
        <v>0</v>
      </c>
      <c r="CW119" s="54" t="n">
        <v>0</v>
      </c>
      <c r="CX119" s="54" t="n">
        <v>0</v>
      </c>
      <c r="CY119" s="54" t="n">
        <v>0</v>
      </c>
    </row>
    <row r="120" s="54" customFormat="true" ht="12.75" hidden="false" customHeight="false" outlineLevel="0" collapsed="false">
      <c r="A120" s="54" t="s">
        <v>18</v>
      </c>
      <c r="B120" s="54" t="s">
        <v>3</v>
      </c>
      <c r="C120" s="54" t="n">
        <v>63</v>
      </c>
      <c r="D120" s="54" t="n">
        <v>0</v>
      </c>
      <c r="E120" s="54" t="n">
        <v>17</v>
      </c>
      <c r="F120" s="54" t="n">
        <v>52</v>
      </c>
      <c r="G120" s="54" t="n">
        <v>88</v>
      </c>
      <c r="H120" s="54" t="n">
        <v>124</v>
      </c>
      <c r="I120" s="54" t="n">
        <v>164</v>
      </c>
      <c r="J120" s="54" t="n">
        <v>206</v>
      </c>
      <c r="K120" s="54" t="n">
        <v>239</v>
      </c>
      <c r="L120" s="54" t="n">
        <v>272</v>
      </c>
      <c r="M120" s="54" t="n">
        <v>304</v>
      </c>
      <c r="N120" s="54" t="n">
        <v>335</v>
      </c>
      <c r="O120" s="54" t="n">
        <v>365</v>
      </c>
      <c r="P120" s="54" t="n">
        <v>394</v>
      </c>
      <c r="Q120" s="54" t="n">
        <v>423</v>
      </c>
      <c r="R120" s="54" t="n">
        <v>449</v>
      </c>
      <c r="S120" s="54" t="n">
        <v>475</v>
      </c>
      <c r="T120" s="54" t="n">
        <v>500</v>
      </c>
      <c r="U120" s="54" t="n">
        <v>524</v>
      </c>
      <c r="V120" s="54" t="n">
        <v>547</v>
      </c>
      <c r="W120" s="54" t="n">
        <v>569</v>
      </c>
      <c r="X120" s="54" t="n">
        <v>590</v>
      </c>
      <c r="Y120" s="54" t="n">
        <v>611</v>
      </c>
      <c r="Z120" s="54" t="n">
        <v>632</v>
      </c>
      <c r="AA120" s="54" t="n">
        <v>653</v>
      </c>
      <c r="AB120" s="54" t="n">
        <v>673</v>
      </c>
      <c r="AC120" s="54" t="n">
        <v>693</v>
      </c>
      <c r="AD120" s="54" t="n">
        <v>713</v>
      </c>
      <c r="AE120" s="54" t="n">
        <v>732</v>
      </c>
      <c r="AF120" s="54" t="n">
        <v>750</v>
      </c>
      <c r="AG120" s="54" t="n">
        <v>769</v>
      </c>
      <c r="AH120" s="54" t="n">
        <v>787</v>
      </c>
      <c r="AI120" s="54" t="n">
        <v>808</v>
      </c>
      <c r="AJ120" s="54" t="n">
        <v>833</v>
      </c>
      <c r="AK120" s="54" t="n">
        <v>867</v>
      </c>
      <c r="AL120" s="54" t="n">
        <v>917</v>
      </c>
      <c r="AM120" s="54" t="n">
        <v>100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54" t="n">
        <v>0</v>
      </c>
      <c r="BH120" s="54" t="n">
        <v>0</v>
      </c>
      <c r="BI120" s="54" t="n">
        <v>0</v>
      </c>
      <c r="BJ120" s="54" t="n">
        <v>0</v>
      </c>
      <c r="BK120" s="54" t="n">
        <v>0</v>
      </c>
      <c r="BL120" s="54" t="n">
        <v>0</v>
      </c>
      <c r="BM120" s="54" t="n">
        <v>0</v>
      </c>
      <c r="BN120" s="54" t="n">
        <v>0</v>
      </c>
      <c r="BO120" s="54" t="n">
        <v>0</v>
      </c>
      <c r="BP120" s="54" t="n">
        <v>0</v>
      </c>
      <c r="BQ120" s="54" t="n">
        <v>0</v>
      </c>
      <c r="BR120" s="54" t="n">
        <v>0</v>
      </c>
      <c r="BS120" s="54" t="n">
        <v>0</v>
      </c>
      <c r="BT120" s="54" t="n">
        <v>0</v>
      </c>
      <c r="BU120" s="54" t="n">
        <v>0</v>
      </c>
      <c r="BV120" s="54" t="n">
        <v>0</v>
      </c>
      <c r="BW120" s="54" t="n">
        <v>0</v>
      </c>
      <c r="BX120" s="54" t="n">
        <v>0</v>
      </c>
      <c r="BY120" s="54" t="n">
        <v>0</v>
      </c>
      <c r="BZ120" s="54" t="n">
        <v>0</v>
      </c>
      <c r="CA120" s="54" t="n">
        <v>0</v>
      </c>
      <c r="CB120" s="54" t="n">
        <v>0</v>
      </c>
      <c r="CC120" s="54" t="n">
        <v>0</v>
      </c>
      <c r="CD120" s="54" t="n">
        <v>0</v>
      </c>
      <c r="CE120" s="54" t="n">
        <v>0</v>
      </c>
      <c r="CF120" s="54" t="n">
        <v>0</v>
      </c>
      <c r="CG120" s="54" t="n">
        <v>0</v>
      </c>
      <c r="CH120" s="54" t="n">
        <v>0</v>
      </c>
      <c r="CI120" s="54" t="n">
        <v>0</v>
      </c>
      <c r="CJ120" s="54" t="n">
        <v>0</v>
      </c>
      <c r="CK120" s="54" t="n">
        <v>0</v>
      </c>
      <c r="CL120" s="54" t="n">
        <v>0</v>
      </c>
      <c r="CM120" s="54" t="n">
        <v>0</v>
      </c>
      <c r="CN120" s="54" t="n">
        <v>0</v>
      </c>
      <c r="CO120" s="54" t="n">
        <v>0</v>
      </c>
      <c r="CP120" s="54" t="n">
        <v>0</v>
      </c>
      <c r="CQ120" s="54" t="n">
        <v>0</v>
      </c>
      <c r="CR120" s="54" t="n">
        <v>0</v>
      </c>
      <c r="CS120" s="54" t="n">
        <v>0</v>
      </c>
      <c r="CT120" s="54" t="n">
        <v>0</v>
      </c>
      <c r="CU120" s="54" t="n">
        <v>0</v>
      </c>
      <c r="CV120" s="54" t="n">
        <v>0</v>
      </c>
      <c r="CW120" s="54" t="n">
        <v>0</v>
      </c>
      <c r="CX120" s="54" t="n">
        <v>0</v>
      </c>
      <c r="CY120" s="54" t="n">
        <v>0</v>
      </c>
    </row>
    <row r="121" s="54" customFormat="true" ht="12.75" hidden="false" customHeight="false" outlineLevel="0" collapsed="false">
      <c r="A121" s="54" t="s">
        <v>18</v>
      </c>
      <c r="B121" s="54" t="s">
        <v>3</v>
      </c>
      <c r="C121" s="54" t="n">
        <v>64</v>
      </c>
      <c r="D121" s="54" t="n">
        <v>0</v>
      </c>
      <c r="E121" s="54" t="n">
        <v>18</v>
      </c>
      <c r="F121" s="54" t="n">
        <v>54</v>
      </c>
      <c r="G121" s="54" t="n">
        <v>91</v>
      </c>
      <c r="H121" s="54" t="n">
        <v>128</v>
      </c>
      <c r="I121" s="54" t="n">
        <v>169</v>
      </c>
      <c r="J121" s="54" t="n">
        <v>212</v>
      </c>
      <c r="K121" s="54" t="n">
        <v>246</v>
      </c>
      <c r="L121" s="54" t="n">
        <v>279</v>
      </c>
      <c r="M121" s="54" t="n">
        <v>311</v>
      </c>
      <c r="N121" s="54" t="n">
        <v>343</v>
      </c>
      <c r="O121" s="54" t="n">
        <v>373</v>
      </c>
      <c r="P121" s="54" t="n">
        <v>402</v>
      </c>
      <c r="Q121" s="54" t="n">
        <v>430</v>
      </c>
      <c r="R121" s="54" t="n">
        <v>456</v>
      </c>
      <c r="S121" s="54" t="n">
        <v>482</v>
      </c>
      <c r="T121" s="54" t="n">
        <v>507</v>
      </c>
      <c r="U121" s="54" t="n">
        <v>531</v>
      </c>
      <c r="V121" s="54" t="n">
        <v>554</v>
      </c>
      <c r="W121" s="54" t="n">
        <v>576</v>
      </c>
      <c r="X121" s="54" t="n">
        <v>598</v>
      </c>
      <c r="Y121" s="54" t="n">
        <v>619</v>
      </c>
      <c r="Z121" s="54" t="n">
        <v>640</v>
      </c>
      <c r="AA121" s="54" t="n">
        <v>662</v>
      </c>
      <c r="AB121" s="54" t="n">
        <v>682</v>
      </c>
      <c r="AC121" s="54" t="n">
        <v>702</v>
      </c>
      <c r="AD121" s="54" t="n">
        <v>722</v>
      </c>
      <c r="AE121" s="54" t="n">
        <v>741</v>
      </c>
      <c r="AF121" s="54" t="n">
        <v>760</v>
      </c>
      <c r="AG121" s="54" t="n">
        <v>780</v>
      </c>
      <c r="AH121" s="54" t="n">
        <v>802</v>
      </c>
      <c r="AI121" s="54" t="n">
        <v>828</v>
      </c>
      <c r="AJ121" s="54" t="n">
        <v>862</v>
      </c>
      <c r="AK121" s="54" t="n">
        <v>914</v>
      </c>
      <c r="AL121" s="54" t="n">
        <v>100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54" t="n">
        <v>0</v>
      </c>
      <c r="BH121" s="54" t="n">
        <v>0</v>
      </c>
      <c r="BI121" s="54" t="n">
        <v>0</v>
      </c>
      <c r="BJ121" s="54" t="n">
        <v>0</v>
      </c>
      <c r="BK121" s="54" t="n">
        <v>0</v>
      </c>
      <c r="BL121" s="54" t="n">
        <v>0</v>
      </c>
      <c r="BM121" s="54" t="n">
        <v>0</v>
      </c>
      <c r="BN121" s="54" t="n">
        <v>0</v>
      </c>
      <c r="BO121" s="54" t="n">
        <v>0</v>
      </c>
      <c r="BP121" s="54" t="n">
        <v>0</v>
      </c>
      <c r="BQ121" s="54" t="n">
        <v>0</v>
      </c>
      <c r="BR121" s="54" t="n">
        <v>0</v>
      </c>
      <c r="BS121" s="54" t="n">
        <v>0</v>
      </c>
      <c r="BT121" s="54" t="n">
        <v>0</v>
      </c>
      <c r="BU121" s="54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4" t="n">
        <v>0</v>
      </c>
      <c r="CA121" s="54" t="n">
        <v>0</v>
      </c>
      <c r="CB121" s="54" t="n">
        <v>0</v>
      </c>
      <c r="CC121" s="54" t="n">
        <v>0</v>
      </c>
      <c r="CD121" s="54" t="n">
        <v>0</v>
      </c>
      <c r="CE121" s="54" t="n">
        <v>0</v>
      </c>
      <c r="CF121" s="54" t="n">
        <v>0</v>
      </c>
      <c r="CG121" s="54" t="n">
        <v>0</v>
      </c>
      <c r="CH121" s="54" t="n">
        <v>0</v>
      </c>
      <c r="CI121" s="54" t="n">
        <v>0</v>
      </c>
      <c r="CJ121" s="54" t="n">
        <v>0</v>
      </c>
      <c r="CK121" s="54" t="n">
        <v>0</v>
      </c>
      <c r="CL121" s="54" t="n">
        <v>0</v>
      </c>
      <c r="CM121" s="54" t="n">
        <v>0</v>
      </c>
      <c r="CN121" s="54" t="n">
        <v>0</v>
      </c>
      <c r="CO121" s="54" t="n">
        <v>0</v>
      </c>
      <c r="CP121" s="54" t="n">
        <v>0</v>
      </c>
      <c r="CQ121" s="54" t="n">
        <v>0</v>
      </c>
      <c r="CR121" s="54" t="n">
        <v>0</v>
      </c>
      <c r="CS121" s="54" t="n">
        <v>0</v>
      </c>
      <c r="CT121" s="54" t="n">
        <v>0</v>
      </c>
      <c r="CU121" s="54" t="n">
        <v>0</v>
      </c>
      <c r="CV121" s="54" t="n">
        <v>0</v>
      </c>
      <c r="CW121" s="54" t="n">
        <v>0</v>
      </c>
      <c r="CX121" s="54" t="n">
        <v>0</v>
      </c>
      <c r="CY121" s="54" t="n">
        <v>0</v>
      </c>
    </row>
    <row r="122" s="54" customFormat="true" ht="12.75" hidden="false" customHeight="false" outlineLevel="0" collapsed="false">
      <c r="A122" s="54" t="s">
        <v>18</v>
      </c>
      <c r="B122" s="54" t="s">
        <v>3</v>
      </c>
      <c r="C122" s="54" t="n">
        <v>65</v>
      </c>
      <c r="D122" s="54" t="n">
        <v>0</v>
      </c>
      <c r="E122" s="54" t="n">
        <v>19</v>
      </c>
      <c r="F122" s="54" t="n">
        <v>56</v>
      </c>
      <c r="G122" s="54" t="n">
        <v>94</v>
      </c>
      <c r="H122" s="54" t="n">
        <v>132</v>
      </c>
      <c r="I122" s="54" t="n">
        <v>174</v>
      </c>
      <c r="J122" s="54" t="n">
        <v>218</v>
      </c>
      <c r="K122" s="54" t="n">
        <v>252</v>
      </c>
      <c r="L122" s="54" t="n">
        <v>286</v>
      </c>
      <c r="M122" s="54" t="n">
        <v>318</v>
      </c>
      <c r="N122" s="54" t="n">
        <v>350</v>
      </c>
      <c r="O122" s="54" t="n">
        <v>380</v>
      </c>
      <c r="P122" s="54" t="n">
        <v>409</v>
      </c>
      <c r="Q122" s="54" t="n">
        <v>436</v>
      </c>
      <c r="R122" s="54" t="n">
        <v>463</v>
      </c>
      <c r="S122" s="54" t="n">
        <v>489</v>
      </c>
      <c r="T122" s="54" t="n">
        <v>513</v>
      </c>
      <c r="U122" s="54" t="n">
        <v>537</v>
      </c>
      <c r="V122" s="54" t="n">
        <v>560</v>
      </c>
      <c r="W122" s="54" t="n">
        <v>583</v>
      </c>
      <c r="X122" s="54" t="n">
        <v>605</v>
      </c>
      <c r="Y122" s="54" t="n">
        <v>627</v>
      </c>
      <c r="Z122" s="54" t="n">
        <v>649</v>
      </c>
      <c r="AA122" s="54" t="n">
        <v>671</v>
      </c>
      <c r="AB122" s="54" t="n">
        <v>691</v>
      </c>
      <c r="AC122" s="54" t="n">
        <v>712</v>
      </c>
      <c r="AD122" s="54" t="n">
        <v>732</v>
      </c>
      <c r="AE122" s="54" t="n">
        <v>751</v>
      </c>
      <c r="AF122" s="54" t="n">
        <v>772</v>
      </c>
      <c r="AG122" s="54" t="n">
        <v>794</v>
      </c>
      <c r="AH122" s="54" t="n">
        <v>821</v>
      </c>
      <c r="AI122" s="54" t="n">
        <v>857</v>
      </c>
      <c r="AJ122" s="54" t="n">
        <v>910</v>
      </c>
      <c r="AK122" s="54" t="n">
        <v>100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54" t="n">
        <v>0</v>
      </c>
      <c r="BH122" s="54" t="n">
        <v>0</v>
      </c>
      <c r="BI122" s="54" t="n">
        <v>0</v>
      </c>
      <c r="BJ122" s="54" t="n">
        <v>0</v>
      </c>
      <c r="BK122" s="54" t="n">
        <v>0</v>
      </c>
      <c r="BL122" s="54" t="n">
        <v>0</v>
      </c>
      <c r="BM122" s="54" t="n">
        <v>0</v>
      </c>
      <c r="BN122" s="54" t="n">
        <v>0</v>
      </c>
      <c r="BO122" s="54" t="n">
        <v>0</v>
      </c>
      <c r="BP122" s="54" t="n">
        <v>0</v>
      </c>
      <c r="BQ122" s="54" t="n">
        <v>0</v>
      </c>
      <c r="BR122" s="54" t="n">
        <v>0</v>
      </c>
      <c r="BS122" s="54" t="n">
        <v>0</v>
      </c>
      <c r="BT122" s="54" t="n">
        <v>0</v>
      </c>
      <c r="BU122" s="54" t="n">
        <v>0</v>
      </c>
      <c r="BV122" s="54" t="n">
        <v>0</v>
      </c>
      <c r="BW122" s="54" t="n">
        <v>0</v>
      </c>
      <c r="BX122" s="54" t="n">
        <v>0</v>
      </c>
      <c r="BY122" s="54" t="n">
        <v>0</v>
      </c>
      <c r="BZ122" s="54" t="n">
        <v>0</v>
      </c>
      <c r="CA122" s="54" t="n">
        <v>0</v>
      </c>
      <c r="CB122" s="54" t="n">
        <v>0</v>
      </c>
      <c r="CC122" s="54" t="n">
        <v>0</v>
      </c>
      <c r="CD122" s="54" t="n">
        <v>0</v>
      </c>
      <c r="CE122" s="54" t="n">
        <v>0</v>
      </c>
      <c r="CF122" s="54" t="n">
        <v>0</v>
      </c>
      <c r="CG122" s="54" t="n">
        <v>0</v>
      </c>
      <c r="CH122" s="54" t="n">
        <v>0</v>
      </c>
      <c r="CI122" s="54" t="n">
        <v>0</v>
      </c>
      <c r="CJ122" s="54" t="n">
        <v>0</v>
      </c>
      <c r="CK122" s="54" t="n">
        <v>0</v>
      </c>
      <c r="CL122" s="54" t="n">
        <v>0</v>
      </c>
      <c r="CM122" s="54" t="n">
        <v>0</v>
      </c>
      <c r="CN122" s="54" t="n">
        <v>0</v>
      </c>
      <c r="CO122" s="54" t="n">
        <v>0</v>
      </c>
      <c r="CP122" s="54" t="n">
        <v>0</v>
      </c>
      <c r="CQ122" s="54" t="n">
        <v>0</v>
      </c>
      <c r="CR122" s="54" t="n">
        <v>0</v>
      </c>
      <c r="CS122" s="54" t="n">
        <v>0</v>
      </c>
      <c r="CT122" s="54" t="n">
        <v>0</v>
      </c>
      <c r="CU122" s="54" t="n">
        <v>0</v>
      </c>
      <c r="CV122" s="54" t="n">
        <v>0</v>
      </c>
      <c r="CW122" s="54" t="n">
        <v>0</v>
      </c>
      <c r="CX122" s="54" t="n">
        <v>0</v>
      </c>
      <c r="CY122" s="54" t="n">
        <v>0</v>
      </c>
    </row>
    <row r="123" s="54" customFormat="true" ht="12.75" hidden="false" customHeight="false" outlineLevel="0" collapsed="false">
      <c r="A123" s="54" t="s">
        <v>18</v>
      </c>
      <c r="B123" s="54" t="s">
        <v>3</v>
      </c>
      <c r="C123" s="54" t="n">
        <v>66</v>
      </c>
      <c r="D123" s="54" t="n">
        <v>0</v>
      </c>
      <c r="E123" s="54" t="n">
        <v>19</v>
      </c>
      <c r="F123" s="54" t="n">
        <v>57</v>
      </c>
      <c r="G123" s="54" t="n">
        <v>97</v>
      </c>
      <c r="H123" s="54" t="n">
        <v>136</v>
      </c>
      <c r="I123" s="54" t="n">
        <v>179</v>
      </c>
      <c r="J123" s="54" t="n">
        <v>224</v>
      </c>
      <c r="K123" s="54" t="n">
        <v>258</v>
      </c>
      <c r="L123" s="54" t="n">
        <v>292</v>
      </c>
      <c r="M123" s="54" t="n">
        <v>325</v>
      </c>
      <c r="N123" s="54" t="n">
        <v>356</v>
      </c>
      <c r="O123" s="54" t="n">
        <v>386</v>
      </c>
      <c r="P123" s="54" t="n">
        <v>415</v>
      </c>
      <c r="Q123" s="54" t="n">
        <v>442</v>
      </c>
      <c r="R123" s="54" t="n">
        <v>469</v>
      </c>
      <c r="S123" s="54" t="n">
        <v>494</v>
      </c>
      <c r="T123" s="54" t="n">
        <v>519</v>
      </c>
      <c r="U123" s="54" t="n">
        <v>543</v>
      </c>
      <c r="V123" s="54" t="n">
        <v>567</v>
      </c>
      <c r="W123" s="54" t="n">
        <v>590</v>
      </c>
      <c r="X123" s="54" t="n">
        <v>613</v>
      </c>
      <c r="Y123" s="54" t="n">
        <v>636</v>
      </c>
      <c r="Z123" s="54" t="n">
        <v>658</v>
      </c>
      <c r="AA123" s="54" t="n">
        <v>679</v>
      </c>
      <c r="AB123" s="54" t="n">
        <v>701</v>
      </c>
      <c r="AC123" s="54" t="n">
        <v>721</v>
      </c>
      <c r="AD123" s="54" t="n">
        <v>742</v>
      </c>
      <c r="AE123" s="54" t="n">
        <v>763</v>
      </c>
      <c r="AF123" s="54" t="n">
        <v>786</v>
      </c>
      <c r="AG123" s="54" t="n">
        <v>814</v>
      </c>
      <c r="AH123" s="54" t="n">
        <v>851</v>
      </c>
      <c r="AI123" s="54" t="n">
        <v>907</v>
      </c>
      <c r="AJ123" s="54" t="n">
        <v>100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54" t="n">
        <v>0</v>
      </c>
      <c r="BH123" s="54" t="n">
        <v>0</v>
      </c>
      <c r="BI123" s="54" t="n">
        <v>0</v>
      </c>
      <c r="BJ123" s="54" t="n">
        <v>0</v>
      </c>
      <c r="BK123" s="54" t="n">
        <v>0</v>
      </c>
      <c r="BL123" s="54" t="n">
        <v>0</v>
      </c>
      <c r="BM123" s="54" t="n">
        <v>0</v>
      </c>
      <c r="BN123" s="54" t="n">
        <v>0</v>
      </c>
      <c r="BO123" s="54" t="n">
        <v>0</v>
      </c>
      <c r="BP123" s="54" t="n">
        <v>0</v>
      </c>
      <c r="BQ123" s="54" t="n">
        <v>0</v>
      </c>
      <c r="BR123" s="54" t="n">
        <v>0</v>
      </c>
      <c r="BS123" s="54" t="n">
        <v>0</v>
      </c>
      <c r="BT123" s="54" t="n">
        <v>0</v>
      </c>
      <c r="BU123" s="54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4" t="n">
        <v>0</v>
      </c>
      <c r="CA123" s="54" t="n">
        <v>0</v>
      </c>
      <c r="CB123" s="54" t="n">
        <v>0</v>
      </c>
      <c r="CC123" s="54" t="n">
        <v>0</v>
      </c>
      <c r="CD123" s="54" t="n">
        <v>0</v>
      </c>
      <c r="CE123" s="54" t="n">
        <v>0</v>
      </c>
      <c r="CF123" s="54" t="n">
        <v>0</v>
      </c>
      <c r="CG123" s="54" t="n">
        <v>0</v>
      </c>
      <c r="CH123" s="54" t="n">
        <v>0</v>
      </c>
      <c r="CI123" s="54" t="n">
        <v>0</v>
      </c>
      <c r="CJ123" s="54" t="n">
        <v>0</v>
      </c>
      <c r="CK123" s="54" t="n">
        <v>0</v>
      </c>
      <c r="CL123" s="54" t="n">
        <v>0</v>
      </c>
      <c r="CM123" s="54" t="n">
        <v>0</v>
      </c>
      <c r="CN123" s="54" t="n">
        <v>0</v>
      </c>
      <c r="CO123" s="54" t="n">
        <v>0</v>
      </c>
      <c r="CP123" s="54" t="n">
        <v>0</v>
      </c>
      <c r="CQ123" s="54" t="n">
        <v>0</v>
      </c>
      <c r="CR123" s="54" t="n">
        <v>0</v>
      </c>
      <c r="CS123" s="54" t="n">
        <v>0</v>
      </c>
      <c r="CT123" s="54" t="n">
        <v>0</v>
      </c>
      <c r="CU123" s="54" t="n">
        <v>0</v>
      </c>
      <c r="CV123" s="54" t="n">
        <v>0</v>
      </c>
      <c r="CW123" s="54" t="n">
        <v>0</v>
      </c>
      <c r="CX123" s="54" t="n">
        <v>0</v>
      </c>
      <c r="CY123" s="54" t="n">
        <v>0</v>
      </c>
    </row>
    <row r="124" s="54" customFormat="true" ht="12.75" hidden="false" customHeight="false" outlineLevel="0" collapsed="false">
      <c r="A124" s="54" t="s">
        <v>18</v>
      </c>
      <c r="B124" s="54" t="s">
        <v>3</v>
      </c>
      <c r="C124" s="54" t="n">
        <v>67</v>
      </c>
      <c r="D124" s="54" t="n">
        <v>0</v>
      </c>
      <c r="E124" s="54" t="n">
        <v>20</v>
      </c>
      <c r="F124" s="54" t="n">
        <v>59</v>
      </c>
      <c r="G124" s="54" t="n">
        <v>100</v>
      </c>
      <c r="H124" s="54" t="n">
        <v>140</v>
      </c>
      <c r="I124" s="54" t="n">
        <v>183</v>
      </c>
      <c r="J124" s="54" t="n">
        <v>229</v>
      </c>
      <c r="K124" s="54" t="n">
        <v>264</v>
      </c>
      <c r="L124" s="54" t="n">
        <v>298</v>
      </c>
      <c r="M124" s="54" t="n">
        <v>330</v>
      </c>
      <c r="N124" s="54" t="n">
        <v>361</v>
      </c>
      <c r="O124" s="54" t="n">
        <v>391</v>
      </c>
      <c r="P124" s="54" t="n">
        <v>420</v>
      </c>
      <c r="Q124" s="54" t="n">
        <v>448</v>
      </c>
      <c r="R124" s="54" t="n">
        <v>474</v>
      </c>
      <c r="S124" s="54" t="n">
        <v>500</v>
      </c>
      <c r="T124" s="54" t="n">
        <v>525</v>
      </c>
      <c r="U124" s="54" t="n">
        <v>549</v>
      </c>
      <c r="V124" s="54" t="n">
        <v>573</v>
      </c>
      <c r="W124" s="54" t="n">
        <v>597</v>
      </c>
      <c r="X124" s="54" t="n">
        <v>621</v>
      </c>
      <c r="Y124" s="54" t="n">
        <v>644</v>
      </c>
      <c r="Z124" s="54" t="n">
        <v>667</v>
      </c>
      <c r="AA124" s="54" t="n">
        <v>689</v>
      </c>
      <c r="AB124" s="54" t="n">
        <v>710</v>
      </c>
      <c r="AC124" s="54" t="n">
        <v>731</v>
      </c>
      <c r="AD124" s="54" t="n">
        <v>753</v>
      </c>
      <c r="AE124" s="54" t="n">
        <v>778</v>
      </c>
      <c r="AF124" s="54" t="n">
        <v>807</v>
      </c>
      <c r="AG124" s="54" t="n">
        <v>846</v>
      </c>
      <c r="AH124" s="54" t="n">
        <v>903</v>
      </c>
      <c r="AI124" s="54" t="n">
        <v>100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54" t="n">
        <v>0</v>
      </c>
      <c r="BH124" s="54" t="n">
        <v>0</v>
      </c>
      <c r="BI124" s="54" t="n">
        <v>0</v>
      </c>
      <c r="BJ124" s="54" t="n">
        <v>0</v>
      </c>
      <c r="BK124" s="54" t="n">
        <v>0</v>
      </c>
      <c r="BL124" s="54" t="n">
        <v>0</v>
      </c>
      <c r="BM124" s="54" t="n">
        <v>0</v>
      </c>
      <c r="BN124" s="54" t="n">
        <v>0</v>
      </c>
      <c r="BO124" s="54" t="n">
        <v>0</v>
      </c>
      <c r="BP124" s="54" t="n">
        <v>0</v>
      </c>
      <c r="BQ124" s="54" t="n">
        <v>0</v>
      </c>
      <c r="BR124" s="54" t="n">
        <v>0</v>
      </c>
      <c r="BS124" s="54" t="n">
        <v>0</v>
      </c>
      <c r="BT124" s="54" t="n">
        <v>0</v>
      </c>
      <c r="BU124" s="54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4" t="n">
        <v>0</v>
      </c>
      <c r="CA124" s="54" t="n">
        <v>0</v>
      </c>
      <c r="CB124" s="54" t="n">
        <v>0</v>
      </c>
      <c r="CC124" s="54" t="n">
        <v>0</v>
      </c>
      <c r="CD124" s="54" t="n">
        <v>0</v>
      </c>
      <c r="CE124" s="54" t="n">
        <v>0</v>
      </c>
      <c r="CF124" s="54" t="n">
        <v>0</v>
      </c>
      <c r="CG124" s="54" t="n">
        <v>0</v>
      </c>
      <c r="CH124" s="54" t="n">
        <v>0</v>
      </c>
      <c r="CI124" s="54" t="n">
        <v>0</v>
      </c>
      <c r="CJ124" s="54" t="n">
        <v>0</v>
      </c>
      <c r="CK124" s="54" t="n">
        <v>0</v>
      </c>
      <c r="CL124" s="54" t="n">
        <v>0</v>
      </c>
      <c r="CM124" s="54" t="n">
        <v>0</v>
      </c>
      <c r="CN124" s="54" t="n">
        <v>0</v>
      </c>
      <c r="CO124" s="54" t="n">
        <v>0</v>
      </c>
      <c r="CP124" s="54" t="n">
        <v>0</v>
      </c>
      <c r="CQ124" s="54" t="n">
        <v>0</v>
      </c>
      <c r="CR124" s="54" t="n">
        <v>0</v>
      </c>
      <c r="CS124" s="54" t="n">
        <v>0</v>
      </c>
      <c r="CT124" s="54" t="n">
        <v>0</v>
      </c>
      <c r="CU124" s="54" t="n">
        <v>0</v>
      </c>
      <c r="CV124" s="54" t="n">
        <v>0</v>
      </c>
      <c r="CW124" s="54" t="n">
        <v>0</v>
      </c>
      <c r="CX124" s="54" t="n">
        <v>0</v>
      </c>
      <c r="CY124" s="54" t="n">
        <v>0</v>
      </c>
    </row>
    <row r="125" s="54" customFormat="true" ht="12.75" hidden="false" customHeight="false" outlineLevel="0" collapsed="false">
      <c r="A125" s="54" t="s">
        <v>18</v>
      </c>
      <c r="B125" s="54" t="s">
        <v>3</v>
      </c>
      <c r="C125" s="54" t="n">
        <v>68</v>
      </c>
      <c r="D125" s="54" t="n">
        <v>0</v>
      </c>
      <c r="E125" s="54" t="n">
        <v>20</v>
      </c>
      <c r="F125" s="54" t="n">
        <v>61</v>
      </c>
      <c r="G125" s="54" t="n">
        <v>103</v>
      </c>
      <c r="H125" s="54" t="n">
        <v>143</v>
      </c>
      <c r="I125" s="54" t="n">
        <v>187</v>
      </c>
      <c r="J125" s="54" t="n">
        <v>233</v>
      </c>
      <c r="K125" s="54" t="n">
        <v>269</v>
      </c>
      <c r="L125" s="54" t="n">
        <v>302</v>
      </c>
      <c r="M125" s="54" t="n">
        <v>335</v>
      </c>
      <c r="N125" s="54" t="n">
        <v>366</v>
      </c>
      <c r="O125" s="54" t="n">
        <v>396</v>
      </c>
      <c r="P125" s="54" t="n">
        <v>425</v>
      </c>
      <c r="Q125" s="54" t="n">
        <v>452</v>
      </c>
      <c r="R125" s="54" t="n">
        <v>479</v>
      </c>
      <c r="S125" s="54" t="n">
        <v>505</v>
      </c>
      <c r="T125" s="54" t="n">
        <v>531</v>
      </c>
      <c r="U125" s="54" t="n">
        <v>556</v>
      </c>
      <c r="V125" s="54" t="n">
        <v>581</v>
      </c>
      <c r="W125" s="54" t="n">
        <v>605</v>
      </c>
      <c r="X125" s="54" t="n">
        <v>630</v>
      </c>
      <c r="Y125" s="54" t="n">
        <v>653</v>
      </c>
      <c r="Z125" s="54" t="n">
        <v>676</v>
      </c>
      <c r="AA125" s="54" t="n">
        <v>698</v>
      </c>
      <c r="AB125" s="54" t="n">
        <v>720</v>
      </c>
      <c r="AC125" s="54" t="n">
        <v>743</v>
      </c>
      <c r="AD125" s="54" t="n">
        <v>769</v>
      </c>
      <c r="AE125" s="54" t="n">
        <v>799</v>
      </c>
      <c r="AF125" s="54" t="n">
        <v>839</v>
      </c>
      <c r="AG125" s="54" t="n">
        <v>899</v>
      </c>
      <c r="AH125" s="54" t="n">
        <v>100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54" t="n">
        <v>0</v>
      </c>
      <c r="BH125" s="54" t="n">
        <v>0</v>
      </c>
      <c r="BI125" s="54" t="n">
        <v>0</v>
      </c>
      <c r="BJ125" s="54" t="n">
        <v>0</v>
      </c>
      <c r="BK125" s="54" t="n">
        <v>0</v>
      </c>
      <c r="BL125" s="54" t="n">
        <v>0</v>
      </c>
      <c r="BM125" s="54" t="n">
        <v>0</v>
      </c>
      <c r="BN125" s="54" t="n">
        <v>0</v>
      </c>
      <c r="BO125" s="54" t="n">
        <v>0</v>
      </c>
      <c r="BP125" s="54" t="n">
        <v>0</v>
      </c>
      <c r="BQ125" s="54" t="n">
        <v>0</v>
      </c>
      <c r="BR125" s="54" t="n">
        <v>0</v>
      </c>
      <c r="BS125" s="54" t="n">
        <v>0</v>
      </c>
      <c r="BT125" s="54" t="n">
        <v>0</v>
      </c>
      <c r="BU125" s="54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4" t="n">
        <v>0</v>
      </c>
      <c r="CA125" s="54" t="n">
        <v>0</v>
      </c>
      <c r="CB125" s="54" t="n">
        <v>0</v>
      </c>
      <c r="CC125" s="54" t="n">
        <v>0</v>
      </c>
      <c r="CD125" s="54" t="n">
        <v>0</v>
      </c>
      <c r="CE125" s="54" t="n">
        <v>0</v>
      </c>
      <c r="CF125" s="54" t="n">
        <v>0</v>
      </c>
      <c r="CG125" s="54" t="n">
        <v>0</v>
      </c>
      <c r="CH125" s="54" t="n">
        <v>0</v>
      </c>
      <c r="CI125" s="54" t="n">
        <v>0</v>
      </c>
      <c r="CJ125" s="54" t="n">
        <v>0</v>
      </c>
      <c r="CK125" s="54" t="n">
        <v>0</v>
      </c>
      <c r="CL125" s="54" t="n">
        <v>0</v>
      </c>
      <c r="CM125" s="54" t="n">
        <v>0</v>
      </c>
      <c r="CN125" s="54" t="n">
        <v>0</v>
      </c>
      <c r="CO125" s="54" t="n">
        <v>0</v>
      </c>
      <c r="CP125" s="54" t="n">
        <v>0</v>
      </c>
      <c r="CQ125" s="54" t="n">
        <v>0</v>
      </c>
      <c r="CR125" s="54" t="n">
        <v>0</v>
      </c>
      <c r="CS125" s="54" t="n">
        <v>0</v>
      </c>
      <c r="CT125" s="54" t="n">
        <v>0</v>
      </c>
      <c r="CU125" s="54" t="n">
        <v>0</v>
      </c>
      <c r="CV125" s="54" t="n">
        <v>0</v>
      </c>
      <c r="CW125" s="54" t="n">
        <v>0</v>
      </c>
      <c r="CX125" s="54" t="n">
        <v>0</v>
      </c>
      <c r="CY125" s="54" t="n">
        <v>0</v>
      </c>
    </row>
    <row r="126" s="54" customFormat="true" ht="12.75" hidden="false" customHeight="false" outlineLevel="0" collapsed="false">
      <c r="A126" s="54" t="s">
        <v>18</v>
      </c>
      <c r="B126" s="54" t="s">
        <v>3</v>
      </c>
      <c r="C126" s="54" t="n">
        <v>69</v>
      </c>
      <c r="D126" s="54" t="n">
        <v>0</v>
      </c>
      <c r="E126" s="54" t="n">
        <v>21</v>
      </c>
      <c r="F126" s="54" t="n">
        <v>62</v>
      </c>
      <c r="G126" s="54" t="n">
        <v>105</v>
      </c>
      <c r="H126" s="54" t="n">
        <v>146</v>
      </c>
      <c r="I126" s="54" t="n">
        <v>191</v>
      </c>
      <c r="J126" s="54" t="n">
        <v>237</v>
      </c>
      <c r="K126" s="54" t="n">
        <v>273</v>
      </c>
      <c r="L126" s="54" t="n">
        <v>307</v>
      </c>
      <c r="M126" s="54" t="n">
        <v>339</v>
      </c>
      <c r="N126" s="54" t="n">
        <v>370</v>
      </c>
      <c r="O126" s="54" t="n">
        <v>400</v>
      </c>
      <c r="P126" s="54" t="n">
        <v>429</v>
      </c>
      <c r="Q126" s="54" t="n">
        <v>457</v>
      </c>
      <c r="R126" s="54" t="n">
        <v>484</v>
      </c>
      <c r="S126" s="54" t="n">
        <v>511</v>
      </c>
      <c r="T126" s="54" t="n">
        <v>537</v>
      </c>
      <c r="U126" s="54" t="n">
        <v>563</v>
      </c>
      <c r="V126" s="54" t="n">
        <v>589</v>
      </c>
      <c r="W126" s="54" t="n">
        <v>614</v>
      </c>
      <c r="X126" s="54" t="n">
        <v>638</v>
      </c>
      <c r="Y126" s="54" t="n">
        <v>662</v>
      </c>
      <c r="Z126" s="54" t="n">
        <v>685</v>
      </c>
      <c r="AA126" s="54" t="n">
        <v>708</v>
      </c>
      <c r="AB126" s="54" t="n">
        <v>732</v>
      </c>
      <c r="AC126" s="54" t="n">
        <v>759</v>
      </c>
      <c r="AD126" s="54" t="n">
        <v>790</v>
      </c>
      <c r="AE126" s="54" t="n">
        <v>832</v>
      </c>
      <c r="AF126" s="54" t="n">
        <v>895</v>
      </c>
      <c r="AG126" s="54" t="n">
        <v>100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54" t="n">
        <v>0</v>
      </c>
      <c r="BH126" s="54" t="n">
        <v>0</v>
      </c>
      <c r="BI126" s="54" t="n">
        <v>0</v>
      </c>
      <c r="BJ126" s="54" t="n">
        <v>0</v>
      </c>
      <c r="BK126" s="54" t="n">
        <v>0</v>
      </c>
      <c r="BL126" s="54" t="n">
        <v>0</v>
      </c>
      <c r="BM126" s="54" t="n">
        <v>0</v>
      </c>
      <c r="BN126" s="54" t="n">
        <v>0</v>
      </c>
      <c r="BO126" s="54" t="n">
        <v>0</v>
      </c>
      <c r="BP126" s="54" t="n">
        <v>0</v>
      </c>
      <c r="BQ126" s="54" t="n">
        <v>0</v>
      </c>
      <c r="BR126" s="54" t="n">
        <v>0</v>
      </c>
      <c r="BS126" s="54" t="n">
        <v>0</v>
      </c>
      <c r="BT126" s="54" t="n">
        <v>0</v>
      </c>
      <c r="BU126" s="54" t="n">
        <v>0</v>
      </c>
      <c r="BV126" s="54" t="n">
        <v>0</v>
      </c>
      <c r="BW126" s="54" t="n">
        <v>0</v>
      </c>
      <c r="BX126" s="54" t="n">
        <v>0</v>
      </c>
      <c r="BY126" s="54" t="n">
        <v>0</v>
      </c>
      <c r="BZ126" s="54" t="n">
        <v>0</v>
      </c>
      <c r="CA126" s="54" t="n">
        <v>0</v>
      </c>
      <c r="CB126" s="54" t="n">
        <v>0</v>
      </c>
      <c r="CC126" s="54" t="n">
        <v>0</v>
      </c>
      <c r="CD126" s="54" t="n">
        <v>0</v>
      </c>
      <c r="CE126" s="54" t="n">
        <v>0</v>
      </c>
      <c r="CF126" s="54" t="n">
        <v>0</v>
      </c>
      <c r="CG126" s="54" t="n">
        <v>0</v>
      </c>
      <c r="CH126" s="54" t="n">
        <v>0</v>
      </c>
      <c r="CI126" s="54" t="n">
        <v>0</v>
      </c>
      <c r="CJ126" s="54" t="n">
        <v>0</v>
      </c>
      <c r="CK126" s="54" t="n">
        <v>0</v>
      </c>
      <c r="CL126" s="54" t="n">
        <v>0</v>
      </c>
      <c r="CM126" s="54" t="n">
        <v>0</v>
      </c>
      <c r="CN126" s="54" t="n">
        <v>0</v>
      </c>
      <c r="CO126" s="54" t="n">
        <v>0</v>
      </c>
      <c r="CP126" s="54" t="n">
        <v>0</v>
      </c>
      <c r="CQ126" s="54" t="n">
        <v>0</v>
      </c>
      <c r="CR126" s="54" t="n">
        <v>0</v>
      </c>
      <c r="CS126" s="54" t="n">
        <v>0</v>
      </c>
      <c r="CT126" s="54" t="n">
        <v>0</v>
      </c>
      <c r="CU126" s="54" t="n">
        <v>0</v>
      </c>
      <c r="CV126" s="54" t="n">
        <v>0</v>
      </c>
      <c r="CW126" s="54" t="n">
        <v>0</v>
      </c>
      <c r="CX126" s="54" t="n">
        <v>0</v>
      </c>
      <c r="CY126" s="54" t="n">
        <v>0</v>
      </c>
    </row>
    <row r="127" s="54" customFormat="true" ht="12.75" hidden="false" customHeight="false" outlineLevel="0" collapsed="false">
      <c r="A127" s="54" t="s">
        <v>18</v>
      </c>
      <c r="B127" s="54" t="s">
        <v>3</v>
      </c>
      <c r="C127" s="54" t="n">
        <v>70</v>
      </c>
      <c r="D127" s="54" t="n">
        <v>0</v>
      </c>
      <c r="E127" s="54" t="n">
        <v>22</v>
      </c>
      <c r="F127" s="54" t="n">
        <v>64</v>
      </c>
      <c r="G127" s="54" t="n">
        <v>107</v>
      </c>
      <c r="H127" s="54" t="n">
        <v>149</v>
      </c>
      <c r="I127" s="54" t="n">
        <v>194</v>
      </c>
      <c r="J127" s="54" t="n">
        <v>241</v>
      </c>
      <c r="K127" s="54" t="n">
        <v>276</v>
      </c>
      <c r="L127" s="54" t="n">
        <v>310</v>
      </c>
      <c r="M127" s="54" t="n">
        <v>343</v>
      </c>
      <c r="N127" s="54" t="n">
        <v>374</v>
      </c>
      <c r="O127" s="54" t="n">
        <v>404</v>
      </c>
      <c r="P127" s="54" t="n">
        <v>433</v>
      </c>
      <c r="Q127" s="54" t="n">
        <v>462</v>
      </c>
      <c r="R127" s="54" t="n">
        <v>489</v>
      </c>
      <c r="S127" s="54" t="n">
        <v>516</v>
      </c>
      <c r="T127" s="54" t="n">
        <v>543</v>
      </c>
      <c r="U127" s="54" t="n">
        <v>571</v>
      </c>
      <c r="V127" s="54" t="n">
        <v>597</v>
      </c>
      <c r="W127" s="54" t="n">
        <v>622</v>
      </c>
      <c r="X127" s="54" t="n">
        <v>647</v>
      </c>
      <c r="Y127" s="54" t="n">
        <v>671</v>
      </c>
      <c r="Z127" s="54" t="n">
        <v>696</v>
      </c>
      <c r="AA127" s="54" t="n">
        <v>721</v>
      </c>
      <c r="AB127" s="54" t="n">
        <v>748</v>
      </c>
      <c r="AC127" s="54" t="n">
        <v>781</v>
      </c>
      <c r="AD127" s="54" t="n">
        <v>825</v>
      </c>
      <c r="AE127" s="54" t="n">
        <v>890</v>
      </c>
      <c r="AF127" s="54" t="n">
        <v>100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54" t="n">
        <v>0</v>
      </c>
      <c r="BH127" s="54" t="n">
        <v>0</v>
      </c>
      <c r="BI127" s="54" t="n">
        <v>0</v>
      </c>
      <c r="BJ127" s="54" t="n">
        <v>0</v>
      </c>
      <c r="BK127" s="54" t="n">
        <v>0</v>
      </c>
      <c r="BL127" s="54" t="n">
        <v>0</v>
      </c>
      <c r="BM127" s="54" t="n">
        <v>0</v>
      </c>
      <c r="BN127" s="54" t="n">
        <v>0</v>
      </c>
      <c r="BO127" s="54" t="n">
        <v>0</v>
      </c>
      <c r="BP127" s="54" t="n">
        <v>0</v>
      </c>
      <c r="BQ127" s="54" t="n">
        <v>0</v>
      </c>
      <c r="BR127" s="54" t="n">
        <v>0</v>
      </c>
      <c r="BS127" s="54" t="n">
        <v>0</v>
      </c>
      <c r="BT127" s="54" t="n">
        <v>0</v>
      </c>
      <c r="BU127" s="54" t="n">
        <v>0</v>
      </c>
      <c r="BV127" s="54" t="n">
        <v>0</v>
      </c>
      <c r="BW127" s="54" t="n">
        <v>0</v>
      </c>
      <c r="BX127" s="54" t="n">
        <v>0</v>
      </c>
      <c r="BY127" s="54" t="n">
        <v>0</v>
      </c>
      <c r="BZ127" s="54" t="n">
        <v>0</v>
      </c>
      <c r="CA127" s="54" t="n">
        <v>0</v>
      </c>
      <c r="CB127" s="54" t="n">
        <v>0</v>
      </c>
      <c r="CC127" s="54" t="n">
        <v>0</v>
      </c>
      <c r="CD127" s="54" t="n">
        <v>0</v>
      </c>
      <c r="CE127" s="54" t="n">
        <v>0</v>
      </c>
      <c r="CF127" s="54" t="n">
        <v>0</v>
      </c>
      <c r="CG127" s="54" t="n">
        <v>0</v>
      </c>
      <c r="CH127" s="54" t="n">
        <v>0</v>
      </c>
      <c r="CI127" s="54" t="n">
        <v>0</v>
      </c>
      <c r="CJ127" s="54" t="n">
        <v>0</v>
      </c>
      <c r="CK127" s="54" t="n">
        <v>0</v>
      </c>
      <c r="CL127" s="54" t="n">
        <v>0</v>
      </c>
      <c r="CM127" s="54" t="n">
        <v>0</v>
      </c>
      <c r="CN127" s="54" t="n">
        <v>0</v>
      </c>
      <c r="CO127" s="54" t="n">
        <v>0</v>
      </c>
      <c r="CP127" s="54" t="n">
        <v>0</v>
      </c>
      <c r="CQ127" s="54" t="n">
        <v>0</v>
      </c>
      <c r="CR127" s="54" t="n">
        <v>0</v>
      </c>
      <c r="CS127" s="54" t="n">
        <v>0</v>
      </c>
      <c r="CT127" s="54" t="n">
        <v>0</v>
      </c>
      <c r="CU127" s="54" t="n">
        <v>0</v>
      </c>
      <c r="CV127" s="54" t="n">
        <v>0</v>
      </c>
      <c r="CW127" s="54" t="n">
        <v>0</v>
      </c>
      <c r="CX127" s="54" t="n">
        <v>0</v>
      </c>
      <c r="CY127" s="5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55" width="9.15"/>
  </cols>
  <sheetData>
    <row r="1" customFormat="false" ht="12.75" hidden="false" customHeight="false" outlineLevel="0" collapsed="false">
      <c r="A1" s="55" t="s">
        <v>28</v>
      </c>
      <c r="B1" s="55" t="s">
        <v>29</v>
      </c>
      <c r="C1" s="55" t="s">
        <v>30</v>
      </c>
      <c r="D1" s="55" t="n">
        <v>1</v>
      </c>
      <c r="E1" s="55" t="n">
        <v>2</v>
      </c>
      <c r="F1" s="55" t="n">
        <v>3</v>
      </c>
      <c r="G1" s="55" t="n">
        <v>4</v>
      </c>
      <c r="H1" s="55" t="n">
        <v>5</v>
      </c>
      <c r="I1" s="55" t="n">
        <v>6</v>
      </c>
      <c r="J1" s="55" t="n">
        <v>7</v>
      </c>
      <c r="K1" s="55" t="n">
        <v>8</v>
      </c>
      <c r="L1" s="55" t="n">
        <v>9</v>
      </c>
      <c r="M1" s="55" t="n">
        <v>10</v>
      </c>
      <c r="N1" s="55" t="n">
        <v>11</v>
      </c>
      <c r="O1" s="55" t="n">
        <v>12</v>
      </c>
      <c r="P1" s="55" t="n">
        <v>13</v>
      </c>
      <c r="Q1" s="55" t="n">
        <v>14</v>
      </c>
      <c r="R1" s="55" t="n">
        <v>15</v>
      </c>
      <c r="S1" s="55" t="n">
        <v>16</v>
      </c>
      <c r="T1" s="55" t="n">
        <v>17</v>
      </c>
      <c r="U1" s="55" t="n">
        <v>18</v>
      </c>
      <c r="V1" s="55" t="n">
        <v>19</v>
      </c>
      <c r="W1" s="55" t="n">
        <v>20</v>
      </c>
      <c r="X1" s="55" t="n">
        <v>21</v>
      </c>
      <c r="Y1" s="55" t="n">
        <v>22</v>
      </c>
      <c r="Z1" s="55" t="n">
        <v>23</v>
      </c>
      <c r="AA1" s="55" t="n">
        <v>24</v>
      </c>
      <c r="AB1" s="55" t="n">
        <v>25</v>
      </c>
      <c r="AC1" s="55" t="n">
        <v>26</v>
      </c>
      <c r="AD1" s="55" t="n">
        <v>27</v>
      </c>
      <c r="AE1" s="55" t="n">
        <v>28</v>
      </c>
      <c r="AF1" s="55" t="n">
        <v>29</v>
      </c>
      <c r="AG1" s="55" t="n">
        <v>30</v>
      </c>
      <c r="AH1" s="55" t="n">
        <v>31</v>
      </c>
      <c r="AI1" s="55" t="n">
        <v>32</v>
      </c>
      <c r="AJ1" s="55" t="n">
        <v>33</v>
      </c>
      <c r="AK1" s="55" t="n">
        <v>34</v>
      </c>
      <c r="AL1" s="55" t="n">
        <v>35</v>
      </c>
      <c r="AM1" s="55" t="n">
        <v>36</v>
      </c>
      <c r="AN1" s="55" t="n">
        <v>37</v>
      </c>
      <c r="AO1" s="55" t="n">
        <v>38</v>
      </c>
      <c r="AP1" s="55" t="n">
        <v>39</v>
      </c>
      <c r="AQ1" s="55" t="n">
        <v>40</v>
      </c>
      <c r="AR1" s="55" t="n">
        <v>41</v>
      </c>
      <c r="AS1" s="55" t="n">
        <v>42</v>
      </c>
      <c r="AT1" s="55" t="n">
        <v>43</v>
      </c>
      <c r="AU1" s="55" t="n">
        <v>44</v>
      </c>
      <c r="AV1" s="55" t="n">
        <v>45</v>
      </c>
      <c r="AW1" s="55" t="n">
        <v>46</v>
      </c>
      <c r="AX1" s="55" t="n">
        <v>47</v>
      </c>
      <c r="AY1" s="55" t="n">
        <v>48</v>
      </c>
      <c r="AZ1" s="55" t="n">
        <v>49</v>
      </c>
      <c r="BA1" s="55" t="n">
        <v>50</v>
      </c>
      <c r="BB1" s="55" t="n">
        <v>51</v>
      </c>
      <c r="BC1" s="55" t="n">
        <v>52</v>
      </c>
      <c r="BD1" s="55" t="n">
        <v>53</v>
      </c>
      <c r="BE1" s="55" t="n">
        <v>54</v>
      </c>
      <c r="BF1" s="55" t="n">
        <v>55</v>
      </c>
      <c r="BG1" s="55" t="n">
        <v>56</v>
      </c>
      <c r="BH1" s="55" t="n">
        <v>57</v>
      </c>
      <c r="BI1" s="55" t="n">
        <v>58</v>
      </c>
      <c r="BJ1" s="55" t="n">
        <v>59</v>
      </c>
      <c r="BK1" s="55" t="n">
        <v>60</v>
      </c>
      <c r="BL1" s="55" t="n">
        <v>61</v>
      </c>
      <c r="BM1" s="55" t="n">
        <v>62</v>
      </c>
      <c r="BN1" s="55" t="n">
        <v>63</v>
      </c>
      <c r="BO1" s="55" t="n">
        <v>64</v>
      </c>
      <c r="BP1" s="55" t="n">
        <v>65</v>
      </c>
      <c r="BQ1" s="55" t="n">
        <v>66</v>
      </c>
      <c r="BR1" s="55" t="n">
        <v>67</v>
      </c>
      <c r="BS1" s="55" t="n">
        <v>68</v>
      </c>
      <c r="BT1" s="55" t="n">
        <v>69</v>
      </c>
      <c r="BU1" s="55" t="n">
        <v>70</v>
      </c>
      <c r="BV1" s="55" t="n">
        <v>71</v>
      </c>
      <c r="BW1" s="55" t="n">
        <v>72</v>
      </c>
      <c r="BX1" s="55" t="n">
        <v>73</v>
      </c>
      <c r="BY1" s="55" t="n">
        <v>74</v>
      </c>
      <c r="BZ1" s="55" t="n">
        <v>75</v>
      </c>
      <c r="CA1" s="55" t="n">
        <v>76</v>
      </c>
      <c r="CB1" s="55" t="n">
        <v>77</v>
      </c>
      <c r="CC1" s="55" t="n">
        <v>78</v>
      </c>
      <c r="CD1" s="55" t="n">
        <v>79</v>
      </c>
      <c r="CE1" s="55" t="n">
        <v>80</v>
      </c>
      <c r="CF1" s="55" t="n">
        <v>81</v>
      </c>
      <c r="CG1" s="55" t="n">
        <v>82</v>
      </c>
      <c r="CH1" s="55" t="n">
        <v>83</v>
      </c>
      <c r="CI1" s="55" t="n">
        <v>84</v>
      </c>
      <c r="CJ1" s="55" t="n">
        <v>85</v>
      </c>
      <c r="CK1" s="55" t="n">
        <v>86</v>
      </c>
      <c r="CL1" s="55" t="n">
        <v>87</v>
      </c>
      <c r="CM1" s="55" t="n">
        <v>88</v>
      </c>
      <c r="CN1" s="55" t="n">
        <v>89</v>
      </c>
      <c r="CO1" s="55" t="n">
        <v>90</v>
      </c>
      <c r="CP1" s="55" t="n">
        <v>91</v>
      </c>
      <c r="CQ1" s="55" t="n">
        <v>92</v>
      </c>
      <c r="CR1" s="55" t="n">
        <v>93</v>
      </c>
      <c r="CS1" s="55" t="n">
        <v>94</v>
      </c>
      <c r="CT1" s="55" t="n">
        <v>95</v>
      </c>
      <c r="CU1" s="55" t="n">
        <v>96</v>
      </c>
      <c r="CV1" s="55" t="n">
        <v>97</v>
      </c>
      <c r="CW1" s="55" t="n">
        <v>98</v>
      </c>
      <c r="CX1" s="55" t="n">
        <v>99</v>
      </c>
      <c r="CY1" s="55" t="n">
        <v>100</v>
      </c>
    </row>
    <row r="2" s="56" customFormat="true" ht="12.75" hidden="false" customHeight="false" outlineLevel="0" collapsed="false">
      <c r="A2" s="56" t="s">
        <v>17</v>
      </c>
      <c r="B2" s="56" t="s">
        <v>23</v>
      </c>
      <c r="C2" s="56" t="n">
        <v>0</v>
      </c>
      <c r="D2" s="56" t="n">
        <v>0</v>
      </c>
      <c r="E2" s="56" t="n">
        <v>1</v>
      </c>
      <c r="F2" s="56" t="n">
        <v>4</v>
      </c>
      <c r="G2" s="56" t="n">
        <v>7</v>
      </c>
      <c r="H2" s="56" t="n">
        <v>11</v>
      </c>
      <c r="I2" s="56" t="n">
        <v>14</v>
      </c>
      <c r="J2" s="56" t="n">
        <v>19</v>
      </c>
      <c r="K2" s="56" t="n">
        <v>22</v>
      </c>
      <c r="L2" s="56" t="n">
        <v>26</v>
      </c>
      <c r="M2" s="56" t="n">
        <v>29</v>
      </c>
      <c r="N2" s="56" t="n">
        <v>33</v>
      </c>
      <c r="O2" s="56" t="n">
        <v>37</v>
      </c>
      <c r="P2" s="56" t="n">
        <v>41</v>
      </c>
      <c r="Q2" s="56" t="n">
        <v>46</v>
      </c>
      <c r="R2" s="56" t="n">
        <v>50</v>
      </c>
      <c r="S2" s="56" t="n">
        <v>54</v>
      </c>
      <c r="T2" s="56" t="n">
        <v>59</v>
      </c>
      <c r="U2" s="56" t="n">
        <v>64</v>
      </c>
      <c r="V2" s="56" t="n">
        <v>69</v>
      </c>
      <c r="W2" s="56" t="n">
        <v>74</v>
      </c>
      <c r="X2" s="56" t="n">
        <v>79</v>
      </c>
      <c r="Y2" s="56" t="n">
        <v>85</v>
      </c>
      <c r="Z2" s="56" t="n">
        <v>90</v>
      </c>
      <c r="AA2" s="56" t="n">
        <v>96</v>
      </c>
      <c r="AB2" s="56" t="n">
        <v>102</v>
      </c>
      <c r="AC2" s="56" t="n">
        <v>109</v>
      </c>
      <c r="AD2" s="56" t="n">
        <v>115</v>
      </c>
      <c r="AE2" s="56" t="n">
        <v>122</v>
      </c>
      <c r="AF2" s="56" t="n">
        <v>129</v>
      </c>
      <c r="AG2" s="56" t="n">
        <v>136</v>
      </c>
      <c r="AH2" s="56" t="n">
        <v>143</v>
      </c>
      <c r="AI2" s="56" t="n">
        <v>151</v>
      </c>
      <c r="AJ2" s="56" t="n">
        <v>158</v>
      </c>
      <c r="AK2" s="56" t="n">
        <v>167</v>
      </c>
      <c r="AL2" s="56" t="n">
        <v>175</v>
      </c>
      <c r="AM2" s="56" t="n">
        <v>184</v>
      </c>
      <c r="AN2" s="56" t="n">
        <v>193</v>
      </c>
      <c r="AO2" s="56" t="n">
        <v>202</v>
      </c>
      <c r="AP2" s="56" t="n">
        <v>211</v>
      </c>
      <c r="AQ2" s="56" t="n">
        <v>221</v>
      </c>
      <c r="AR2" s="56" t="n">
        <v>231</v>
      </c>
      <c r="AS2" s="56" t="n">
        <v>242</v>
      </c>
      <c r="AT2" s="56" t="n">
        <v>252</v>
      </c>
      <c r="AU2" s="56" t="n">
        <v>263</v>
      </c>
      <c r="AV2" s="56" t="n">
        <v>275</v>
      </c>
      <c r="AW2" s="56" t="n">
        <v>286</v>
      </c>
      <c r="AX2" s="56" t="n">
        <v>298</v>
      </c>
      <c r="AY2" s="56" t="n">
        <v>311</v>
      </c>
      <c r="AZ2" s="56" t="n">
        <v>323</v>
      </c>
      <c r="BA2" s="56" t="n">
        <v>336</v>
      </c>
      <c r="BB2" s="56" t="n">
        <v>350</v>
      </c>
      <c r="BC2" s="56" t="n">
        <v>364</v>
      </c>
      <c r="BD2" s="56" t="n">
        <v>378</v>
      </c>
      <c r="BE2" s="56" t="n">
        <v>392</v>
      </c>
      <c r="BF2" s="56" t="n">
        <v>407</v>
      </c>
      <c r="BG2" s="56" t="n">
        <v>423</v>
      </c>
      <c r="BH2" s="56" t="n">
        <v>438</v>
      </c>
      <c r="BI2" s="56" t="n">
        <v>455</v>
      </c>
      <c r="BJ2" s="56" t="n">
        <v>471</v>
      </c>
      <c r="BK2" s="56" t="n">
        <v>488</v>
      </c>
      <c r="BL2" s="56" t="n">
        <v>502</v>
      </c>
      <c r="BM2" s="56" t="n">
        <v>516</v>
      </c>
      <c r="BN2" s="56" t="n">
        <v>531</v>
      </c>
      <c r="BO2" s="56" t="n">
        <v>546</v>
      </c>
      <c r="BP2" s="56" t="n">
        <v>561</v>
      </c>
      <c r="BQ2" s="56" t="n">
        <v>576</v>
      </c>
      <c r="BR2" s="56" t="n">
        <v>591</v>
      </c>
      <c r="BS2" s="56" t="n">
        <v>607</v>
      </c>
      <c r="BT2" s="56" t="n">
        <v>622</v>
      </c>
      <c r="BU2" s="56" t="n">
        <v>637</v>
      </c>
      <c r="BV2" s="56" t="n">
        <v>652</v>
      </c>
      <c r="BW2" s="56" t="n">
        <v>667</v>
      </c>
      <c r="BX2" s="56" t="n">
        <v>681</v>
      </c>
      <c r="BY2" s="56" t="n">
        <v>696</v>
      </c>
      <c r="BZ2" s="56" t="n">
        <v>710</v>
      </c>
      <c r="CA2" s="56" t="n">
        <v>723</v>
      </c>
      <c r="CB2" s="56" t="n">
        <v>736</v>
      </c>
      <c r="CC2" s="56" t="n">
        <v>749</v>
      </c>
      <c r="CD2" s="56" t="n">
        <v>761</v>
      </c>
      <c r="CE2" s="56" t="n">
        <v>773</v>
      </c>
      <c r="CF2" s="56" t="n">
        <v>785</v>
      </c>
      <c r="CG2" s="56" t="n">
        <v>796</v>
      </c>
      <c r="CH2" s="56" t="n">
        <v>807</v>
      </c>
      <c r="CI2" s="56" t="n">
        <v>817</v>
      </c>
      <c r="CJ2" s="56" t="n">
        <v>828</v>
      </c>
      <c r="CK2" s="56" t="n">
        <v>838</v>
      </c>
      <c r="CL2" s="56" t="n">
        <v>848</v>
      </c>
      <c r="CM2" s="56" t="n">
        <v>857</v>
      </c>
      <c r="CN2" s="56" t="n">
        <v>867</v>
      </c>
      <c r="CO2" s="56" t="n">
        <v>876</v>
      </c>
      <c r="CP2" s="56" t="n">
        <v>885</v>
      </c>
      <c r="CQ2" s="56" t="n">
        <v>893</v>
      </c>
      <c r="CR2" s="56" t="n">
        <v>902</v>
      </c>
      <c r="CS2" s="56" t="n">
        <v>911</v>
      </c>
      <c r="CT2" s="56" t="n">
        <v>920</v>
      </c>
      <c r="CU2" s="56" t="n">
        <v>931</v>
      </c>
      <c r="CV2" s="56" t="n">
        <v>946</v>
      </c>
      <c r="CW2" s="56" t="n">
        <v>966</v>
      </c>
      <c r="CX2" s="56" t="n">
        <v>1000</v>
      </c>
      <c r="CY2" s="56" t="n">
        <v>0</v>
      </c>
    </row>
    <row r="3" s="56" customFormat="true" ht="12.75" hidden="false" customHeight="false" outlineLevel="0" collapsed="false">
      <c r="A3" s="56" t="s">
        <v>17</v>
      </c>
      <c r="B3" s="56" t="s">
        <v>23</v>
      </c>
      <c r="C3" s="56" t="n">
        <v>1</v>
      </c>
      <c r="D3" s="56" t="n">
        <v>0</v>
      </c>
      <c r="E3" s="56" t="n">
        <v>1</v>
      </c>
      <c r="F3" s="56" t="n">
        <v>4</v>
      </c>
      <c r="G3" s="56" t="n">
        <v>8</v>
      </c>
      <c r="H3" s="56" t="n">
        <v>11</v>
      </c>
      <c r="I3" s="56" t="n">
        <v>15</v>
      </c>
      <c r="J3" s="56" t="n">
        <v>19</v>
      </c>
      <c r="K3" s="56" t="n">
        <v>23</v>
      </c>
      <c r="L3" s="56" t="n">
        <v>27</v>
      </c>
      <c r="M3" s="56" t="n">
        <v>31</v>
      </c>
      <c r="N3" s="56" t="n">
        <v>35</v>
      </c>
      <c r="O3" s="56" t="n">
        <v>39</v>
      </c>
      <c r="P3" s="56" t="n">
        <v>43</v>
      </c>
      <c r="Q3" s="56" t="n">
        <v>47</v>
      </c>
      <c r="R3" s="56" t="n">
        <v>52</v>
      </c>
      <c r="S3" s="56" t="n">
        <v>57</v>
      </c>
      <c r="T3" s="56" t="n">
        <v>61</v>
      </c>
      <c r="U3" s="56" t="n">
        <v>66</v>
      </c>
      <c r="V3" s="56" t="n">
        <v>72</v>
      </c>
      <c r="W3" s="56" t="n">
        <v>77</v>
      </c>
      <c r="X3" s="56" t="n">
        <v>82</v>
      </c>
      <c r="Y3" s="56" t="n">
        <v>88</v>
      </c>
      <c r="Z3" s="56" t="n">
        <v>94</v>
      </c>
      <c r="AA3" s="56" t="n">
        <v>100</v>
      </c>
      <c r="AB3" s="56" t="n">
        <v>106</v>
      </c>
      <c r="AC3" s="56" t="n">
        <v>113</v>
      </c>
      <c r="AD3" s="56" t="n">
        <v>119</v>
      </c>
      <c r="AE3" s="56" t="n">
        <v>126</v>
      </c>
      <c r="AF3" s="56" t="n">
        <v>134</v>
      </c>
      <c r="AG3" s="56" t="n">
        <v>141</v>
      </c>
      <c r="AH3" s="56" t="n">
        <v>149</v>
      </c>
      <c r="AI3" s="56" t="n">
        <v>157</v>
      </c>
      <c r="AJ3" s="56" t="n">
        <v>165</v>
      </c>
      <c r="AK3" s="56" t="n">
        <v>173</v>
      </c>
      <c r="AL3" s="56" t="n">
        <v>182</v>
      </c>
      <c r="AM3" s="56" t="n">
        <v>191</v>
      </c>
      <c r="AN3" s="56" t="n">
        <v>200</v>
      </c>
      <c r="AO3" s="56" t="n">
        <v>210</v>
      </c>
      <c r="AP3" s="56" t="n">
        <v>219</v>
      </c>
      <c r="AQ3" s="56" t="n">
        <v>230</v>
      </c>
      <c r="AR3" s="56" t="n">
        <v>240</v>
      </c>
      <c r="AS3" s="56" t="n">
        <v>251</v>
      </c>
      <c r="AT3" s="56" t="n">
        <v>262</v>
      </c>
      <c r="AU3" s="56" t="n">
        <v>273</v>
      </c>
      <c r="AV3" s="56" t="n">
        <v>285</v>
      </c>
      <c r="AW3" s="56" t="n">
        <v>297</v>
      </c>
      <c r="AX3" s="56" t="n">
        <v>309</v>
      </c>
      <c r="AY3" s="56" t="n">
        <v>322</v>
      </c>
      <c r="AZ3" s="56" t="n">
        <v>335</v>
      </c>
      <c r="BA3" s="56" t="n">
        <v>349</v>
      </c>
      <c r="BB3" s="56" t="n">
        <v>363</v>
      </c>
      <c r="BC3" s="56" t="n">
        <v>377</v>
      </c>
      <c r="BD3" s="56" t="n">
        <v>392</v>
      </c>
      <c r="BE3" s="56" t="n">
        <v>407</v>
      </c>
      <c r="BF3" s="56" t="n">
        <v>422</v>
      </c>
      <c r="BG3" s="56" t="n">
        <v>438</v>
      </c>
      <c r="BH3" s="56" t="n">
        <v>454</v>
      </c>
      <c r="BI3" s="56" t="n">
        <v>471</v>
      </c>
      <c r="BJ3" s="56" t="n">
        <v>488</v>
      </c>
      <c r="BK3" s="56" t="n">
        <v>502</v>
      </c>
      <c r="BL3" s="56" t="n">
        <v>516</v>
      </c>
      <c r="BM3" s="56" t="n">
        <v>531</v>
      </c>
      <c r="BN3" s="56" t="n">
        <v>546</v>
      </c>
      <c r="BO3" s="56" t="n">
        <v>561</v>
      </c>
      <c r="BP3" s="56" t="n">
        <v>576</v>
      </c>
      <c r="BQ3" s="56" t="n">
        <v>591</v>
      </c>
      <c r="BR3" s="56" t="n">
        <v>607</v>
      </c>
      <c r="BS3" s="56" t="n">
        <v>622</v>
      </c>
      <c r="BT3" s="56" t="n">
        <v>637</v>
      </c>
      <c r="BU3" s="56" t="n">
        <v>652</v>
      </c>
      <c r="BV3" s="56" t="n">
        <v>667</v>
      </c>
      <c r="BW3" s="56" t="n">
        <v>681</v>
      </c>
      <c r="BX3" s="56" t="n">
        <v>696</v>
      </c>
      <c r="BY3" s="56" t="n">
        <v>710</v>
      </c>
      <c r="BZ3" s="56" t="n">
        <v>723</v>
      </c>
      <c r="CA3" s="56" t="n">
        <v>736</v>
      </c>
      <c r="CB3" s="56" t="n">
        <v>749</v>
      </c>
      <c r="CC3" s="56" t="n">
        <v>761</v>
      </c>
      <c r="CD3" s="56" t="n">
        <v>773</v>
      </c>
      <c r="CE3" s="56" t="n">
        <v>785</v>
      </c>
      <c r="CF3" s="56" t="n">
        <v>796</v>
      </c>
      <c r="CG3" s="56" t="n">
        <v>807</v>
      </c>
      <c r="CH3" s="56" t="n">
        <v>817</v>
      </c>
      <c r="CI3" s="56" t="n">
        <v>828</v>
      </c>
      <c r="CJ3" s="56" t="n">
        <v>838</v>
      </c>
      <c r="CK3" s="56" t="n">
        <v>848</v>
      </c>
      <c r="CL3" s="56" t="n">
        <v>857</v>
      </c>
      <c r="CM3" s="56" t="n">
        <v>867</v>
      </c>
      <c r="CN3" s="56" t="n">
        <v>876</v>
      </c>
      <c r="CO3" s="56" t="n">
        <v>885</v>
      </c>
      <c r="CP3" s="56" t="n">
        <v>893</v>
      </c>
      <c r="CQ3" s="56" t="n">
        <v>902</v>
      </c>
      <c r="CR3" s="56" t="n">
        <v>911</v>
      </c>
      <c r="CS3" s="56" t="n">
        <v>920</v>
      </c>
      <c r="CT3" s="56" t="n">
        <v>931</v>
      </c>
      <c r="CU3" s="56" t="n">
        <v>946</v>
      </c>
      <c r="CV3" s="56" t="n">
        <v>966</v>
      </c>
      <c r="CW3" s="56" t="n">
        <v>1000</v>
      </c>
      <c r="CX3" s="56" t="n">
        <v>0</v>
      </c>
      <c r="CY3" s="56" t="n">
        <v>0</v>
      </c>
    </row>
    <row r="4" s="56" customFormat="true" ht="12.75" hidden="false" customHeight="false" outlineLevel="0" collapsed="false">
      <c r="A4" s="56" t="s">
        <v>17</v>
      </c>
      <c r="B4" s="56" t="s">
        <v>23</v>
      </c>
      <c r="C4" s="56" t="n">
        <v>2</v>
      </c>
      <c r="D4" s="56" t="n">
        <v>0</v>
      </c>
      <c r="E4" s="56" t="n">
        <v>2</v>
      </c>
      <c r="F4" s="56" t="n">
        <v>5</v>
      </c>
      <c r="G4" s="56" t="n">
        <v>8</v>
      </c>
      <c r="H4" s="56" t="n">
        <v>12</v>
      </c>
      <c r="I4" s="56" t="n">
        <v>16</v>
      </c>
      <c r="J4" s="56" t="n">
        <v>20</v>
      </c>
      <c r="K4" s="56" t="n">
        <v>24</v>
      </c>
      <c r="L4" s="56" t="n">
        <v>28</v>
      </c>
      <c r="M4" s="56" t="n">
        <v>32</v>
      </c>
      <c r="N4" s="56" t="n">
        <v>36</v>
      </c>
      <c r="O4" s="56" t="n">
        <v>40</v>
      </c>
      <c r="P4" s="56" t="n">
        <v>45</v>
      </c>
      <c r="Q4" s="56" t="n">
        <v>49</v>
      </c>
      <c r="R4" s="56" t="n">
        <v>54</v>
      </c>
      <c r="S4" s="56" t="n">
        <v>59</v>
      </c>
      <c r="T4" s="56" t="n">
        <v>64</v>
      </c>
      <c r="U4" s="56" t="n">
        <v>69</v>
      </c>
      <c r="V4" s="56" t="n">
        <v>74</v>
      </c>
      <c r="W4" s="56" t="n">
        <v>80</v>
      </c>
      <c r="X4" s="56" t="n">
        <v>86</v>
      </c>
      <c r="Y4" s="56" t="n">
        <v>92</v>
      </c>
      <c r="Z4" s="56" t="n">
        <v>98</v>
      </c>
      <c r="AA4" s="56" t="n">
        <v>104</v>
      </c>
      <c r="AB4" s="56" t="n">
        <v>110</v>
      </c>
      <c r="AC4" s="56" t="n">
        <v>117</v>
      </c>
      <c r="AD4" s="56" t="n">
        <v>124</v>
      </c>
      <c r="AE4" s="56" t="n">
        <v>131</v>
      </c>
      <c r="AF4" s="56" t="n">
        <v>139</v>
      </c>
      <c r="AG4" s="56" t="n">
        <v>147</v>
      </c>
      <c r="AH4" s="56" t="n">
        <v>154</v>
      </c>
      <c r="AI4" s="56" t="n">
        <v>163</v>
      </c>
      <c r="AJ4" s="56" t="n">
        <v>171</v>
      </c>
      <c r="AK4" s="56" t="n">
        <v>180</v>
      </c>
      <c r="AL4" s="56" t="n">
        <v>189</v>
      </c>
      <c r="AM4" s="56" t="n">
        <v>198</v>
      </c>
      <c r="AN4" s="56" t="n">
        <v>208</v>
      </c>
      <c r="AO4" s="56" t="n">
        <v>218</v>
      </c>
      <c r="AP4" s="56" t="n">
        <v>228</v>
      </c>
      <c r="AQ4" s="56" t="n">
        <v>238</v>
      </c>
      <c r="AR4" s="56" t="n">
        <v>249</v>
      </c>
      <c r="AS4" s="56" t="n">
        <v>260</v>
      </c>
      <c r="AT4" s="56" t="n">
        <v>272</v>
      </c>
      <c r="AU4" s="56" t="n">
        <v>284</v>
      </c>
      <c r="AV4" s="56" t="n">
        <v>296</v>
      </c>
      <c r="AW4" s="56" t="n">
        <v>308</v>
      </c>
      <c r="AX4" s="56" t="n">
        <v>321</v>
      </c>
      <c r="AY4" s="56" t="n">
        <v>334</v>
      </c>
      <c r="AZ4" s="56" t="n">
        <v>348</v>
      </c>
      <c r="BA4" s="56" t="n">
        <v>362</v>
      </c>
      <c r="BB4" s="56" t="n">
        <v>376</v>
      </c>
      <c r="BC4" s="56" t="n">
        <v>391</v>
      </c>
      <c r="BD4" s="56" t="n">
        <v>406</v>
      </c>
      <c r="BE4" s="56" t="n">
        <v>422</v>
      </c>
      <c r="BF4" s="56" t="n">
        <v>438</v>
      </c>
      <c r="BG4" s="56" t="n">
        <v>454</v>
      </c>
      <c r="BH4" s="56" t="n">
        <v>471</v>
      </c>
      <c r="BI4" s="56" t="n">
        <v>488</v>
      </c>
      <c r="BJ4" s="56" t="n">
        <v>502</v>
      </c>
      <c r="BK4" s="56" t="n">
        <v>516</v>
      </c>
      <c r="BL4" s="56" t="n">
        <v>531</v>
      </c>
      <c r="BM4" s="56" t="n">
        <v>546</v>
      </c>
      <c r="BN4" s="56" t="n">
        <v>561</v>
      </c>
      <c r="BO4" s="56" t="n">
        <v>576</v>
      </c>
      <c r="BP4" s="56" t="n">
        <v>591</v>
      </c>
      <c r="BQ4" s="56" t="n">
        <v>607</v>
      </c>
      <c r="BR4" s="56" t="n">
        <v>622</v>
      </c>
      <c r="BS4" s="56" t="n">
        <v>637</v>
      </c>
      <c r="BT4" s="56" t="n">
        <v>652</v>
      </c>
      <c r="BU4" s="56" t="n">
        <v>667</v>
      </c>
      <c r="BV4" s="56" t="n">
        <v>681</v>
      </c>
      <c r="BW4" s="56" t="n">
        <v>696</v>
      </c>
      <c r="BX4" s="56" t="n">
        <v>710</v>
      </c>
      <c r="BY4" s="56" t="n">
        <v>723</v>
      </c>
      <c r="BZ4" s="56" t="n">
        <v>736</v>
      </c>
      <c r="CA4" s="56" t="n">
        <v>749</v>
      </c>
      <c r="CB4" s="56" t="n">
        <v>761</v>
      </c>
      <c r="CC4" s="56" t="n">
        <v>773</v>
      </c>
      <c r="CD4" s="56" t="n">
        <v>785</v>
      </c>
      <c r="CE4" s="56" t="n">
        <v>796</v>
      </c>
      <c r="CF4" s="56" t="n">
        <v>807</v>
      </c>
      <c r="CG4" s="56" t="n">
        <v>817</v>
      </c>
      <c r="CH4" s="56" t="n">
        <v>828</v>
      </c>
      <c r="CI4" s="56" t="n">
        <v>838</v>
      </c>
      <c r="CJ4" s="56" t="n">
        <v>848</v>
      </c>
      <c r="CK4" s="56" t="n">
        <v>857</v>
      </c>
      <c r="CL4" s="56" t="n">
        <v>867</v>
      </c>
      <c r="CM4" s="56" t="n">
        <v>876</v>
      </c>
      <c r="CN4" s="56" t="n">
        <v>885</v>
      </c>
      <c r="CO4" s="56" t="n">
        <v>893</v>
      </c>
      <c r="CP4" s="56" t="n">
        <v>902</v>
      </c>
      <c r="CQ4" s="56" t="n">
        <v>911</v>
      </c>
      <c r="CR4" s="56" t="n">
        <v>920</v>
      </c>
      <c r="CS4" s="56" t="n">
        <v>931</v>
      </c>
      <c r="CT4" s="56" t="n">
        <v>946</v>
      </c>
      <c r="CU4" s="56" t="n">
        <v>966</v>
      </c>
      <c r="CV4" s="56" t="n">
        <v>1000</v>
      </c>
      <c r="CW4" s="56" t="n">
        <v>0</v>
      </c>
      <c r="CX4" s="56" t="n">
        <v>0</v>
      </c>
      <c r="CY4" s="56" t="n">
        <v>0</v>
      </c>
    </row>
    <row r="5" s="56" customFormat="true" ht="12.75" hidden="false" customHeight="false" outlineLevel="0" collapsed="false">
      <c r="A5" s="56" t="s">
        <v>17</v>
      </c>
      <c r="B5" s="56" t="s">
        <v>23</v>
      </c>
      <c r="C5" s="56" t="n">
        <v>3</v>
      </c>
      <c r="D5" s="56" t="n">
        <v>0</v>
      </c>
      <c r="E5" s="56" t="n">
        <v>2</v>
      </c>
      <c r="F5" s="56" t="n">
        <v>5</v>
      </c>
      <c r="G5" s="56" t="n">
        <v>8</v>
      </c>
      <c r="H5" s="56" t="n">
        <v>12</v>
      </c>
      <c r="I5" s="56" t="n">
        <v>16</v>
      </c>
      <c r="J5" s="56" t="n">
        <v>21</v>
      </c>
      <c r="K5" s="56" t="n">
        <v>25</v>
      </c>
      <c r="L5" s="56" t="n">
        <v>29</v>
      </c>
      <c r="M5" s="56" t="n">
        <v>33</v>
      </c>
      <c r="N5" s="56" t="n">
        <v>37</v>
      </c>
      <c r="O5" s="56" t="n">
        <v>42</v>
      </c>
      <c r="P5" s="56" t="n">
        <v>47</v>
      </c>
      <c r="Q5" s="56" t="n">
        <v>51</v>
      </c>
      <c r="R5" s="56" t="n">
        <v>56</v>
      </c>
      <c r="S5" s="56" t="n">
        <v>61</v>
      </c>
      <c r="T5" s="56" t="n">
        <v>66</v>
      </c>
      <c r="U5" s="56" t="n">
        <v>72</v>
      </c>
      <c r="V5" s="56" t="n">
        <v>77</v>
      </c>
      <c r="W5" s="56" t="n">
        <v>83</v>
      </c>
      <c r="X5" s="56" t="n">
        <v>89</v>
      </c>
      <c r="Y5" s="56" t="n">
        <v>95</v>
      </c>
      <c r="Z5" s="56" t="n">
        <v>101</v>
      </c>
      <c r="AA5" s="56" t="n">
        <v>108</v>
      </c>
      <c r="AB5" s="56" t="n">
        <v>115</v>
      </c>
      <c r="AC5" s="56" t="n">
        <v>122</v>
      </c>
      <c r="AD5" s="56" t="n">
        <v>129</v>
      </c>
      <c r="AE5" s="56" t="n">
        <v>137</v>
      </c>
      <c r="AF5" s="56" t="n">
        <v>144</v>
      </c>
      <c r="AG5" s="56" t="n">
        <v>152</v>
      </c>
      <c r="AH5" s="56" t="n">
        <v>161</v>
      </c>
      <c r="AI5" s="56" t="n">
        <v>169</v>
      </c>
      <c r="AJ5" s="56" t="n">
        <v>178</v>
      </c>
      <c r="AK5" s="56" t="n">
        <v>187</v>
      </c>
      <c r="AL5" s="56" t="n">
        <v>196</v>
      </c>
      <c r="AM5" s="56" t="n">
        <v>206</v>
      </c>
      <c r="AN5" s="56" t="n">
        <v>216</v>
      </c>
      <c r="AO5" s="56" t="n">
        <v>226</v>
      </c>
      <c r="AP5" s="56" t="n">
        <v>237</v>
      </c>
      <c r="AQ5" s="56" t="n">
        <v>248</v>
      </c>
      <c r="AR5" s="56" t="n">
        <v>259</v>
      </c>
      <c r="AS5" s="56" t="n">
        <v>270</v>
      </c>
      <c r="AT5" s="56" t="n">
        <v>282</v>
      </c>
      <c r="AU5" s="56" t="n">
        <v>295</v>
      </c>
      <c r="AV5" s="56" t="n">
        <v>307</v>
      </c>
      <c r="AW5" s="56" t="n">
        <v>320</v>
      </c>
      <c r="AX5" s="56" t="n">
        <v>333</v>
      </c>
      <c r="AY5" s="56" t="n">
        <v>347</v>
      </c>
      <c r="AZ5" s="56" t="n">
        <v>361</v>
      </c>
      <c r="BA5" s="56" t="n">
        <v>376</v>
      </c>
      <c r="BB5" s="56" t="n">
        <v>390</v>
      </c>
      <c r="BC5" s="56" t="n">
        <v>406</v>
      </c>
      <c r="BD5" s="56" t="n">
        <v>421</v>
      </c>
      <c r="BE5" s="56" t="n">
        <v>437</v>
      </c>
      <c r="BF5" s="56" t="n">
        <v>454</v>
      </c>
      <c r="BG5" s="56" t="n">
        <v>471</v>
      </c>
      <c r="BH5" s="56" t="n">
        <v>488</v>
      </c>
      <c r="BI5" s="56" t="n">
        <v>502</v>
      </c>
      <c r="BJ5" s="56" t="n">
        <v>516</v>
      </c>
      <c r="BK5" s="56" t="n">
        <v>531</v>
      </c>
      <c r="BL5" s="56" t="n">
        <v>546</v>
      </c>
      <c r="BM5" s="56" t="n">
        <v>561</v>
      </c>
      <c r="BN5" s="56" t="n">
        <v>576</v>
      </c>
      <c r="BO5" s="56" t="n">
        <v>591</v>
      </c>
      <c r="BP5" s="56" t="n">
        <v>607</v>
      </c>
      <c r="BQ5" s="56" t="n">
        <v>622</v>
      </c>
      <c r="BR5" s="56" t="n">
        <v>637</v>
      </c>
      <c r="BS5" s="56" t="n">
        <v>652</v>
      </c>
      <c r="BT5" s="56" t="n">
        <v>667</v>
      </c>
      <c r="BU5" s="56" t="n">
        <v>681</v>
      </c>
      <c r="BV5" s="56" t="n">
        <v>696</v>
      </c>
      <c r="BW5" s="56" t="n">
        <v>710</v>
      </c>
      <c r="BX5" s="56" t="n">
        <v>723</v>
      </c>
      <c r="BY5" s="56" t="n">
        <v>736</v>
      </c>
      <c r="BZ5" s="56" t="n">
        <v>749</v>
      </c>
      <c r="CA5" s="56" t="n">
        <v>761</v>
      </c>
      <c r="CB5" s="56" t="n">
        <v>773</v>
      </c>
      <c r="CC5" s="56" t="n">
        <v>785</v>
      </c>
      <c r="CD5" s="56" t="n">
        <v>796</v>
      </c>
      <c r="CE5" s="56" t="n">
        <v>807</v>
      </c>
      <c r="CF5" s="56" t="n">
        <v>817</v>
      </c>
      <c r="CG5" s="56" t="n">
        <v>828</v>
      </c>
      <c r="CH5" s="56" t="n">
        <v>838</v>
      </c>
      <c r="CI5" s="56" t="n">
        <v>848</v>
      </c>
      <c r="CJ5" s="56" t="n">
        <v>857</v>
      </c>
      <c r="CK5" s="56" t="n">
        <v>867</v>
      </c>
      <c r="CL5" s="56" t="n">
        <v>876</v>
      </c>
      <c r="CM5" s="56" t="n">
        <v>885</v>
      </c>
      <c r="CN5" s="56" t="n">
        <v>893</v>
      </c>
      <c r="CO5" s="56" t="n">
        <v>902</v>
      </c>
      <c r="CP5" s="56" t="n">
        <v>911</v>
      </c>
      <c r="CQ5" s="56" t="n">
        <v>920</v>
      </c>
      <c r="CR5" s="56" t="n">
        <v>931</v>
      </c>
      <c r="CS5" s="56" t="n">
        <v>946</v>
      </c>
      <c r="CT5" s="56" t="n">
        <v>966</v>
      </c>
      <c r="CU5" s="56" t="n">
        <v>1000</v>
      </c>
      <c r="CV5" s="56" t="n">
        <v>0</v>
      </c>
      <c r="CW5" s="56" t="n">
        <v>0</v>
      </c>
      <c r="CX5" s="56" t="n">
        <v>0</v>
      </c>
      <c r="CY5" s="56" t="n">
        <v>0</v>
      </c>
    </row>
    <row r="6" s="56" customFormat="true" ht="12.75" hidden="false" customHeight="false" outlineLevel="0" collapsed="false">
      <c r="A6" s="56" t="s">
        <v>17</v>
      </c>
      <c r="B6" s="56" t="s">
        <v>23</v>
      </c>
      <c r="C6" s="56" t="n">
        <v>4</v>
      </c>
      <c r="D6" s="56" t="n">
        <v>0</v>
      </c>
      <c r="E6" s="56" t="n">
        <v>2</v>
      </c>
      <c r="F6" s="56" t="n">
        <v>5</v>
      </c>
      <c r="G6" s="56" t="n">
        <v>9</v>
      </c>
      <c r="H6" s="56" t="n">
        <v>13</v>
      </c>
      <c r="I6" s="56" t="n">
        <v>17</v>
      </c>
      <c r="J6" s="56" t="n">
        <v>22</v>
      </c>
      <c r="K6" s="56" t="n">
        <v>26</v>
      </c>
      <c r="L6" s="56" t="n">
        <v>30</v>
      </c>
      <c r="M6" s="56" t="n">
        <v>34</v>
      </c>
      <c r="N6" s="56" t="n">
        <v>39</v>
      </c>
      <c r="O6" s="56" t="n">
        <v>44</v>
      </c>
      <c r="P6" s="56" t="n">
        <v>48</v>
      </c>
      <c r="Q6" s="56" t="n">
        <v>53</v>
      </c>
      <c r="R6" s="56" t="n">
        <v>58</v>
      </c>
      <c r="S6" s="56" t="n">
        <v>64</v>
      </c>
      <c r="T6" s="56" t="n">
        <v>69</v>
      </c>
      <c r="U6" s="56" t="n">
        <v>75</v>
      </c>
      <c r="V6" s="56" t="n">
        <v>80</v>
      </c>
      <c r="W6" s="56" t="n">
        <v>86</v>
      </c>
      <c r="X6" s="56" t="n">
        <v>93</v>
      </c>
      <c r="Y6" s="56" t="n">
        <v>99</v>
      </c>
      <c r="Z6" s="56" t="n">
        <v>105</v>
      </c>
      <c r="AA6" s="56" t="n">
        <v>112</v>
      </c>
      <c r="AB6" s="56" t="n">
        <v>119</v>
      </c>
      <c r="AC6" s="56" t="n">
        <v>127</v>
      </c>
      <c r="AD6" s="56" t="n">
        <v>134</v>
      </c>
      <c r="AE6" s="56" t="n">
        <v>142</v>
      </c>
      <c r="AF6" s="56" t="n">
        <v>150</v>
      </c>
      <c r="AG6" s="56" t="n">
        <v>158</v>
      </c>
      <c r="AH6" s="56" t="n">
        <v>167</v>
      </c>
      <c r="AI6" s="56" t="n">
        <v>176</v>
      </c>
      <c r="AJ6" s="56" t="n">
        <v>185</v>
      </c>
      <c r="AK6" s="56" t="n">
        <v>194</v>
      </c>
      <c r="AL6" s="56" t="n">
        <v>204</v>
      </c>
      <c r="AM6" s="56" t="n">
        <v>214</v>
      </c>
      <c r="AN6" s="56" t="n">
        <v>224</v>
      </c>
      <c r="AO6" s="56" t="n">
        <v>235</v>
      </c>
      <c r="AP6" s="56" t="n">
        <v>246</v>
      </c>
      <c r="AQ6" s="56" t="n">
        <v>257</v>
      </c>
      <c r="AR6" s="56" t="n">
        <v>269</v>
      </c>
      <c r="AS6" s="56" t="n">
        <v>281</v>
      </c>
      <c r="AT6" s="56" t="n">
        <v>293</v>
      </c>
      <c r="AU6" s="56" t="n">
        <v>306</v>
      </c>
      <c r="AV6" s="56" t="n">
        <v>319</v>
      </c>
      <c r="AW6" s="56" t="n">
        <v>332</v>
      </c>
      <c r="AX6" s="56" t="n">
        <v>346</v>
      </c>
      <c r="AY6" s="56" t="n">
        <v>360</v>
      </c>
      <c r="AZ6" s="56" t="n">
        <v>375</v>
      </c>
      <c r="BA6" s="56" t="n">
        <v>390</v>
      </c>
      <c r="BB6" s="56" t="n">
        <v>405</v>
      </c>
      <c r="BC6" s="56" t="n">
        <v>421</v>
      </c>
      <c r="BD6" s="56" t="n">
        <v>437</v>
      </c>
      <c r="BE6" s="56" t="n">
        <v>454</v>
      </c>
      <c r="BF6" s="56" t="n">
        <v>471</v>
      </c>
      <c r="BG6" s="56" t="n">
        <v>488</v>
      </c>
      <c r="BH6" s="56" t="n">
        <v>502</v>
      </c>
      <c r="BI6" s="56" t="n">
        <v>516</v>
      </c>
      <c r="BJ6" s="56" t="n">
        <v>531</v>
      </c>
      <c r="BK6" s="56" t="n">
        <v>546</v>
      </c>
      <c r="BL6" s="56" t="n">
        <v>561</v>
      </c>
      <c r="BM6" s="56" t="n">
        <v>576</v>
      </c>
      <c r="BN6" s="56" t="n">
        <v>591</v>
      </c>
      <c r="BO6" s="56" t="n">
        <v>607</v>
      </c>
      <c r="BP6" s="56" t="n">
        <v>622</v>
      </c>
      <c r="BQ6" s="56" t="n">
        <v>637</v>
      </c>
      <c r="BR6" s="56" t="n">
        <v>652</v>
      </c>
      <c r="BS6" s="56" t="n">
        <v>667</v>
      </c>
      <c r="BT6" s="56" t="n">
        <v>681</v>
      </c>
      <c r="BU6" s="56" t="n">
        <v>696</v>
      </c>
      <c r="BV6" s="56" t="n">
        <v>710</v>
      </c>
      <c r="BW6" s="56" t="n">
        <v>723</v>
      </c>
      <c r="BX6" s="56" t="n">
        <v>736</v>
      </c>
      <c r="BY6" s="56" t="n">
        <v>749</v>
      </c>
      <c r="BZ6" s="56" t="n">
        <v>761</v>
      </c>
      <c r="CA6" s="56" t="n">
        <v>773</v>
      </c>
      <c r="CB6" s="56" t="n">
        <v>785</v>
      </c>
      <c r="CC6" s="56" t="n">
        <v>796</v>
      </c>
      <c r="CD6" s="56" t="n">
        <v>807</v>
      </c>
      <c r="CE6" s="56" t="n">
        <v>817</v>
      </c>
      <c r="CF6" s="56" t="n">
        <v>828</v>
      </c>
      <c r="CG6" s="56" t="n">
        <v>838</v>
      </c>
      <c r="CH6" s="56" t="n">
        <v>848</v>
      </c>
      <c r="CI6" s="56" t="n">
        <v>857</v>
      </c>
      <c r="CJ6" s="56" t="n">
        <v>867</v>
      </c>
      <c r="CK6" s="56" t="n">
        <v>876</v>
      </c>
      <c r="CL6" s="56" t="n">
        <v>885</v>
      </c>
      <c r="CM6" s="56" t="n">
        <v>893</v>
      </c>
      <c r="CN6" s="56" t="n">
        <v>902</v>
      </c>
      <c r="CO6" s="56" t="n">
        <v>911</v>
      </c>
      <c r="CP6" s="56" t="n">
        <v>920</v>
      </c>
      <c r="CQ6" s="56" t="n">
        <v>931</v>
      </c>
      <c r="CR6" s="56" t="n">
        <v>946</v>
      </c>
      <c r="CS6" s="56" t="n">
        <v>966</v>
      </c>
      <c r="CT6" s="56" t="n">
        <v>100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</row>
    <row r="7" s="56" customFormat="true" ht="12.75" hidden="false" customHeight="false" outlineLevel="0" collapsed="false">
      <c r="A7" s="56" t="s">
        <v>17</v>
      </c>
      <c r="B7" s="56" t="s">
        <v>23</v>
      </c>
      <c r="C7" s="56" t="n">
        <v>5</v>
      </c>
      <c r="D7" s="56" t="n">
        <v>0</v>
      </c>
      <c r="E7" s="56" t="n">
        <v>2</v>
      </c>
      <c r="F7" s="56" t="n">
        <v>5</v>
      </c>
      <c r="G7" s="56" t="n">
        <v>9</v>
      </c>
      <c r="H7" s="56" t="n">
        <v>13</v>
      </c>
      <c r="I7" s="56" t="n">
        <v>18</v>
      </c>
      <c r="J7" s="56" t="n">
        <v>23</v>
      </c>
      <c r="K7" s="56" t="n">
        <v>27</v>
      </c>
      <c r="L7" s="56" t="n">
        <v>31</v>
      </c>
      <c r="M7" s="56" t="n">
        <v>36</v>
      </c>
      <c r="N7" s="56" t="n">
        <v>41</v>
      </c>
      <c r="O7" s="56" t="n">
        <v>45</v>
      </c>
      <c r="P7" s="56" t="n">
        <v>50</v>
      </c>
      <c r="Q7" s="56" t="n">
        <v>55</v>
      </c>
      <c r="R7" s="56" t="n">
        <v>61</v>
      </c>
      <c r="S7" s="56" t="n">
        <v>66</v>
      </c>
      <c r="T7" s="56" t="n">
        <v>72</v>
      </c>
      <c r="U7" s="56" t="n">
        <v>78</v>
      </c>
      <c r="V7" s="56" t="n">
        <v>84</v>
      </c>
      <c r="W7" s="56" t="n">
        <v>90</v>
      </c>
      <c r="X7" s="56" t="n">
        <v>96</v>
      </c>
      <c r="Y7" s="56" t="n">
        <v>103</v>
      </c>
      <c r="Z7" s="56" t="n">
        <v>110</v>
      </c>
      <c r="AA7" s="56" t="n">
        <v>117</v>
      </c>
      <c r="AB7" s="56" t="n">
        <v>124</v>
      </c>
      <c r="AC7" s="56" t="n">
        <v>132</v>
      </c>
      <c r="AD7" s="56" t="n">
        <v>140</v>
      </c>
      <c r="AE7" s="56" t="n">
        <v>148</v>
      </c>
      <c r="AF7" s="56" t="n">
        <v>156</v>
      </c>
      <c r="AG7" s="56" t="n">
        <v>165</v>
      </c>
      <c r="AH7" s="56" t="n">
        <v>174</v>
      </c>
      <c r="AI7" s="56" t="n">
        <v>183</v>
      </c>
      <c r="AJ7" s="56" t="n">
        <v>192</v>
      </c>
      <c r="AK7" s="56" t="n">
        <v>202</v>
      </c>
      <c r="AL7" s="56" t="n">
        <v>212</v>
      </c>
      <c r="AM7" s="56" t="n">
        <v>223</v>
      </c>
      <c r="AN7" s="56" t="n">
        <v>233</v>
      </c>
      <c r="AO7" s="56" t="n">
        <v>244</v>
      </c>
      <c r="AP7" s="56" t="n">
        <v>256</v>
      </c>
      <c r="AQ7" s="56" t="n">
        <v>267</v>
      </c>
      <c r="AR7" s="56" t="n">
        <v>279</v>
      </c>
      <c r="AS7" s="56" t="n">
        <v>292</v>
      </c>
      <c r="AT7" s="56" t="n">
        <v>305</v>
      </c>
      <c r="AU7" s="56" t="n">
        <v>318</v>
      </c>
      <c r="AV7" s="56" t="n">
        <v>331</v>
      </c>
      <c r="AW7" s="56" t="n">
        <v>345</v>
      </c>
      <c r="AX7" s="56" t="n">
        <v>359</v>
      </c>
      <c r="AY7" s="56" t="n">
        <v>374</v>
      </c>
      <c r="AZ7" s="56" t="n">
        <v>389</v>
      </c>
      <c r="BA7" s="56" t="n">
        <v>405</v>
      </c>
      <c r="BB7" s="56" t="n">
        <v>420</v>
      </c>
      <c r="BC7" s="56" t="n">
        <v>437</v>
      </c>
      <c r="BD7" s="56" t="n">
        <v>453</v>
      </c>
      <c r="BE7" s="56" t="n">
        <v>470</v>
      </c>
      <c r="BF7" s="56" t="n">
        <v>488</v>
      </c>
      <c r="BG7" s="56" t="n">
        <v>502</v>
      </c>
      <c r="BH7" s="56" t="n">
        <v>516</v>
      </c>
      <c r="BI7" s="56" t="n">
        <v>531</v>
      </c>
      <c r="BJ7" s="56" t="n">
        <v>546</v>
      </c>
      <c r="BK7" s="56" t="n">
        <v>561</v>
      </c>
      <c r="BL7" s="56" t="n">
        <v>576</v>
      </c>
      <c r="BM7" s="56" t="n">
        <v>591</v>
      </c>
      <c r="BN7" s="56" t="n">
        <v>607</v>
      </c>
      <c r="BO7" s="56" t="n">
        <v>622</v>
      </c>
      <c r="BP7" s="56" t="n">
        <v>637</v>
      </c>
      <c r="BQ7" s="56" t="n">
        <v>652</v>
      </c>
      <c r="BR7" s="56" t="n">
        <v>667</v>
      </c>
      <c r="BS7" s="56" t="n">
        <v>681</v>
      </c>
      <c r="BT7" s="56" t="n">
        <v>696</v>
      </c>
      <c r="BU7" s="56" t="n">
        <v>710</v>
      </c>
      <c r="BV7" s="56" t="n">
        <v>723</v>
      </c>
      <c r="BW7" s="56" t="n">
        <v>736</v>
      </c>
      <c r="BX7" s="56" t="n">
        <v>749</v>
      </c>
      <c r="BY7" s="56" t="n">
        <v>761</v>
      </c>
      <c r="BZ7" s="56" t="n">
        <v>773</v>
      </c>
      <c r="CA7" s="56" t="n">
        <v>785</v>
      </c>
      <c r="CB7" s="56" t="n">
        <v>796</v>
      </c>
      <c r="CC7" s="56" t="n">
        <v>807</v>
      </c>
      <c r="CD7" s="56" t="n">
        <v>817</v>
      </c>
      <c r="CE7" s="56" t="n">
        <v>828</v>
      </c>
      <c r="CF7" s="56" t="n">
        <v>838</v>
      </c>
      <c r="CG7" s="56" t="n">
        <v>848</v>
      </c>
      <c r="CH7" s="56" t="n">
        <v>857</v>
      </c>
      <c r="CI7" s="56" t="n">
        <v>867</v>
      </c>
      <c r="CJ7" s="56" t="n">
        <v>876</v>
      </c>
      <c r="CK7" s="56" t="n">
        <v>885</v>
      </c>
      <c r="CL7" s="56" t="n">
        <v>893</v>
      </c>
      <c r="CM7" s="56" t="n">
        <v>902</v>
      </c>
      <c r="CN7" s="56" t="n">
        <v>911</v>
      </c>
      <c r="CO7" s="56" t="n">
        <v>920</v>
      </c>
      <c r="CP7" s="56" t="n">
        <v>931</v>
      </c>
      <c r="CQ7" s="56" t="n">
        <v>946</v>
      </c>
      <c r="CR7" s="56" t="n">
        <v>966</v>
      </c>
      <c r="CS7" s="56" t="n">
        <v>100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</row>
    <row r="8" s="56" customFormat="true" ht="12.75" hidden="false" customHeight="false" outlineLevel="0" collapsed="false">
      <c r="A8" s="56" t="s">
        <v>17</v>
      </c>
      <c r="B8" s="56" t="s">
        <v>23</v>
      </c>
      <c r="C8" s="56" t="n">
        <v>6</v>
      </c>
      <c r="D8" s="56" t="n">
        <v>0</v>
      </c>
      <c r="E8" s="56" t="n">
        <v>2</v>
      </c>
      <c r="F8" s="56" t="n">
        <v>6</v>
      </c>
      <c r="G8" s="56" t="n">
        <v>10</v>
      </c>
      <c r="H8" s="56" t="n">
        <v>14</v>
      </c>
      <c r="I8" s="56" t="n">
        <v>18</v>
      </c>
      <c r="J8" s="56" t="n">
        <v>24</v>
      </c>
      <c r="K8" s="56" t="n">
        <v>28</v>
      </c>
      <c r="L8" s="56" t="n">
        <v>33</v>
      </c>
      <c r="M8" s="56" t="n">
        <v>37</v>
      </c>
      <c r="N8" s="56" t="n">
        <v>42</v>
      </c>
      <c r="O8" s="56" t="n">
        <v>47</v>
      </c>
      <c r="P8" s="56" t="n">
        <v>52</v>
      </c>
      <c r="Q8" s="56" t="n">
        <v>58</v>
      </c>
      <c r="R8" s="56" t="n">
        <v>63</v>
      </c>
      <c r="S8" s="56" t="n">
        <v>69</v>
      </c>
      <c r="T8" s="56" t="n">
        <v>75</v>
      </c>
      <c r="U8" s="56" t="n">
        <v>81</v>
      </c>
      <c r="V8" s="56" t="n">
        <v>87</v>
      </c>
      <c r="W8" s="56" t="n">
        <v>93</v>
      </c>
      <c r="X8" s="56" t="n">
        <v>100</v>
      </c>
      <c r="Y8" s="56" t="n">
        <v>107</v>
      </c>
      <c r="Z8" s="56" t="n">
        <v>114</v>
      </c>
      <c r="AA8" s="56" t="n">
        <v>121</v>
      </c>
      <c r="AB8" s="56" t="n">
        <v>129</v>
      </c>
      <c r="AC8" s="56" t="n">
        <v>137</v>
      </c>
      <c r="AD8" s="56" t="n">
        <v>145</v>
      </c>
      <c r="AE8" s="56" t="n">
        <v>154</v>
      </c>
      <c r="AF8" s="56" t="n">
        <v>162</v>
      </c>
      <c r="AG8" s="56" t="n">
        <v>171</v>
      </c>
      <c r="AH8" s="56" t="n">
        <v>181</v>
      </c>
      <c r="AI8" s="56" t="n">
        <v>190</v>
      </c>
      <c r="AJ8" s="56" t="n">
        <v>200</v>
      </c>
      <c r="AK8" s="56" t="n">
        <v>210</v>
      </c>
      <c r="AL8" s="56" t="n">
        <v>221</v>
      </c>
      <c r="AM8" s="56" t="n">
        <v>231</v>
      </c>
      <c r="AN8" s="56" t="n">
        <v>242</v>
      </c>
      <c r="AO8" s="56" t="n">
        <v>254</v>
      </c>
      <c r="AP8" s="56" t="n">
        <v>266</v>
      </c>
      <c r="AQ8" s="56" t="n">
        <v>278</v>
      </c>
      <c r="AR8" s="56" t="n">
        <v>290</v>
      </c>
      <c r="AS8" s="56" t="n">
        <v>303</v>
      </c>
      <c r="AT8" s="56" t="n">
        <v>316</v>
      </c>
      <c r="AU8" s="56" t="n">
        <v>330</v>
      </c>
      <c r="AV8" s="56" t="n">
        <v>344</v>
      </c>
      <c r="AW8" s="56" t="n">
        <v>358</v>
      </c>
      <c r="AX8" s="56" t="n">
        <v>373</v>
      </c>
      <c r="AY8" s="56" t="n">
        <v>388</v>
      </c>
      <c r="AZ8" s="56" t="n">
        <v>404</v>
      </c>
      <c r="BA8" s="56" t="n">
        <v>420</v>
      </c>
      <c r="BB8" s="56" t="n">
        <v>436</v>
      </c>
      <c r="BC8" s="56" t="n">
        <v>453</v>
      </c>
      <c r="BD8" s="56" t="n">
        <v>470</v>
      </c>
      <c r="BE8" s="56" t="n">
        <v>488</v>
      </c>
      <c r="BF8" s="56" t="n">
        <v>502</v>
      </c>
      <c r="BG8" s="56" t="n">
        <v>516</v>
      </c>
      <c r="BH8" s="56" t="n">
        <v>531</v>
      </c>
      <c r="BI8" s="56" t="n">
        <v>546</v>
      </c>
      <c r="BJ8" s="56" t="n">
        <v>561</v>
      </c>
      <c r="BK8" s="56" t="n">
        <v>576</v>
      </c>
      <c r="BL8" s="56" t="n">
        <v>591</v>
      </c>
      <c r="BM8" s="56" t="n">
        <v>607</v>
      </c>
      <c r="BN8" s="56" t="n">
        <v>622</v>
      </c>
      <c r="BO8" s="56" t="n">
        <v>637</v>
      </c>
      <c r="BP8" s="56" t="n">
        <v>652</v>
      </c>
      <c r="BQ8" s="56" t="n">
        <v>667</v>
      </c>
      <c r="BR8" s="56" t="n">
        <v>681</v>
      </c>
      <c r="BS8" s="56" t="n">
        <v>696</v>
      </c>
      <c r="BT8" s="56" t="n">
        <v>710</v>
      </c>
      <c r="BU8" s="56" t="n">
        <v>723</v>
      </c>
      <c r="BV8" s="56" t="n">
        <v>736</v>
      </c>
      <c r="BW8" s="56" t="n">
        <v>749</v>
      </c>
      <c r="BX8" s="56" t="n">
        <v>761</v>
      </c>
      <c r="BY8" s="56" t="n">
        <v>773</v>
      </c>
      <c r="BZ8" s="56" t="n">
        <v>785</v>
      </c>
      <c r="CA8" s="56" t="n">
        <v>796</v>
      </c>
      <c r="CB8" s="56" t="n">
        <v>807</v>
      </c>
      <c r="CC8" s="56" t="n">
        <v>817</v>
      </c>
      <c r="CD8" s="56" t="n">
        <v>828</v>
      </c>
      <c r="CE8" s="56" t="n">
        <v>838</v>
      </c>
      <c r="CF8" s="56" t="n">
        <v>848</v>
      </c>
      <c r="CG8" s="56" t="n">
        <v>857</v>
      </c>
      <c r="CH8" s="56" t="n">
        <v>867</v>
      </c>
      <c r="CI8" s="56" t="n">
        <v>876</v>
      </c>
      <c r="CJ8" s="56" t="n">
        <v>885</v>
      </c>
      <c r="CK8" s="56" t="n">
        <v>893</v>
      </c>
      <c r="CL8" s="56" t="n">
        <v>902</v>
      </c>
      <c r="CM8" s="56" t="n">
        <v>911</v>
      </c>
      <c r="CN8" s="56" t="n">
        <v>920</v>
      </c>
      <c r="CO8" s="56" t="n">
        <v>931</v>
      </c>
      <c r="CP8" s="56" t="n">
        <v>946</v>
      </c>
      <c r="CQ8" s="56" t="n">
        <v>966</v>
      </c>
      <c r="CR8" s="56" t="n">
        <v>100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</row>
    <row r="9" s="56" customFormat="true" ht="12.75" hidden="false" customHeight="false" outlineLevel="0" collapsed="false">
      <c r="A9" s="56" t="s">
        <v>17</v>
      </c>
      <c r="B9" s="56" t="s">
        <v>23</v>
      </c>
      <c r="C9" s="56" t="n">
        <v>7</v>
      </c>
      <c r="D9" s="56" t="n">
        <v>0</v>
      </c>
      <c r="E9" s="56" t="n">
        <v>2</v>
      </c>
      <c r="F9" s="56" t="n">
        <v>6</v>
      </c>
      <c r="G9" s="56" t="n">
        <v>10</v>
      </c>
      <c r="H9" s="56" t="n">
        <v>14</v>
      </c>
      <c r="I9" s="56" t="n">
        <v>19</v>
      </c>
      <c r="J9" s="56" t="n">
        <v>25</v>
      </c>
      <c r="K9" s="56" t="n">
        <v>29</v>
      </c>
      <c r="L9" s="56" t="n">
        <v>34</v>
      </c>
      <c r="M9" s="56" t="n">
        <v>39</v>
      </c>
      <c r="N9" s="56" t="n">
        <v>44</v>
      </c>
      <c r="O9" s="56" t="n">
        <v>49</v>
      </c>
      <c r="P9" s="56" t="n">
        <v>54</v>
      </c>
      <c r="Q9" s="56" t="n">
        <v>60</v>
      </c>
      <c r="R9" s="56" t="n">
        <v>66</v>
      </c>
      <c r="S9" s="56" t="n">
        <v>71</v>
      </c>
      <c r="T9" s="56" t="n">
        <v>78</v>
      </c>
      <c r="U9" s="56" t="n">
        <v>84</v>
      </c>
      <c r="V9" s="56" t="n">
        <v>90</v>
      </c>
      <c r="W9" s="56" t="n">
        <v>97</v>
      </c>
      <c r="X9" s="56" t="n">
        <v>104</v>
      </c>
      <c r="Y9" s="56" t="n">
        <v>111</v>
      </c>
      <c r="Z9" s="56" t="n">
        <v>119</v>
      </c>
      <c r="AA9" s="56" t="n">
        <v>126</v>
      </c>
      <c r="AB9" s="56" t="n">
        <v>134</v>
      </c>
      <c r="AC9" s="56" t="n">
        <v>143</v>
      </c>
      <c r="AD9" s="56" t="n">
        <v>151</v>
      </c>
      <c r="AE9" s="56" t="n">
        <v>160</v>
      </c>
      <c r="AF9" s="56" t="n">
        <v>169</v>
      </c>
      <c r="AG9" s="56" t="n">
        <v>178</v>
      </c>
      <c r="AH9" s="56" t="n">
        <v>188</v>
      </c>
      <c r="AI9" s="56" t="n">
        <v>198</v>
      </c>
      <c r="AJ9" s="56" t="n">
        <v>208</v>
      </c>
      <c r="AK9" s="56" t="n">
        <v>219</v>
      </c>
      <c r="AL9" s="56" t="n">
        <v>229</v>
      </c>
      <c r="AM9" s="56" t="n">
        <v>241</v>
      </c>
      <c r="AN9" s="56" t="n">
        <v>252</v>
      </c>
      <c r="AO9" s="56" t="n">
        <v>264</v>
      </c>
      <c r="AP9" s="56" t="n">
        <v>276</v>
      </c>
      <c r="AQ9" s="56" t="n">
        <v>289</v>
      </c>
      <c r="AR9" s="56" t="n">
        <v>302</v>
      </c>
      <c r="AS9" s="56" t="n">
        <v>315</v>
      </c>
      <c r="AT9" s="56" t="n">
        <v>329</v>
      </c>
      <c r="AU9" s="56" t="n">
        <v>343</v>
      </c>
      <c r="AV9" s="56" t="n">
        <v>357</v>
      </c>
      <c r="AW9" s="56" t="n">
        <v>372</v>
      </c>
      <c r="AX9" s="56" t="n">
        <v>387</v>
      </c>
      <c r="AY9" s="56" t="n">
        <v>403</v>
      </c>
      <c r="AZ9" s="56" t="n">
        <v>419</v>
      </c>
      <c r="BA9" s="56" t="n">
        <v>436</v>
      </c>
      <c r="BB9" s="56" t="n">
        <v>453</v>
      </c>
      <c r="BC9" s="56" t="n">
        <v>470</v>
      </c>
      <c r="BD9" s="56" t="n">
        <v>488</v>
      </c>
      <c r="BE9" s="56" t="n">
        <v>502</v>
      </c>
      <c r="BF9" s="56" t="n">
        <v>516</v>
      </c>
      <c r="BG9" s="56" t="n">
        <v>531</v>
      </c>
      <c r="BH9" s="56" t="n">
        <v>546</v>
      </c>
      <c r="BI9" s="56" t="n">
        <v>561</v>
      </c>
      <c r="BJ9" s="56" t="n">
        <v>576</v>
      </c>
      <c r="BK9" s="56" t="n">
        <v>591</v>
      </c>
      <c r="BL9" s="56" t="n">
        <v>607</v>
      </c>
      <c r="BM9" s="56" t="n">
        <v>622</v>
      </c>
      <c r="BN9" s="56" t="n">
        <v>637</v>
      </c>
      <c r="BO9" s="56" t="n">
        <v>652</v>
      </c>
      <c r="BP9" s="56" t="n">
        <v>667</v>
      </c>
      <c r="BQ9" s="56" t="n">
        <v>681</v>
      </c>
      <c r="BR9" s="56" t="n">
        <v>696</v>
      </c>
      <c r="BS9" s="56" t="n">
        <v>710</v>
      </c>
      <c r="BT9" s="56" t="n">
        <v>723</v>
      </c>
      <c r="BU9" s="56" t="n">
        <v>736</v>
      </c>
      <c r="BV9" s="56" t="n">
        <v>749</v>
      </c>
      <c r="BW9" s="56" t="n">
        <v>761</v>
      </c>
      <c r="BX9" s="56" t="n">
        <v>773</v>
      </c>
      <c r="BY9" s="56" t="n">
        <v>785</v>
      </c>
      <c r="BZ9" s="56" t="n">
        <v>796</v>
      </c>
      <c r="CA9" s="56" t="n">
        <v>807</v>
      </c>
      <c r="CB9" s="56" t="n">
        <v>817</v>
      </c>
      <c r="CC9" s="56" t="n">
        <v>828</v>
      </c>
      <c r="CD9" s="56" t="n">
        <v>838</v>
      </c>
      <c r="CE9" s="56" t="n">
        <v>848</v>
      </c>
      <c r="CF9" s="56" t="n">
        <v>857</v>
      </c>
      <c r="CG9" s="56" t="n">
        <v>867</v>
      </c>
      <c r="CH9" s="56" t="n">
        <v>876</v>
      </c>
      <c r="CI9" s="56" t="n">
        <v>885</v>
      </c>
      <c r="CJ9" s="56" t="n">
        <v>893</v>
      </c>
      <c r="CK9" s="56" t="n">
        <v>902</v>
      </c>
      <c r="CL9" s="56" t="n">
        <v>911</v>
      </c>
      <c r="CM9" s="56" t="n">
        <v>920</v>
      </c>
      <c r="CN9" s="56" t="n">
        <v>931</v>
      </c>
      <c r="CO9" s="56" t="n">
        <v>946</v>
      </c>
      <c r="CP9" s="56" t="n">
        <v>966</v>
      </c>
      <c r="CQ9" s="56" t="n">
        <v>100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</row>
    <row r="10" s="56" customFormat="true" ht="12.75" hidden="false" customHeight="false" outlineLevel="0" collapsed="false">
      <c r="A10" s="56" t="s">
        <v>17</v>
      </c>
      <c r="B10" s="56" t="s">
        <v>23</v>
      </c>
      <c r="C10" s="56" t="n">
        <v>8</v>
      </c>
      <c r="D10" s="56" t="n">
        <v>0</v>
      </c>
      <c r="E10" s="56" t="n">
        <v>2</v>
      </c>
      <c r="F10" s="56" t="n">
        <v>6</v>
      </c>
      <c r="G10" s="56" t="n">
        <v>10</v>
      </c>
      <c r="H10" s="56" t="n">
        <v>15</v>
      </c>
      <c r="I10" s="56" t="n">
        <v>20</v>
      </c>
      <c r="J10" s="56" t="n">
        <v>26</v>
      </c>
      <c r="K10" s="56" t="n">
        <v>30</v>
      </c>
      <c r="L10" s="56" t="n">
        <v>35</v>
      </c>
      <c r="M10" s="56" t="n">
        <v>40</v>
      </c>
      <c r="N10" s="56" t="n">
        <v>45</v>
      </c>
      <c r="O10" s="56" t="n">
        <v>51</v>
      </c>
      <c r="P10" s="56" t="n">
        <v>56</v>
      </c>
      <c r="Q10" s="56" t="n">
        <v>62</v>
      </c>
      <c r="R10" s="56" t="n">
        <v>68</v>
      </c>
      <c r="S10" s="56" t="n">
        <v>74</v>
      </c>
      <c r="T10" s="56" t="n">
        <v>81</v>
      </c>
      <c r="U10" s="56" t="n">
        <v>87</v>
      </c>
      <c r="V10" s="56" t="n">
        <v>94</v>
      </c>
      <c r="W10" s="56" t="n">
        <v>101</v>
      </c>
      <c r="X10" s="56" t="n">
        <v>108</v>
      </c>
      <c r="Y10" s="56" t="n">
        <v>116</v>
      </c>
      <c r="Z10" s="56" t="n">
        <v>123</v>
      </c>
      <c r="AA10" s="56" t="n">
        <v>131</v>
      </c>
      <c r="AB10" s="56" t="n">
        <v>140</v>
      </c>
      <c r="AC10" s="56" t="n">
        <v>148</v>
      </c>
      <c r="AD10" s="56" t="n">
        <v>157</v>
      </c>
      <c r="AE10" s="56" t="n">
        <v>166</v>
      </c>
      <c r="AF10" s="56" t="n">
        <v>176</v>
      </c>
      <c r="AG10" s="56" t="n">
        <v>185</v>
      </c>
      <c r="AH10" s="56" t="n">
        <v>195</v>
      </c>
      <c r="AI10" s="56" t="n">
        <v>206</v>
      </c>
      <c r="AJ10" s="56" t="n">
        <v>216</v>
      </c>
      <c r="AK10" s="56" t="n">
        <v>227</v>
      </c>
      <c r="AL10" s="56" t="n">
        <v>239</v>
      </c>
      <c r="AM10" s="56" t="n">
        <v>250</v>
      </c>
      <c r="AN10" s="56" t="n">
        <v>262</v>
      </c>
      <c r="AO10" s="56" t="n">
        <v>274</v>
      </c>
      <c r="AP10" s="56" t="n">
        <v>287</v>
      </c>
      <c r="AQ10" s="56" t="n">
        <v>300</v>
      </c>
      <c r="AR10" s="56" t="n">
        <v>314</v>
      </c>
      <c r="AS10" s="56" t="n">
        <v>327</v>
      </c>
      <c r="AT10" s="56" t="n">
        <v>342</v>
      </c>
      <c r="AU10" s="56" t="n">
        <v>356</v>
      </c>
      <c r="AV10" s="56" t="n">
        <v>371</v>
      </c>
      <c r="AW10" s="56" t="n">
        <v>387</v>
      </c>
      <c r="AX10" s="56" t="n">
        <v>402</v>
      </c>
      <c r="AY10" s="56" t="n">
        <v>419</v>
      </c>
      <c r="AZ10" s="56" t="n">
        <v>435</v>
      </c>
      <c r="BA10" s="56" t="n">
        <v>452</v>
      </c>
      <c r="BB10" s="56" t="n">
        <v>470</v>
      </c>
      <c r="BC10" s="56" t="n">
        <v>488</v>
      </c>
      <c r="BD10" s="56" t="n">
        <v>502</v>
      </c>
      <c r="BE10" s="56" t="n">
        <v>516</v>
      </c>
      <c r="BF10" s="56" t="n">
        <v>531</v>
      </c>
      <c r="BG10" s="56" t="n">
        <v>546</v>
      </c>
      <c r="BH10" s="56" t="n">
        <v>561</v>
      </c>
      <c r="BI10" s="56" t="n">
        <v>576</v>
      </c>
      <c r="BJ10" s="56" t="n">
        <v>591</v>
      </c>
      <c r="BK10" s="56" t="n">
        <v>607</v>
      </c>
      <c r="BL10" s="56" t="n">
        <v>622</v>
      </c>
      <c r="BM10" s="56" t="n">
        <v>637</v>
      </c>
      <c r="BN10" s="56" t="n">
        <v>652</v>
      </c>
      <c r="BO10" s="56" t="n">
        <v>667</v>
      </c>
      <c r="BP10" s="56" t="n">
        <v>681</v>
      </c>
      <c r="BQ10" s="56" t="n">
        <v>696</v>
      </c>
      <c r="BR10" s="56" t="n">
        <v>710</v>
      </c>
      <c r="BS10" s="56" t="n">
        <v>723</v>
      </c>
      <c r="BT10" s="56" t="n">
        <v>736</v>
      </c>
      <c r="BU10" s="56" t="n">
        <v>749</v>
      </c>
      <c r="BV10" s="56" t="n">
        <v>761</v>
      </c>
      <c r="BW10" s="56" t="n">
        <v>773</v>
      </c>
      <c r="BX10" s="56" t="n">
        <v>785</v>
      </c>
      <c r="BY10" s="56" t="n">
        <v>796</v>
      </c>
      <c r="BZ10" s="56" t="n">
        <v>807</v>
      </c>
      <c r="CA10" s="56" t="n">
        <v>817</v>
      </c>
      <c r="CB10" s="56" t="n">
        <v>828</v>
      </c>
      <c r="CC10" s="56" t="n">
        <v>838</v>
      </c>
      <c r="CD10" s="56" t="n">
        <v>848</v>
      </c>
      <c r="CE10" s="56" t="n">
        <v>857</v>
      </c>
      <c r="CF10" s="56" t="n">
        <v>867</v>
      </c>
      <c r="CG10" s="56" t="n">
        <v>876</v>
      </c>
      <c r="CH10" s="56" t="n">
        <v>885</v>
      </c>
      <c r="CI10" s="56" t="n">
        <v>893</v>
      </c>
      <c r="CJ10" s="56" t="n">
        <v>902</v>
      </c>
      <c r="CK10" s="56" t="n">
        <v>911</v>
      </c>
      <c r="CL10" s="56" t="n">
        <v>920</v>
      </c>
      <c r="CM10" s="56" t="n">
        <v>931</v>
      </c>
      <c r="CN10" s="56" t="n">
        <v>946</v>
      </c>
      <c r="CO10" s="56" t="n">
        <v>966</v>
      </c>
      <c r="CP10" s="56" t="n">
        <v>100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</row>
    <row r="11" s="56" customFormat="true" ht="12.75" hidden="false" customHeight="false" outlineLevel="0" collapsed="false">
      <c r="A11" s="56" t="s">
        <v>17</v>
      </c>
      <c r="B11" s="56" t="s">
        <v>23</v>
      </c>
      <c r="C11" s="56" t="n">
        <v>9</v>
      </c>
      <c r="D11" s="56" t="n">
        <v>0</v>
      </c>
      <c r="E11" s="56" t="n">
        <v>2</v>
      </c>
      <c r="F11" s="56" t="n">
        <v>6</v>
      </c>
      <c r="G11" s="56" t="n">
        <v>11</v>
      </c>
      <c r="H11" s="56" t="n">
        <v>15</v>
      </c>
      <c r="I11" s="56" t="n">
        <v>21</v>
      </c>
      <c r="J11" s="56" t="n">
        <v>27</v>
      </c>
      <c r="K11" s="56" t="n">
        <v>32</v>
      </c>
      <c r="L11" s="56" t="n">
        <v>37</v>
      </c>
      <c r="M11" s="56" t="n">
        <v>42</v>
      </c>
      <c r="N11" s="56" t="n">
        <v>47</v>
      </c>
      <c r="O11" s="56" t="n">
        <v>53</v>
      </c>
      <c r="P11" s="56" t="n">
        <v>59</v>
      </c>
      <c r="Q11" s="56" t="n">
        <v>65</v>
      </c>
      <c r="R11" s="56" t="n">
        <v>71</v>
      </c>
      <c r="S11" s="56" t="n">
        <v>77</v>
      </c>
      <c r="T11" s="56" t="n">
        <v>84</v>
      </c>
      <c r="U11" s="56" t="n">
        <v>91</v>
      </c>
      <c r="V11" s="56" t="n">
        <v>98</v>
      </c>
      <c r="W11" s="56" t="n">
        <v>105</v>
      </c>
      <c r="X11" s="56" t="n">
        <v>113</v>
      </c>
      <c r="Y11" s="56" t="n">
        <v>120</v>
      </c>
      <c r="Z11" s="56" t="n">
        <v>129</v>
      </c>
      <c r="AA11" s="56" t="n">
        <v>137</v>
      </c>
      <c r="AB11" s="56" t="n">
        <v>146</v>
      </c>
      <c r="AC11" s="56" t="n">
        <v>154</v>
      </c>
      <c r="AD11" s="56" t="n">
        <v>164</v>
      </c>
      <c r="AE11" s="56" t="n">
        <v>173</v>
      </c>
      <c r="AF11" s="56" t="n">
        <v>183</v>
      </c>
      <c r="AG11" s="56" t="n">
        <v>193</v>
      </c>
      <c r="AH11" s="56" t="n">
        <v>203</v>
      </c>
      <c r="AI11" s="56" t="n">
        <v>214</v>
      </c>
      <c r="AJ11" s="56" t="n">
        <v>225</v>
      </c>
      <c r="AK11" s="56" t="n">
        <v>236</v>
      </c>
      <c r="AL11" s="56" t="n">
        <v>248</v>
      </c>
      <c r="AM11" s="56" t="n">
        <v>260</v>
      </c>
      <c r="AN11" s="56" t="n">
        <v>273</v>
      </c>
      <c r="AO11" s="56" t="n">
        <v>285</v>
      </c>
      <c r="AP11" s="56" t="n">
        <v>299</v>
      </c>
      <c r="AQ11" s="56" t="n">
        <v>312</v>
      </c>
      <c r="AR11" s="56" t="n">
        <v>326</v>
      </c>
      <c r="AS11" s="56" t="n">
        <v>340</v>
      </c>
      <c r="AT11" s="56" t="n">
        <v>355</v>
      </c>
      <c r="AU11" s="56" t="n">
        <v>370</v>
      </c>
      <c r="AV11" s="56" t="n">
        <v>386</v>
      </c>
      <c r="AW11" s="56" t="n">
        <v>402</v>
      </c>
      <c r="AX11" s="56" t="n">
        <v>418</v>
      </c>
      <c r="AY11" s="56" t="n">
        <v>435</v>
      </c>
      <c r="AZ11" s="56" t="n">
        <v>452</v>
      </c>
      <c r="BA11" s="56" t="n">
        <v>470</v>
      </c>
      <c r="BB11" s="56" t="n">
        <v>488</v>
      </c>
      <c r="BC11" s="56" t="n">
        <v>502</v>
      </c>
      <c r="BD11" s="56" t="n">
        <v>516</v>
      </c>
      <c r="BE11" s="56" t="n">
        <v>531</v>
      </c>
      <c r="BF11" s="56" t="n">
        <v>546</v>
      </c>
      <c r="BG11" s="56" t="n">
        <v>561</v>
      </c>
      <c r="BH11" s="56" t="n">
        <v>576</v>
      </c>
      <c r="BI11" s="56" t="n">
        <v>591</v>
      </c>
      <c r="BJ11" s="56" t="n">
        <v>607</v>
      </c>
      <c r="BK11" s="56" t="n">
        <v>622</v>
      </c>
      <c r="BL11" s="56" t="n">
        <v>637</v>
      </c>
      <c r="BM11" s="56" t="n">
        <v>652</v>
      </c>
      <c r="BN11" s="56" t="n">
        <v>667</v>
      </c>
      <c r="BO11" s="56" t="n">
        <v>681</v>
      </c>
      <c r="BP11" s="56" t="n">
        <v>696</v>
      </c>
      <c r="BQ11" s="56" t="n">
        <v>710</v>
      </c>
      <c r="BR11" s="56" t="n">
        <v>723</v>
      </c>
      <c r="BS11" s="56" t="n">
        <v>736</v>
      </c>
      <c r="BT11" s="56" t="n">
        <v>749</v>
      </c>
      <c r="BU11" s="56" t="n">
        <v>761</v>
      </c>
      <c r="BV11" s="56" t="n">
        <v>773</v>
      </c>
      <c r="BW11" s="56" t="n">
        <v>785</v>
      </c>
      <c r="BX11" s="56" t="n">
        <v>796</v>
      </c>
      <c r="BY11" s="56" t="n">
        <v>807</v>
      </c>
      <c r="BZ11" s="56" t="n">
        <v>817</v>
      </c>
      <c r="CA11" s="56" t="n">
        <v>828</v>
      </c>
      <c r="CB11" s="56" t="n">
        <v>838</v>
      </c>
      <c r="CC11" s="56" t="n">
        <v>848</v>
      </c>
      <c r="CD11" s="56" t="n">
        <v>857</v>
      </c>
      <c r="CE11" s="56" t="n">
        <v>867</v>
      </c>
      <c r="CF11" s="56" t="n">
        <v>876</v>
      </c>
      <c r="CG11" s="56" t="n">
        <v>885</v>
      </c>
      <c r="CH11" s="56" t="n">
        <v>893</v>
      </c>
      <c r="CI11" s="56" t="n">
        <v>902</v>
      </c>
      <c r="CJ11" s="56" t="n">
        <v>911</v>
      </c>
      <c r="CK11" s="56" t="n">
        <v>920</v>
      </c>
      <c r="CL11" s="56" t="n">
        <v>931</v>
      </c>
      <c r="CM11" s="56" t="n">
        <v>946</v>
      </c>
      <c r="CN11" s="56" t="n">
        <v>966</v>
      </c>
      <c r="CO11" s="56" t="n">
        <v>100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</row>
    <row r="12" s="56" customFormat="true" ht="12.75" hidden="false" customHeight="false" outlineLevel="0" collapsed="false">
      <c r="A12" s="56" t="s">
        <v>17</v>
      </c>
      <c r="B12" s="56" t="s">
        <v>23</v>
      </c>
      <c r="C12" s="56" t="n">
        <v>10</v>
      </c>
      <c r="D12" s="56" t="n">
        <v>0</v>
      </c>
      <c r="E12" s="56" t="n">
        <v>2</v>
      </c>
      <c r="F12" s="56" t="n">
        <v>6</v>
      </c>
      <c r="G12" s="56" t="n">
        <v>11</v>
      </c>
      <c r="H12" s="56" t="n">
        <v>16</v>
      </c>
      <c r="I12" s="56" t="n">
        <v>22</v>
      </c>
      <c r="J12" s="56" t="n">
        <v>28</v>
      </c>
      <c r="K12" s="56" t="n">
        <v>33</v>
      </c>
      <c r="L12" s="56" t="n">
        <v>38</v>
      </c>
      <c r="M12" s="56" t="n">
        <v>44</v>
      </c>
      <c r="N12" s="56" t="n">
        <v>49</v>
      </c>
      <c r="O12" s="56" t="n">
        <v>55</v>
      </c>
      <c r="P12" s="56" t="n">
        <v>61</v>
      </c>
      <c r="Q12" s="56" t="n">
        <v>67</v>
      </c>
      <c r="R12" s="56" t="n">
        <v>74</v>
      </c>
      <c r="S12" s="56" t="n">
        <v>80</v>
      </c>
      <c r="T12" s="56" t="n">
        <v>87</v>
      </c>
      <c r="U12" s="56" t="n">
        <v>94</v>
      </c>
      <c r="V12" s="56" t="n">
        <v>102</v>
      </c>
      <c r="W12" s="56" t="n">
        <v>109</v>
      </c>
      <c r="X12" s="56" t="n">
        <v>117</v>
      </c>
      <c r="Y12" s="56" t="n">
        <v>125</v>
      </c>
      <c r="Z12" s="56" t="n">
        <v>134</v>
      </c>
      <c r="AA12" s="56" t="n">
        <v>143</v>
      </c>
      <c r="AB12" s="56" t="n">
        <v>152</v>
      </c>
      <c r="AC12" s="56" t="n">
        <v>161</v>
      </c>
      <c r="AD12" s="56" t="n">
        <v>170</v>
      </c>
      <c r="AE12" s="56" t="n">
        <v>180</v>
      </c>
      <c r="AF12" s="56" t="n">
        <v>190</v>
      </c>
      <c r="AG12" s="56" t="n">
        <v>201</v>
      </c>
      <c r="AH12" s="56" t="n">
        <v>212</v>
      </c>
      <c r="AI12" s="56" t="n">
        <v>223</v>
      </c>
      <c r="AJ12" s="56" t="n">
        <v>234</v>
      </c>
      <c r="AK12" s="56" t="n">
        <v>246</v>
      </c>
      <c r="AL12" s="56" t="n">
        <v>258</v>
      </c>
      <c r="AM12" s="56" t="n">
        <v>271</v>
      </c>
      <c r="AN12" s="56" t="n">
        <v>284</v>
      </c>
      <c r="AO12" s="56" t="n">
        <v>297</v>
      </c>
      <c r="AP12" s="56" t="n">
        <v>310</v>
      </c>
      <c r="AQ12" s="56" t="n">
        <v>325</v>
      </c>
      <c r="AR12" s="56" t="n">
        <v>339</v>
      </c>
      <c r="AS12" s="56" t="n">
        <v>354</v>
      </c>
      <c r="AT12" s="56" t="n">
        <v>369</v>
      </c>
      <c r="AU12" s="56" t="n">
        <v>385</v>
      </c>
      <c r="AV12" s="56" t="n">
        <v>401</v>
      </c>
      <c r="AW12" s="56" t="n">
        <v>417</v>
      </c>
      <c r="AX12" s="56" t="n">
        <v>434</v>
      </c>
      <c r="AY12" s="56" t="n">
        <v>452</v>
      </c>
      <c r="AZ12" s="56" t="n">
        <v>470</v>
      </c>
      <c r="BA12" s="56" t="n">
        <v>488</v>
      </c>
      <c r="BB12" s="56" t="n">
        <v>502</v>
      </c>
      <c r="BC12" s="56" t="n">
        <v>516</v>
      </c>
      <c r="BD12" s="56" t="n">
        <v>531</v>
      </c>
      <c r="BE12" s="56" t="n">
        <v>546</v>
      </c>
      <c r="BF12" s="56" t="n">
        <v>561</v>
      </c>
      <c r="BG12" s="56" t="n">
        <v>576</v>
      </c>
      <c r="BH12" s="56" t="n">
        <v>591</v>
      </c>
      <c r="BI12" s="56" t="n">
        <v>607</v>
      </c>
      <c r="BJ12" s="56" t="n">
        <v>622</v>
      </c>
      <c r="BK12" s="56" t="n">
        <v>637</v>
      </c>
      <c r="BL12" s="56" t="n">
        <v>652</v>
      </c>
      <c r="BM12" s="56" t="n">
        <v>667</v>
      </c>
      <c r="BN12" s="56" t="n">
        <v>681</v>
      </c>
      <c r="BO12" s="56" t="n">
        <v>696</v>
      </c>
      <c r="BP12" s="56" t="n">
        <v>710</v>
      </c>
      <c r="BQ12" s="56" t="n">
        <v>723</v>
      </c>
      <c r="BR12" s="56" t="n">
        <v>736</v>
      </c>
      <c r="BS12" s="56" t="n">
        <v>749</v>
      </c>
      <c r="BT12" s="56" t="n">
        <v>761</v>
      </c>
      <c r="BU12" s="56" t="n">
        <v>773</v>
      </c>
      <c r="BV12" s="56" t="n">
        <v>785</v>
      </c>
      <c r="BW12" s="56" t="n">
        <v>796</v>
      </c>
      <c r="BX12" s="56" t="n">
        <v>807</v>
      </c>
      <c r="BY12" s="56" t="n">
        <v>817</v>
      </c>
      <c r="BZ12" s="56" t="n">
        <v>828</v>
      </c>
      <c r="CA12" s="56" t="n">
        <v>838</v>
      </c>
      <c r="CB12" s="56" t="n">
        <v>848</v>
      </c>
      <c r="CC12" s="56" t="n">
        <v>857</v>
      </c>
      <c r="CD12" s="56" t="n">
        <v>867</v>
      </c>
      <c r="CE12" s="56" t="n">
        <v>876</v>
      </c>
      <c r="CF12" s="56" t="n">
        <v>885</v>
      </c>
      <c r="CG12" s="56" t="n">
        <v>893</v>
      </c>
      <c r="CH12" s="56" t="n">
        <v>902</v>
      </c>
      <c r="CI12" s="56" t="n">
        <v>911</v>
      </c>
      <c r="CJ12" s="56" t="n">
        <v>920</v>
      </c>
      <c r="CK12" s="56" t="n">
        <v>931</v>
      </c>
      <c r="CL12" s="56" t="n">
        <v>946</v>
      </c>
      <c r="CM12" s="56" t="n">
        <v>966</v>
      </c>
      <c r="CN12" s="56" t="n">
        <v>100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</row>
    <row r="13" s="56" customFormat="true" ht="12.75" hidden="false" customHeight="false" outlineLevel="0" collapsed="false">
      <c r="A13" s="56" t="s">
        <v>17</v>
      </c>
      <c r="B13" s="56" t="s">
        <v>23</v>
      </c>
      <c r="C13" s="56" t="n">
        <v>11</v>
      </c>
      <c r="D13" s="56" t="n">
        <v>0</v>
      </c>
      <c r="E13" s="56" t="n">
        <v>2</v>
      </c>
      <c r="F13" s="56" t="n">
        <v>7</v>
      </c>
      <c r="G13" s="56" t="n">
        <v>12</v>
      </c>
      <c r="H13" s="56" t="n">
        <v>17</v>
      </c>
      <c r="I13" s="56" t="n">
        <v>22</v>
      </c>
      <c r="J13" s="56" t="n">
        <v>29</v>
      </c>
      <c r="K13" s="56" t="n">
        <v>34</v>
      </c>
      <c r="L13" s="56" t="n">
        <v>40</v>
      </c>
      <c r="M13" s="56" t="n">
        <v>45</v>
      </c>
      <c r="N13" s="56" t="n">
        <v>51</v>
      </c>
      <c r="O13" s="56" t="n">
        <v>57</v>
      </c>
      <c r="P13" s="56" t="n">
        <v>64</v>
      </c>
      <c r="Q13" s="56" t="n">
        <v>70</v>
      </c>
      <c r="R13" s="56" t="n">
        <v>77</v>
      </c>
      <c r="S13" s="56" t="n">
        <v>84</v>
      </c>
      <c r="T13" s="56" t="n">
        <v>91</v>
      </c>
      <c r="U13" s="56" t="n">
        <v>98</v>
      </c>
      <c r="V13" s="56" t="n">
        <v>106</v>
      </c>
      <c r="W13" s="56" t="n">
        <v>114</v>
      </c>
      <c r="X13" s="56" t="n">
        <v>122</v>
      </c>
      <c r="Y13" s="56" t="n">
        <v>131</v>
      </c>
      <c r="Z13" s="56" t="n">
        <v>139</v>
      </c>
      <c r="AA13" s="56" t="n">
        <v>148</v>
      </c>
      <c r="AB13" s="56" t="n">
        <v>158</v>
      </c>
      <c r="AC13" s="56" t="n">
        <v>167</v>
      </c>
      <c r="AD13" s="56" t="n">
        <v>177</v>
      </c>
      <c r="AE13" s="56" t="n">
        <v>188</v>
      </c>
      <c r="AF13" s="56" t="n">
        <v>198</v>
      </c>
      <c r="AG13" s="56" t="n">
        <v>209</v>
      </c>
      <c r="AH13" s="56" t="n">
        <v>220</v>
      </c>
      <c r="AI13" s="56" t="n">
        <v>232</v>
      </c>
      <c r="AJ13" s="56" t="n">
        <v>244</v>
      </c>
      <c r="AK13" s="56" t="n">
        <v>256</v>
      </c>
      <c r="AL13" s="56" t="n">
        <v>269</v>
      </c>
      <c r="AM13" s="56" t="n">
        <v>282</v>
      </c>
      <c r="AN13" s="56" t="n">
        <v>295</v>
      </c>
      <c r="AO13" s="56" t="n">
        <v>309</v>
      </c>
      <c r="AP13" s="56" t="n">
        <v>323</v>
      </c>
      <c r="AQ13" s="56" t="n">
        <v>338</v>
      </c>
      <c r="AR13" s="56" t="n">
        <v>353</v>
      </c>
      <c r="AS13" s="56" t="n">
        <v>368</v>
      </c>
      <c r="AT13" s="56" t="n">
        <v>384</v>
      </c>
      <c r="AU13" s="56" t="n">
        <v>400</v>
      </c>
      <c r="AV13" s="56" t="n">
        <v>417</v>
      </c>
      <c r="AW13" s="56" t="n">
        <v>434</v>
      </c>
      <c r="AX13" s="56" t="n">
        <v>451</v>
      </c>
      <c r="AY13" s="56" t="n">
        <v>469</v>
      </c>
      <c r="AZ13" s="56" t="n">
        <v>488</v>
      </c>
      <c r="BA13" s="56" t="n">
        <v>502</v>
      </c>
      <c r="BB13" s="56" t="n">
        <v>516</v>
      </c>
      <c r="BC13" s="56" t="n">
        <v>531</v>
      </c>
      <c r="BD13" s="56" t="n">
        <v>546</v>
      </c>
      <c r="BE13" s="56" t="n">
        <v>561</v>
      </c>
      <c r="BF13" s="56" t="n">
        <v>576</v>
      </c>
      <c r="BG13" s="56" t="n">
        <v>591</v>
      </c>
      <c r="BH13" s="56" t="n">
        <v>607</v>
      </c>
      <c r="BI13" s="56" t="n">
        <v>622</v>
      </c>
      <c r="BJ13" s="56" t="n">
        <v>637</v>
      </c>
      <c r="BK13" s="56" t="n">
        <v>652</v>
      </c>
      <c r="BL13" s="56" t="n">
        <v>667</v>
      </c>
      <c r="BM13" s="56" t="n">
        <v>681</v>
      </c>
      <c r="BN13" s="56" t="n">
        <v>696</v>
      </c>
      <c r="BO13" s="56" t="n">
        <v>710</v>
      </c>
      <c r="BP13" s="56" t="n">
        <v>723</v>
      </c>
      <c r="BQ13" s="56" t="n">
        <v>736</v>
      </c>
      <c r="BR13" s="56" t="n">
        <v>749</v>
      </c>
      <c r="BS13" s="56" t="n">
        <v>761</v>
      </c>
      <c r="BT13" s="56" t="n">
        <v>773</v>
      </c>
      <c r="BU13" s="56" t="n">
        <v>785</v>
      </c>
      <c r="BV13" s="56" t="n">
        <v>796</v>
      </c>
      <c r="BW13" s="56" t="n">
        <v>807</v>
      </c>
      <c r="BX13" s="56" t="n">
        <v>817</v>
      </c>
      <c r="BY13" s="56" t="n">
        <v>828</v>
      </c>
      <c r="BZ13" s="56" t="n">
        <v>838</v>
      </c>
      <c r="CA13" s="56" t="n">
        <v>848</v>
      </c>
      <c r="CB13" s="56" t="n">
        <v>857</v>
      </c>
      <c r="CC13" s="56" t="n">
        <v>867</v>
      </c>
      <c r="CD13" s="56" t="n">
        <v>876</v>
      </c>
      <c r="CE13" s="56" t="n">
        <v>885</v>
      </c>
      <c r="CF13" s="56" t="n">
        <v>893</v>
      </c>
      <c r="CG13" s="56" t="n">
        <v>902</v>
      </c>
      <c r="CH13" s="56" t="n">
        <v>911</v>
      </c>
      <c r="CI13" s="56" t="n">
        <v>920</v>
      </c>
      <c r="CJ13" s="56" t="n">
        <v>931</v>
      </c>
      <c r="CK13" s="56" t="n">
        <v>946</v>
      </c>
      <c r="CL13" s="56" t="n">
        <v>966</v>
      </c>
      <c r="CM13" s="56" t="n">
        <v>100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</row>
    <row r="14" s="56" customFormat="true" ht="12.75" hidden="false" customHeight="false" outlineLevel="0" collapsed="false">
      <c r="A14" s="56" t="s">
        <v>17</v>
      </c>
      <c r="B14" s="56" t="s">
        <v>23</v>
      </c>
      <c r="C14" s="56" t="n">
        <v>12</v>
      </c>
      <c r="D14" s="56" t="n">
        <v>0</v>
      </c>
      <c r="E14" s="56" t="n">
        <v>2</v>
      </c>
      <c r="F14" s="56" t="n">
        <v>7</v>
      </c>
      <c r="G14" s="56" t="n">
        <v>12</v>
      </c>
      <c r="H14" s="56" t="n">
        <v>17</v>
      </c>
      <c r="I14" s="56" t="n">
        <v>23</v>
      </c>
      <c r="J14" s="56" t="n">
        <v>30</v>
      </c>
      <c r="K14" s="56" t="n">
        <v>36</v>
      </c>
      <c r="L14" s="56" t="n">
        <v>41</v>
      </c>
      <c r="M14" s="56" t="n">
        <v>47</v>
      </c>
      <c r="N14" s="56" t="n">
        <v>53</v>
      </c>
      <c r="O14" s="56" t="n">
        <v>60</v>
      </c>
      <c r="P14" s="56" t="n">
        <v>66</v>
      </c>
      <c r="Q14" s="56" t="n">
        <v>73</v>
      </c>
      <c r="R14" s="56" t="n">
        <v>80</v>
      </c>
      <c r="S14" s="56" t="n">
        <v>87</v>
      </c>
      <c r="T14" s="56" t="n">
        <v>95</v>
      </c>
      <c r="U14" s="56" t="n">
        <v>102</v>
      </c>
      <c r="V14" s="56" t="n">
        <v>111</v>
      </c>
      <c r="W14" s="56" t="n">
        <v>119</v>
      </c>
      <c r="X14" s="56" t="n">
        <v>127</v>
      </c>
      <c r="Y14" s="56" t="n">
        <v>136</v>
      </c>
      <c r="Z14" s="56" t="n">
        <v>145</v>
      </c>
      <c r="AA14" s="56" t="n">
        <v>155</v>
      </c>
      <c r="AB14" s="56" t="n">
        <v>164</v>
      </c>
      <c r="AC14" s="56" t="n">
        <v>174</v>
      </c>
      <c r="AD14" s="56" t="n">
        <v>185</v>
      </c>
      <c r="AE14" s="56" t="n">
        <v>195</v>
      </c>
      <c r="AF14" s="56" t="n">
        <v>206</v>
      </c>
      <c r="AG14" s="56" t="n">
        <v>218</v>
      </c>
      <c r="AH14" s="56" t="n">
        <v>229</v>
      </c>
      <c r="AI14" s="56" t="n">
        <v>241</v>
      </c>
      <c r="AJ14" s="56" t="n">
        <v>254</v>
      </c>
      <c r="AK14" s="56" t="n">
        <v>267</v>
      </c>
      <c r="AL14" s="56" t="n">
        <v>280</v>
      </c>
      <c r="AM14" s="56" t="n">
        <v>293</v>
      </c>
      <c r="AN14" s="56" t="n">
        <v>307</v>
      </c>
      <c r="AO14" s="56" t="n">
        <v>321</v>
      </c>
      <c r="AP14" s="56" t="n">
        <v>336</v>
      </c>
      <c r="AQ14" s="56" t="n">
        <v>351</v>
      </c>
      <c r="AR14" s="56" t="n">
        <v>367</v>
      </c>
      <c r="AS14" s="56" t="n">
        <v>383</v>
      </c>
      <c r="AT14" s="56" t="n">
        <v>399</v>
      </c>
      <c r="AU14" s="56" t="n">
        <v>416</v>
      </c>
      <c r="AV14" s="56" t="n">
        <v>433</v>
      </c>
      <c r="AW14" s="56" t="n">
        <v>451</v>
      </c>
      <c r="AX14" s="56" t="n">
        <v>469</v>
      </c>
      <c r="AY14" s="56" t="n">
        <v>488</v>
      </c>
      <c r="AZ14" s="56" t="n">
        <v>502</v>
      </c>
      <c r="BA14" s="56" t="n">
        <v>516</v>
      </c>
      <c r="BB14" s="56" t="n">
        <v>531</v>
      </c>
      <c r="BC14" s="56" t="n">
        <v>546</v>
      </c>
      <c r="BD14" s="56" t="n">
        <v>561</v>
      </c>
      <c r="BE14" s="56" t="n">
        <v>576</v>
      </c>
      <c r="BF14" s="56" t="n">
        <v>591</v>
      </c>
      <c r="BG14" s="56" t="n">
        <v>607</v>
      </c>
      <c r="BH14" s="56" t="n">
        <v>622</v>
      </c>
      <c r="BI14" s="56" t="n">
        <v>637</v>
      </c>
      <c r="BJ14" s="56" t="n">
        <v>652</v>
      </c>
      <c r="BK14" s="56" t="n">
        <v>667</v>
      </c>
      <c r="BL14" s="56" t="n">
        <v>681</v>
      </c>
      <c r="BM14" s="56" t="n">
        <v>696</v>
      </c>
      <c r="BN14" s="56" t="n">
        <v>710</v>
      </c>
      <c r="BO14" s="56" t="n">
        <v>723</v>
      </c>
      <c r="BP14" s="56" t="n">
        <v>736</v>
      </c>
      <c r="BQ14" s="56" t="n">
        <v>749</v>
      </c>
      <c r="BR14" s="56" t="n">
        <v>761</v>
      </c>
      <c r="BS14" s="56" t="n">
        <v>773</v>
      </c>
      <c r="BT14" s="56" t="n">
        <v>785</v>
      </c>
      <c r="BU14" s="56" t="n">
        <v>796</v>
      </c>
      <c r="BV14" s="56" t="n">
        <v>807</v>
      </c>
      <c r="BW14" s="56" t="n">
        <v>817</v>
      </c>
      <c r="BX14" s="56" t="n">
        <v>828</v>
      </c>
      <c r="BY14" s="56" t="n">
        <v>838</v>
      </c>
      <c r="BZ14" s="56" t="n">
        <v>848</v>
      </c>
      <c r="CA14" s="56" t="n">
        <v>857</v>
      </c>
      <c r="CB14" s="56" t="n">
        <v>867</v>
      </c>
      <c r="CC14" s="56" t="n">
        <v>876</v>
      </c>
      <c r="CD14" s="56" t="n">
        <v>885</v>
      </c>
      <c r="CE14" s="56" t="n">
        <v>893</v>
      </c>
      <c r="CF14" s="56" t="n">
        <v>902</v>
      </c>
      <c r="CG14" s="56" t="n">
        <v>911</v>
      </c>
      <c r="CH14" s="56" t="n">
        <v>920</v>
      </c>
      <c r="CI14" s="56" t="n">
        <v>931</v>
      </c>
      <c r="CJ14" s="56" t="n">
        <v>946</v>
      </c>
      <c r="CK14" s="56" t="n">
        <v>966</v>
      </c>
      <c r="CL14" s="56" t="n">
        <v>100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</row>
    <row r="15" s="56" customFormat="true" ht="12.75" hidden="false" customHeight="false" outlineLevel="0" collapsed="false">
      <c r="A15" s="56" t="s">
        <v>17</v>
      </c>
      <c r="B15" s="56" t="s">
        <v>23</v>
      </c>
      <c r="C15" s="56" t="n">
        <v>13</v>
      </c>
      <c r="D15" s="56" t="n">
        <v>0</v>
      </c>
      <c r="E15" s="56" t="n">
        <v>2</v>
      </c>
      <c r="F15" s="56" t="n">
        <v>7</v>
      </c>
      <c r="G15" s="56" t="n">
        <v>13</v>
      </c>
      <c r="H15" s="56" t="n">
        <v>18</v>
      </c>
      <c r="I15" s="56" t="n">
        <v>24</v>
      </c>
      <c r="J15" s="56" t="n">
        <v>31</v>
      </c>
      <c r="K15" s="56" t="n">
        <v>37</v>
      </c>
      <c r="L15" s="56" t="n">
        <v>43</v>
      </c>
      <c r="M15" s="56" t="n">
        <v>49</v>
      </c>
      <c r="N15" s="56" t="n">
        <v>56</v>
      </c>
      <c r="O15" s="56" t="n">
        <v>62</v>
      </c>
      <c r="P15" s="56" t="n">
        <v>69</v>
      </c>
      <c r="Q15" s="56" t="n">
        <v>76</v>
      </c>
      <c r="R15" s="56" t="n">
        <v>83</v>
      </c>
      <c r="S15" s="56" t="n">
        <v>91</v>
      </c>
      <c r="T15" s="56" t="n">
        <v>99</v>
      </c>
      <c r="U15" s="56" t="n">
        <v>107</v>
      </c>
      <c r="V15" s="56" t="n">
        <v>115</v>
      </c>
      <c r="W15" s="56" t="n">
        <v>124</v>
      </c>
      <c r="X15" s="56" t="n">
        <v>133</v>
      </c>
      <c r="Y15" s="56" t="n">
        <v>142</v>
      </c>
      <c r="Z15" s="56" t="n">
        <v>151</v>
      </c>
      <c r="AA15" s="56" t="n">
        <v>161</v>
      </c>
      <c r="AB15" s="56" t="n">
        <v>171</v>
      </c>
      <c r="AC15" s="56" t="n">
        <v>182</v>
      </c>
      <c r="AD15" s="56" t="n">
        <v>193</v>
      </c>
      <c r="AE15" s="56" t="n">
        <v>204</v>
      </c>
      <c r="AF15" s="56" t="n">
        <v>215</v>
      </c>
      <c r="AG15" s="56" t="n">
        <v>227</v>
      </c>
      <c r="AH15" s="56" t="n">
        <v>239</v>
      </c>
      <c r="AI15" s="56" t="n">
        <v>252</v>
      </c>
      <c r="AJ15" s="56" t="n">
        <v>264</v>
      </c>
      <c r="AK15" s="56" t="n">
        <v>278</v>
      </c>
      <c r="AL15" s="56" t="n">
        <v>291</v>
      </c>
      <c r="AM15" s="56" t="n">
        <v>305</v>
      </c>
      <c r="AN15" s="56" t="n">
        <v>320</v>
      </c>
      <c r="AO15" s="56" t="n">
        <v>335</v>
      </c>
      <c r="AP15" s="56" t="n">
        <v>350</v>
      </c>
      <c r="AQ15" s="56" t="n">
        <v>366</v>
      </c>
      <c r="AR15" s="56" t="n">
        <v>382</v>
      </c>
      <c r="AS15" s="56" t="n">
        <v>398</v>
      </c>
      <c r="AT15" s="56" t="n">
        <v>415</v>
      </c>
      <c r="AU15" s="56" t="n">
        <v>433</v>
      </c>
      <c r="AV15" s="56" t="n">
        <v>451</v>
      </c>
      <c r="AW15" s="56" t="n">
        <v>469</v>
      </c>
      <c r="AX15" s="56" t="n">
        <v>488</v>
      </c>
      <c r="AY15" s="56" t="n">
        <v>502</v>
      </c>
      <c r="AZ15" s="56" t="n">
        <v>516</v>
      </c>
      <c r="BA15" s="56" t="n">
        <v>531</v>
      </c>
      <c r="BB15" s="56" t="n">
        <v>546</v>
      </c>
      <c r="BC15" s="56" t="n">
        <v>561</v>
      </c>
      <c r="BD15" s="56" t="n">
        <v>576</v>
      </c>
      <c r="BE15" s="56" t="n">
        <v>591</v>
      </c>
      <c r="BF15" s="56" t="n">
        <v>607</v>
      </c>
      <c r="BG15" s="56" t="n">
        <v>622</v>
      </c>
      <c r="BH15" s="56" t="n">
        <v>637</v>
      </c>
      <c r="BI15" s="56" t="n">
        <v>652</v>
      </c>
      <c r="BJ15" s="56" t="n">
        <v>667</v>
      </c>
      <c r="BK15" s="56" t="n">
        <v>681</v>
      </c>
      <c r="BL15" s="56" t="n">
        <v>696</v>
      </c>
      <c r="BM15" s="56" t="n">
        <v>710</v>
      </c>
      <c r="BN15" s="56" t="n">
        <v>723</v>
      </c>
      <c r="BO15" s="56" t="n">
        <v>736</v>
      </c>
      <c r="BP15" s="56" t="n">
        <v>749</v>
      </c>
      <c r="BQ15" s="56" t="n">
        <v>761</v>
      </c>
      <c r="BR15" s="56" t="n">
        <v>773</v>
      </c>
      <c r="BS15" s="56" t="n">
        <v>785</v>
      </c>
      <c r="BT15" s="56" t="n">
        <v>796</v>
      </c>
      <c r="BU15" s="56" t="n">
        <v>807</v>
      </c>
      <c r="BV15" s="56" t="n">
        <v>817</v>
      </c>
      <c r="BW15" s="56" t="n">
        <v>828</v>
      </c>
      <c r="BX15" s="56" t="n">
        <v>838</v>
      </c>
      <c r="BY15" s="56" t="n">
        <v>848</v>
      </c>
      <c r="BZ15" s="56" t="n">
        <v>857</v>
      </c>
      <c r="CA15" s="56" t="n">
        <v>867</v>
      </c>
      <c r="CB15" s="56" t="n">
        <v>876</v>
      </c>
      <c r="CC15" s="56" t="n">
        <v>885</v>
      </c>
      <c r="CD15" s="56" t="n">
        <v>893</v>
      </c>
      <c r="CE15" s="56" t="n">
        <v>902</v>
      </c>
      <c r="CF15" s="56" t="n">
        <v>911</v>
      </c>
      <c r="CG15" s="56" t="n">
        <v>920</v>
      </c>
      <c r="CH15" s="56" t="n">
        <v>931</v>
      </c>
      <c r="CI15" s="56" t="n">
        <v>946</v>
      </c>
      <c r="CJ15" s="56" t="n">
        <v>966</v>
      </c>
      <c r="CK15" s="56" t="n">
        <v>100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</row>
    <row r="16" s="56" customFormat="true" ht="12.75" hidden="false" customHeight="false" outlineLevel="0" collapsed="false">
      <c r="A16" s="56" t="s">
        <v>17</v>
      </c>
      <c r="B16" s="56" t="s">
        <v>23</v>
      </c>
      <c r="C16" s="56" t="n">
        <v>14</v>
      </c>
      <c r="D16" s="56" t="n">
        <v>0</v>
      </c>
      <c r="E16" s="56" t="n">
        <v>2</v>
      </c>
      <c r="F16" s="56" t="n">
        <v>8</v>
      </c>
      <c r="G16" s="56" t="n">
        <v>13</v>
      </c>
      <c r="H16" s="56" t="n">
        <v>19</v>
      </c>
      <c r="I16" s="56" t="n">
        <v>25</v>
      </c>
      <c r="J16" s="56" t="n">
        <v>32</v>
      </c>
      <c r="K16" s="56" t="n">
        <v>39</v>
      </c>
      <c r="L16" s="56" t="n">
        <v>45</v>
      </c>
      <c r="M16" s="56" t="n">
        <v>51</v>
      </c>
      <c r="N16" s="56" t="n">
        <v>58</v>
      </c>
      <c r="O16" s="56" t="n">
        <v>65</v>
      </c>
      <c r="P16" s="56" t="n">
        <v>72</v>
      </c>
      <c r="Q16" s="56" t="n">
        <v>79</v>
      </c>
      <c r="R16" s="56" t="n">
        <v>87</v>
      </c>
      <c r="S16" s="56" t="n">
        <v>95</v>
      </c>
      <c r="T16" s="56" t="n">
        <v>103</v>
      </c>
      <c r="U16" s="56" t="n">
        <v>111</v>
      </c>
      <c r="V16" s="56" t="n">
        <v>120</v>
      </c>
      <c r="W16" s="56" t="n">
        <v>129</v>
      </c>
      <c r="X16" s="56" t="n">
        <v>138</v>
      </c>
      <c r="Y16" s="56" t="n">
        <v>148</v>
      </c>
      <c r="Z16" s="56" t="n">
        <v>158</v>
      </c>
      <c r="AA16" s="56" t="n">
        <v>168</v>
      </c>
      <c r="AB16" s="56" t="n">
        <v>179</v>
      </c>
      <c r="AC16" s="56" t="n">
        <v>190</v>
      </c>
      <c r="AD16" s="56" t="n">
        <v>201</v>
      </c>
      <c r="AE16" s="56" t="n">
        <v>212</v>
      </c>
      <c r="AF16" s="56" t="n">
        <v>224</v>
      </c>
      <c r="AG16" s="56" t="n">
        <v>236</v>
      </c>
      <c r="AH16" s="56" t="n">
        <v>249</v>
      </c>
      <c r="AI16" s="56" t="n">
        <v>262</v>
      </c>
      <c r="AJ16" s="56" t="n">
        <v>275</v>
      </c>
      <c r="AK16" s="56" t="n">
        <v>289</v>
      </c>
      <c r="AL16" s="56" t="n">
        <v>303</v>
      </c>
      <c r="AM16" s="56" t="n">
        <v>318</v>
      </c>
      <c r="AN16" s="56" t="n">
        <v>333</v>
      </c>
      <c r="AO16" s="56" t="n">
        <v>348</v>
      </c>
      <c r="AP16" s="56" t="n">
        <v>364</v>
      </c>
      <c r="AQ16" s="56" t="n">
        <v>381</v>
      </c>
      <c r="AR16" s="56" t="n">
        <v>397</v>
      </c>
      <c r="AS16" s="56" t="n">
        <v>415</v>
      </c>
      <c r="AT16" s="56" t="n">
        <v>432</v>
      </c>
      <c r="AU16" s="56" t="n">
        <v>450</v>
      </c>
      <c r="AV16" s="56" t="n">
        <v>469</v>
      </c>
      <c r="AW16" s="56" t="n">
        <v>488</v>
      </c>
      <c r="AX16" s="56" t="n">
        <v>502</v>
      </c>
      <c r="AY16" s="56" t="n">
        <v>516</v>
      </c>
      <c r="AZ16" s="56" t="n">
        <v>531</v>
      </c>
      <c r="BA16" s="56" t="n">
        <v>546</v>
      </c>
      <c r="BB16" s="56" t="n">
        <v>561</v>
      </c>
      <c r="BC16" s="56" t="n">
        <v>576</v>
      </c>
      <c r="BD16" s="56" t="n">
        <v>591</v>
      </c>
      <c r="BE16" s="56" t="n">
        <v>607</v>
      </c>
      <c r="BF16" s="56" t="n">
        <v>622</v>
      </c>
      <c r="BG16" s="56" t="n">
        <v>637</v>
      </c>
      <c r="BH16" s="56" t="n">
        <v>652</v>
      </c>
      <c r="BI16" s="56" t="n">
        <v>667</v>
      </c>
      <c r="BJ16" s="56" t="n">
        <v>681</v>
      </c>
      <c r="BK16" s="56" t="n">
        <v>696</v>
      </c>
      <c r="BL16" s="56" t="n">
        <v>710</v>
      </c>
      <c r="BM16" s="56" t="n">
        <v>723</v>
      </c>
      <c r="BN16" s="56" t="n">
        <v>736</v>
      </c>
      <c r="BO16" s="56" t="n">
        <v>749</v>
      </c>
      <c r="BP16" s="56" t="n">
        <v>761</v>
      </c>
      <c r="BQ16" s="56" t="n">
        <v>773</v>
      </c>
      <c r="BR16" s="56" t="n">
        <v>785</v>
      </c>
      <c r="BS16" s="56" t="n">
        <v>796</v>
      </c>
      <c r="BT16" s="56" t="n">
        <v>807</v>
      </c>
      <c r="BU16" s="56" t="n">
        <v>817</v>
      </c>
      <c r="BV16" s="56" t="n">
        <v>828</v>
      </c>
      <c r="BW16" s="56" t="n">
        <v>838</v>
      </c>
      <c r="BX16" s="56" t="n">
        <v>848</v>
      </c>
      <c r="BY16" s="56" t="n">
        <v>857</v>
      </c>
      <c r="BZ16" s="56" t="n">
        <v>867</v>
      </c>
      <c r="CA16" s="56" t="n">
        <v>876</v>
      </c>
      <c r="CB16" s="56" t="n">
        <v>885</v>
      </c>
      <c r="CC16" s="56" t="n">
        <v>893</v>
      </c>
      <c r="CD16" s="56" t="n">
        <v>902</v>
      </c>
      <c r="CE16" s="56" t="n">
        <v>911</v>
      </c>
      <c r="CF16" s="56" t="n">
        <v>920</v>
      </c>
      <c r="CG16" s="56" t="n">
        <v>931</v>
      </c>
      <c r="CH16" s="56" t="n">
        <v>946</v>
      </c>
      <c r="CI16" s="56" t="n">
        <v>966</v>
      </c>
      <c r="CJ16" s="56" t="n">
        <v>100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</row>
    <row r="17" s="56" customFormat="true" ht="12.75" hidden="false" customHeight="false" outlineLevel="0" collapsed="false">
      <c r="A17" s="56" t="s">
        <v>17</v>
      </c>
      <c r="B17" s="56" t="s">
        <v>23</v>
      </c>
      <c r="C17" s="56" t="n">
        <v>15</v>
      </c>
      <c r="D17" s="56" t="n">
        <v>0</v>
      </c>
      <c r="E17" s="56" t="n">
        <v>3</v>
      </c>
      <c r="F17" s="56" t="n">
        <v>8</v>
      </c>
      <c r="G17" s="56" t="n">
        <v>14</v>
      </c>
      <c r="H17" s="56" t="n">
        <v>20</v>
      </c>
      <c r="I17" s="56" t="n">
        <v>26</v>
      </c>
      <c r="J17" s="56" t="n">
        <v>34</v>
      </c>
      <c r="K17" s="56" t="n">
        <v>40</v>
      </c>
      <c r="L17" s="56" t="n">
        <v>47</v>
      </c>
      <c r="M17" s="56" t="n">
        <v>53</v>
      </c>
      <c r="N17" s="56" t="n">
        <v>60</v>
      </c>
      <c r="O17" s="56" t="n">
        <v>68</v>
      </c>
      <c r="P17" s="56" t="n">
        <v>75</v>
      </c>
      <c r="Q17" s="56" t="n">
        <v>83</v>
      </c>
      <c r="R17" s="56" t="n">
        <v>91</v>
      </c>
      <c r="S17" s="56" t="n">
        <v>99</v>
      </c>
      <c r="T17" s="56" t="n">
        <v>108</v>
      </c>
      <c r="U17" s="56" t="n">
        <v>116</v>
      </c>
      <c r="V17" s="56" t="n">
        <v>125</v>
      </c>
      <c r="W17" s="56" t="n">
        <v>135</v>
      </c>
      <c r="X17" s="56" t="n">
        <v>144</v>
      </c>
      <c r="Y17" s="56" t="n">
        <v>154</v>
      </c>
      <c r="Z17" s="56" t="n">
        <v>165</v>
      </c>
      <c r="AA17" s="56" t="n">
        <v>175</v>
      </c>
      <c r="AB17" s="56" t="n">
        <v>186</v>
      </c>
      <c r="AC17" s="56" t="n">
        <v>198</v>
      </c>
      <c r="AD17" s="56" t="n">
        <v>209</v>
      </c>
      <c r="AE17" s="56" t="n">
        <v>221</v>
      </c>
      <c r="AF17" s="56" t="n">
        <v>234</v>
      </c>
      <c r="AG17" s="56" t="n">
        <v>246</v>
      </c>
      <c r="AH17" s="56" t="n">
        <v>260</v>
      </c>
      <c r="AI17" s="56" t="n">
        <v>273</v>
      </c>
      <c r="AJ17" s="56" t="n">
        <v>287</v>
      </c>
      <c r="AK17" s="56" t="n">
        <v>301</v>
      </c>
      <c r="AL17" s="56" t="n">
        <v>316</v>
      </c>
      <c r="AM17" s="56" t="n">
        <v>331</v>
      </c>
      <c r="AN17" s="56" t="n">
        <v>347</v>
      </c>
      <c r="AO17" s="56" t="n">
        <v>363</v>
      </c>
      <c r="AP17" s="56" t="n">
        <v>379</v>
      </c>
      <c r="AQ17" s="56" t="n">
        <v>396</v>
      </c>
      <c r="AR17" s="56" t="n">
        <v>414</v>
      </c>
      <c r="AS17" s="56" t="n">
        <v>432</v>
      </c>
      <c r="AT17" s="56" t="n">
        <v>450</v>
      </c>
      <c r="AU17" s="56" t="n">
        <v>469</v>
      </c>
      <c r="AV17" s="56" t="n">
        <v>488</v>
      </c>
      <c r="AW17" s="56" t="n">
        <v>502</v>
      </c>
      <c r="AX17" s="56" t="n">
        <v>516</v>
      </c>
      <c r="AY17" s="56" t="n">
        <v>531</v>
      </c>
      <c r="AZ17" s="56" t="n">
        <v>546</v>
      </c>
      <c r="BA17" s="56" t="n">
        <v>561</v>
      </c>
      <c r="BB17" s="56" t="n">
        <v>576</v>
      </c>
      <c r="BC17" s="56" t="n">
        <v>591</v>
      </c>
      <c r="BD17" s="56" t="n">
        <v>607</v>
      </c>
      <c r="BE17" s="56" t="n">
        <v>622</v>
      </c>
      <c r="BF17" s="56" t="n">
        <v>637</v>
      </c>
      <c r="BG17" s="56" t="n">
        <v>652</v>
      </c>
      <c r="BH17" s="56" t="n">
        <v>667</v>
      </c>
      <c r="BI17" s="56" t="n">
        <v>681</v>
      </c>
      <c r="BJ17" s="56" t="n">
        <v>696</v>
      </c>
      <c r="BK17" s="56" t="n">
        <v>710</v>
      </c>
      <c r="BL17" s="56" t="n">
        <v>723</v>
      </c>
      <c r="BM17" s="56" t="n">
        <v>736</v>
      </c>
      <c r="BN17" s="56" t="n">
        <v>749</v>
      </c>
      <c r="BO17" s="56" t="n">
        <v>761</v>
      </c>
      <c r="BP17" s="56" t="n">
        <v>773</v>
      </c>
      <c r="BQ17" s="56" t="n">
        <v>785</v>
      </c>
      <c r="BR17" s="56" t="n">
        <v>796</v>
      </c>
      <c r="BS17" s="56" t="n">
        <v>807</v>
      </c>
      <c r="BT17" s="56" t="n">
        <v>817</v>
      </c>
      <c r="BU17" s="56" t="n">
        <v>828</v>
      </c>
      <c r="BV17" s="56" t="n">
        <v>838</v>
      </c>
      <c r="BW17" s="56" t="n">
        <v>848</v>
      </c>
      <c r="BX17" s="56" t="n">
        <v>857</v>
      </c>
      <c r="BY17" s="56" t="n">
        <v>867</v>
      </c>
      <c r="BZ17" s="56" t="n">
        <v>876</v>
      </c>
      <c r="CA17" s="56" t="n">
        <v>885</v>
      </c>
      <c r="CB17" s="56" t="n">
        <v>893</v>
      </c>
      <c r="CC17" s="56" t="n">
        <v>902</v>
      </c>
      <c r="CD17" s="56" t="n">
        <v>911</v>
      </c>
      <c r="CE17" s="56" t="n">
        <v>920</v>
      </c>
      <c r="CF17" s="56" t="n">
        <v>931</v>
      </c>
      <c r="CG17" s="56" t="n">
        <v>946</v>
      </c>
      <c r="CH17" s="56" t="n">
        <v>966</v>
      </c>
      <c r="CI17" s="56" t="n">
        <v>100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</row>
    <row r="18" s="56" customFormat="true" ht="12.75" hidden="false" customHeight="false" outlineLevel="0" collapsed="false">
      <c r="A18" s="56" t="s">
        <v>17</v>
      </c>
      <c r="B18" s="56" t="s">
        <v>23</v>
      </c>
      <c r="C18" s="56" t="n">
        <v>16</v>
      </c>
      <c r="D18" s="56" t="n">
        <v>0</v>
      </c>
      <c r="E18" s="56" t="n">
        <v>3</v>
      </c>
      <c r="F18" s="56" t="n">
        <v>8</v>
      </c>
      <c r="G18" s="56" t="n">
        <v>14</v>
      </c>
      <c r="H18" s="56" t="n">
        <v>20</v>
      </c>
      <c r="I18" s="56" t="n">
        <v>27</v>
      </c>
      <c r="J18" s="56" t="n">
        <v>35</v>
      </c>
      <c r="K18" s="56" t="n">
        <v>42</v>
      </c>
      <c r="L18" s="56" t="n">
        <v>49</v>
      </c>
      <c r="M18" s="56" t="n">
        <v>56</v>
      </c>
      <c r="N18" s="56" t="n">
        <v>63</v>
      </c>
      <c r="O18" s="56" t="n">
        <v>71</v>
      </c>
      <c r="P18" s="56" t="n">
        <v>78</v>
      </c>
      <c r="Q18" s="56" t="n">
        <v>86</v>
      </c>
      <c r="R18" s="56" t="n">
        <v>95</v>
      </c>
      <c r="S18" s="56" t="n">
        <v>103</v>
      </c>
      <c r="T18" s="56" t="n">
        <v>112</v>
      </c>
      <c r="U18" s="56" t="n">
        <v>121</v>
      </c>
      <c r="V18" s="56" t="n">
        <v>131</v>
      </c>
      <c r="W18" s="56" t="n">
        <v>141</v>
      </c>
      <c r="X18" s="56" t="n">
        <v>151</v>
      </c>
      <c r="Y18" s="56" t="n">
        <v>161</v>
      </c>
      <c r="Z18" s="56" t="n">
        <v>172</v>
      </c>
      <c r="AA18" s="56" t="n">
        <v>183</v>
      </c>
      <c r="AB18" s="56" t="n">
        <v>195</v>
      </c>
      <c r="AC18" s="56" t="n">
        <v>206</v>
      </c>
      <c r="AD18" s="56" t="n">
        <v>218</v>
      </c>
      <c r="AE18" s="56" t="n">
        <v>231</v>
      </c>
      <c r="AF18" s="56" t="n">
        <v>244</v>
      </c>
      <c r="AG18" s="56" t="n">
        <v>257</v>
      </c>
      <c r="AH18" s="56" t="n">
        <v>271</v>
      </c>
      <c r="AI18" s="56" t="n">
        <v>285</v>
      </c>
      <c r="AJ18" s="56" t="n">
        <v>299</v>
      </c>
      <c r="AK18" s="56" t="n">
        <v>314</v>
      </c>
      <c r="AL18" s="56" t="n">
        <v>329</v>
      </c>
      <c r="AM18" s="56" t="n">
        <v>345</v>
      </c>
      <c r="AN18" s="56" t="n">
        <v>361</v>
      </c>
      <c r="AO18" s="56" t="n">
        <v>378</v>
      </c>
      <c r="AP18" s="56" t="n">
        <v>395</v>
      </c>
      <c r="AQ18" s="56" t="n">
        <v>413</v>
      </c>
      <c r="AR18" s="56" t="n">
        <v>431</v>
      </c>
      <c r="AS18" s="56" t="n">
        <v>449</v>
      </c>
      <c r="AT18" s="56" t="n">
        <v>468</v>
      </c>
      <c r="AU18" s="56" t="n">
        <v>488</v>
      </c>
      <c r="AV18" s="56" t="n">
        <v>502</v>
      </c>
      <c r="AW18" s="56" t="n">
        <v>516</v>
      </c>
      <c r="AX18" s="56" t="n">
        <v>531</v>
      </c>
      <c r="AY18" s="56" t="n">
        <v>546</v>
      </c>
      <c r="AZ18" s="56" t="n">
        <v>561</v>
      </c>
      <c r="BA18" s="56" t="n">
        <v>576</v>
      </c>
      <c r="BB18" s="56" t="n">
        <v>591</v>
      </c>
      <c r="BC18" s="56" t="n">
        <v>607</v>
      </c>
      <c r="BD18" s="56" t="n">
        <v>622</v>
      </c>
      <c r="BE18" s="56" t="n">
        <v>637</v>
      </c>
      <c r="BF18" s="56" t="n">
        <v>652</v>
      </c>
      <c r="BG18" s="56" t="n">
        <v>667</v>
      </c>
      <c r="BH18" s="56" t="n">
        <v>681</v>
      </c>
      <c r="BI18" s="56" t="n">
        <v>696</v>
      </c>
      <c r="BJ18" s="56" t="n">
        <v>710</v>
      </c>
      <c r="BK18" s="56" t="n">
        <v>723</v>
      </c>
      <c r="BL18" s="56" t="n">
        <v>736</v>
      </c>
      <c r="BM18" s="56" t="n">
        <v>749</v>
      </c>
      <c r="BN18" s="56" t="n">
        <v>761</v>
      </c>
      <c r="BO18" s="56" t="n">
        <v>773</v>
      </c>
      <c r="BP18" s="56" t="n">
        <v>785</v>
      </c>
      <c r="BQ18" s="56" t="n">
        <v>796</v>
      </c>
      <c r="BR18" s="56" t="n">
        <v>807</v>
      </c>
      <c r="BS18" s="56" t="n">
        <v>817</v>
      </c>
      <c r="BT18" s="56" t="n">
        <v>828</v>
      </c>
      <c r="BU18" s="56" t="n">
        <v>838</v>
      </c>
      <c r="BV18" s="56" t="n">
        <v>848</v>
      </c>
      <c r="BW18" s="56" t="n">
        <v>857</v>
      </c>
      <c r="BX18" s="56" t="n">
        <v>867</v>
      </c>
      <c r="BY18" s="56" t="n">
        <v>876</v>
      </c>
      <c r="BZ18" s="56" t="n">
        <v>885</v>
      </c>
      <c r="CA18" s="56" t="n">
        <v>893</v>
      </c>
      <c r="CB18" s="56" t="n">
        <v>902</v>
      </c>
      <c r="CC18" s="56" t="n">
        <v>911</v>
      </c>
      <c r="CD18" s="56" t="n">
        <v>920</v>
      </c>
      <c r="CE18" s="56" t="n">
        <v>931</v>
      </c>
      <c r="CF18" s="56" t="n">
        <v>946</v>
      </c>
      <c r="CG18" s="56" t="n">
        <v>966</v>
      </c>
      <c r="CH18" s="56" t="n">
        <v>100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</row>
    <row r="19" s="56" customFormat="true" ht="12.75" hidden="false" customHeight="false" outlineLevel="0" collapsed="false">
      <c r="A19" s="56" t="s">
        <v>17</v>
      </c>
      <c r="B19" s="56" t="s">
        <v>23</v>
      </c>
      <c r="C19" s="56" t="n">
        <v>17</v>
      </c>
      <c r="D19" s="56" t="n">
        <v>0</v>
      </c>
      <c r="E19" s="56" t="n">
        <v>3</v>
      </c>
      <c r="F19" s="56" t="n">
        <v>9</v>
      </c>
      <c r="G19" s="56" t="n">
        <v>15</v>
      </c>
      <c r="H19" s="56" t="n">
        <v>21</v>
      </c>
      <c r="I19" s="56" t="n">
        <v>29</v>
      </c>
      <c r="J19" s="56" t="n">
        <v>37</v>
      </c>
      <c r="K19" s="56" t="n">
        <v>44</v>
      </c>
      <c r="L19" s="56" t="n">
        <v>51</v>
      </c>
      <c r="M19" s="56" t="n">
        <v>58</v>
      </c>
      <c r="N19" s="56" t="n">
        <v>66</v>
      </c>
      <c r="O19" s="56" t="n">
        <v>74</v>
      </c>
      <c r="P19" s="56" t="n">
        <v>82</v>
      </c>
      <c r="Q19" s="56" t="n">
        <v>90</v>
      </c>
      <c r="R19" s="56" t="n">
        <v>99</v>
      </c>
      <c r="S19" s="56" t="n">
        <v>108</v>
      </c>
      <c r="T19" s="56" t="n">
        <v>117</v>
      </c>
      <c r="U19" s="56" t="n">
        <v>127</v>
      </c>
      <c r="V19" s="56" t="n">
        <v>137</v>
      </c>
      <c r="W19" s="56" t="n">
        <v>147</v>
      </c>
      <c r="X19" s="56" t="n">
        <v>157</v>
      </c>
      <c r="Y19" s="56" t="n">
        <v>168</v>
      </c>
      <c r="Z19" s="56" t="n">
        <v>180</v>
      </c>
      <c r="AA19" s="56" t="n">
        <v>191</v>
      </c>
      <c r="AB19" s="56" t="n">
        <v>203</v>
      </c>
      <c r="AC19" s="56" t="n">
        <v>215</v>
      </c>
      <c r="AD19" s="56" t="n">
        <v>228</v>
      </c>
      <c r="AE19" s="56" t="n">
        <v>241</v>
      </c>
      <c r="AF19" s="56" t="n">
        <v>254</v>
      </c>
      <c r="AG19" s="56" t="n">
        <v>268</v>
      </c>
      <c r="AH19" s="56" t="n">
        <v>282</v>
      </c>
      <c r="AI19" s="56" t="n">
        <v>297</v>
      </c>
      <c r="AJ19" s="56" t="n">
        <v>312</v>
      </c>
      <c r="AK19" s="56" t="n">
        <v>328</v>
      </c>
      <c r="AL19" s="56" t="n">
        <v>343</v>
      </c>
      <c r="AM19" s="56" t="n">
        <v>360</v>
      </c>
      <c r="AN19" s="56" t="n">
        <v>377</v>
      </c>
      <c r="AO19" s="56" t="n">
        <v>394</v>
      </c>
      <c r="AP19" s="56" t="n">
        <v>412</v>
      </c>
      <c r="AQ19" s="56" t="n">
        <v>430</v>
      </c>
      <c r="AR19" s="56" t="n">
        <v>449</v>
      </c>
      <c r="AS19" s="56" t="n">
        <v>468</v>
      </c>
      <c r="AT19" s="56" t="n">
        <v>488</v>
      </c>
      <c r="AU19" s="56" t="n">
        <v>502</v>
      </c>
      <c r="AV19" s="56" t="n">
        <v>516</v>
      </c>
      <c r="AW19" s="56" t="n">
        <v>531</v>
      </c>
      <c r="AX19" s="56" t="n">
        <v>546</v>
      </c>
      <c r="AY19" s="56" t="n">
        <v>561</v>
      </c>
      <c r="AZ19" s="56" t="n">
        <v>576</v>
      </c>
      <c r="BA19" s="56" t="n">
        <v>591</v>
      </c>
      <c r="BB19" s="56" t="n">
        <v>607</v>
      </c>
      <c r="BC19" s="56" t="n">
        <v>622</v>
      </c>
      <c r="BD19" s="56" t="n">
        <v>637</v>
      </c>
      <c r="BE19" s="56" t="n">
        <v>652</v>
      </c>
      <c r="BF19" s="56" t="n">
        <v>667</v>
      </c>
      <c r="BG19" s="56" t="n">
        <v>681</v>
      </c>
      <c r="BH19" s="56" t="n">
        <v>696</v>
      </c>
      <c r="BI19" s="56" t="n">
        <v>710</v>
      </c>
      <c r="BJ19" s="56" t="n">
        <v>723</v>
      </c>
      <c r="BK19" s="56" t="n">
        <v>736</v>
      </c>
      <c r="BL19" s="56" t="n">
        <v>749</v>
      </c>
      <c r="BM19" s="56" t="n">
        <v>761</v>
      </c>
      <c r="BN19" s="56" t="n">
        <v>773</v>
      </c>
      <c r="BO19" s="56" t="n">
        <v>785</v>
      </c>
      <c r="BP19" s="56" t="n">
        <v>796</v>
      </c>
      <c r="BQ19" s="56" t="n">
        <v>807</v>
      </c>
      <c r="BR19" s="56" t="n">
        <v>817</v>
      </c>
      <c r="BS19" s="56" t="n">
        <v>828</v>
      </c>
      <c r="BT19" s="56" t="n">
        <v>838</v>
      </c>
      <c r="BU19" s="56" t="n">
        <v>848</v>
      </c>
      <c r="BV19" s="56" t="n">
        <v>857</v>
      </c>
      <c r="BW19" s="56" t="n">
        <v>867</v>
      </c>
      <c r="BX19" s="56" t="n">
        <v>876</v>
      </c>
      <c r="BY19" s="56" t="n">
        <v>885</v>
      </c>
      <c r="BZ19" s="56" t="n">
        <v>893</v>
      </c>
      <c r="CA19" s="56" t="n">
        <v>902</v>
      </c>
      <c r="CB19" s="56" t="n">
        <v>911</v>
      </c>
      <c r="CC19" s="56" t="n">
        <v>920</v>
      </c>
      <c r="CD19" s="56" t="n">
        <v>931</v>
      </c>
      <c r="CE19" s="56" t="n">
        <v>946</v>
      </c>
      <c r="CF19" s="56" t="n">
        <v>966</v>
      </c>
      <c r="CG19" s="56" t="n">
        <v>100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</row>
    <row r="20" s="56" customFormat="true" ht="12.75" hidden="false" customHeight="false" outlineLevel="0" collapsed="false">
      <c r="A20" s="56" t="s">
        <v>17</v>
      </c>
      <c r="B20" s="56" t="s">
        <v>23</v>
      </c>
      <c r="C20" s="56" t="n">
        <v>18</v>
      </c>
      <c r="D20" s="56" t="n">
        <v>0</v>
      </c>
      <c r="E20" s="56" t="n">
        <v>3</v>
      </c>
      <c r="F20" s="56" t="n">
        <v>9</v>
      </c>
      <c r="G20" s="56" t="n">
        <v>16</v>
      </c>
      <c r="H20" s="56" t="n">
        <v>22</v>
      </c>
      <c r="I20" s="56" t="n">
        <v>30</v>
      </c>
      <c r="J20" s="56" t="n">
        <v>39</v>
      </c>
      <c r="K20" s="56" t="n">
        <v>46</v>
      </c>
      <c r="L20" s="56" t="n">
        <v>53</v>
      </c>
      <c r="M20" s="56" t="n">
        <v>61</v>
      </c>
      <c r="N20" s="56" t="n">
        <v>69</v>
      </c>
      <c r="O20" s="56" t="n">
        <v>77</v>
      </c>
      <c r="P20" s="56" t="n">
        <v>86</v>
      </c>
      <c r="Q20" s="56" t="n">
        <v>94</v>
      </c>
      <c r="R20" s="56" t="n">
        <v>103</v>
      </c>
      <c r="S20" s="56" t="n">
        <v>113</v>
      </c>
      <c r="T20" s="56" t="n">
        <v>123</v>
      </c>
      <c r="U20" s="56" t="n">
        <v>133</v>
      </c>
      <c r="V20" s="56" t="n">
        <v>143</v>
      </c>
      <c r="W20" s="56" t="n">
        <v>154</v>
      </c>
      <c r="X20" s="56" t="n">
        <v>165</v>
      </c>
      <c r="Y20" s="56" t="n">
        <v>176</v>
      </c>
      <c r="Z20" s="56" t="n">
        <v>188</v>
      </c>
      <c r="AA20" s="56" t="n">
        <v>200</v>
      </c>
      <c r="AB20" s="56" t="n">
        <v>212</v>
      </c>
      <c r="AC20" s="56" t="n">
        <v>225</v>
      </c>
      <c r="AD20" s="56" t="n">
        <v>238</v>
      </c>
      <c r="AE20" s="56" t="n">
        <v>251</v>
      </c>
      <c r="AF20" s="56" t="n">
        <v>265</v>
      </c>
      <c r="AG20" s="56" t="n">
        <v>280</v>
      </c>
      <c r="AH20" s="56" t="n">
        <v>295</v>
      </c>
      <c r="AI20" s="56" t="n">
        <v>310</v>
      </c>
      <c r="AJ20" s="56" t="n">
        <v>326</v>
      </c>
      <c r="AK20" s="56" t="n">
        <v>342</v>
      </c>
      <c r="AL20" s="56" t="n">
        <v>358</v>
      </c>
      <c r="AM20" s="56" t="n">
        <v>375</v>
      </c>
      <c r="AN20" s="56" t="n">
        <v>393</v>
      </c>
      <c r="AO20" s="56" t="n">
        <v>411</v>
      </c>
      <c r="AP20" s="56" t="n">
        <v>429</v>
      </c>
      <c r="AQ20" s="56" t="n">
        <v>448</v>
      </c>
      <c r="AR20" s="56" t="n">
        <v>468</v>
      </c>
      <c r="AS20" s="56" t="n">
        <v>488</v>
      </c>
      <c r="AT20" s="56" t="n">
        <v>502</v>
      </c>
      <c r="AU20" s="56" t="n">
        <v>516</v>
      </c>
      <c r="AV20" s="56" t="n">
        <v>531</v>
      </c>
      <c r="AW20" s="56" t="n">
        <v>546</v>
      </c>
      <c r="AX20" s="56" t="n">
        <v>561</v>
      </c>
      <c r="AY20" s="56" t="n">
        <v>576</v>
      </c>
      <c r="AZ20" s="56" t="n">
        <v>591</v>
      </c>
      <c r="BA20" s="56" t="n">
        <v>607</v>
      </c>
      <c r="BB20" s="56" t="n">
        <v>622</v>
      </c>
      <c r="BC20" s="56" t="n">
        <v>637</v>
      </c>
      <c r="BD20" s="56" t="n">
        <v>652</v>
      </c>
      <c r="BE20" s="56" t="n">
        <v>667</v>
      </c>
      <c r="BF20" s="56" t="n">
        <v>681</v>
      </c>
      <c r="BG20" s="56" t="n">
        <v>696</v>
      </c>
      <c r="BH20" s="56" t="n">
        <v>710</v>
      </c>
      <c r="BI20" s="56" t="n">
        <v>723</v>
      </c>
      <c r="BJ20" s="56" t="n">
        <v>736</v>
      </c>
      <c r="BK20" s="56" t="n">
        <v>749</v>
      </c>
      <c r="BL20" s="56" t="n">
        <v>761</v>
      </c>
      <c r="BM20" s="56" t="n">
        <v>773</v>
      </c>
      <c r="BN20" s="56" t="n">
        <v>785</v>
      </c>
      <c r="BO20" s="56" t="n">
        <v>796</v>
      </c>
      <c r="BP20" s="56" t="n">
        <v>807</v>
      </c>
      <c r="BQ20" s="56" t="n">
        <v>817</v>
      </c>
      <c r="BR20" s="56" t="n">
        <v>828</v>
      </c>
      <c r="BS20" s="56" t="n">
        <v>838</v>
      </c>
      <c r="BT20" s="56" t="n">
        <v>848</v>
      </c>
      <c r="BU20" s="56" t="n">
        <v>857</v>
      </c>
      <c r="BV20" s="56" t="n">
        <v>867</v>
      </c>
      <c r="BW20" s="56" t="n">
        <v>876</v>
      </c>
      <c r="BX20" s="56" t="n">
        <v>885</v>
      </c>
      <c r="BY20" s="56" t="n">
        <v>893</v>
      </c>
      <c r="BZ20" s="56" t="n">
        <v>902</v>
      </c>
      <c r="CA20" s="56" t="n">
        <v>911</v>
      </c>
      <c r="CB20" s="56" t="n">
        <v>920</v>
      </c>
      <c r="CC20" s="56" t="n">
        <v>931</v>
      </c>
      <c r="CD20" s="56" t="n">
        <v>946</v>
      </c>
      <c r="CE20" s="56" t="n">
        <v>966</v>
      </c>
      <c r="CF20" s="56" t="n">
        <v>100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</row>
    <row r="21" s="56" customFormat="true" ht="12.75" hidden="false" customHeight="false" outlineLevel="0" collapsed="false">
      <c r="A21" s="56" t="s">
        <v>17</v>
      </c>
      <c r="B21" s="56" t="s">
        <v>23</v>
      </c>
      <c r="C21" s="56" t="n">
        <v>19</v>
      </c>
      <c r="D21" s="56" t="n">
        <v>0</v>
      </c>
      <c r="E21" s="56" t="n">
        <v>3</v>
      </c>
      <c r="F21" s="56" t="n">
        <v>9</v>
      </c>
      <c r="G21" s="56" t="n">
        <v>16</v>
      </c>
      <c r="H21" s="56" t="n">
        <v>23</v>
      </c>
      <c r="I21" s="56" t="n">
        <v>31</v>
      </c>
      <c r="J21" s="56" t="n">
        <v>40</v>
      </c>
      <c r="K21" s="56" t="n">
        <v>48</v>
      </c>
      <c r="L21" s="56" t="n">
        <v>56</v>
      </c>
      <c r="M21" s="56" t="n">
        <v>64</v>
      </c>
      <c r="N21" s="56" t="n">
        <v>72</v>
      </c>
      <c r="O21" s="56" t="n">
        <v>81</v>
      </c>
      <c r="P21" s="56" t="n">
        <v>89</v>
      </c>
      <c r="Q21" s="56" t="n">
        <v>99</v>
      </c>
      <c r="R21" s="56" t="n">
        <v>108</v>
      </c>
      <c r="S21" s="56" t="n">
        <v>118</v>
      </c>
      <c r="T21" s="56" t="n">
        <v>128</v>
      </c>
      <c r="U21" s="56" t="n">
        <v>139</v>
      </c>
      <c r="V21" s="56" t="n">
        <v>149</v>
      </c>
      <c r="W21" s="56" t="n">
        <v>160</v>
      </c>
      <c r="X21" s="56" t="n">
        <v>172</v>
      </c>
      <c r="Y21" s="56" t="n">
        <v>184</v>
      </c>
      <c r="Z21" s="56" t="n">
        <v>196</v>
      </c>
      <c r="AA21" s="56" t="n">
        <v>208</v>
      </c>
      <c r="AB21" s="56" t="n">
        <v>221</v>
      </c>
      <c r="AC21" s="56" t="n">
        <v>235</v>
      </c>
      <c r="AD21" s="56" t="n">
        <v>248</v>
      </c>
      <c r="AE21" s="56" t="n">
        <v>263</v>
      </c>
      <c r="AF21" s="56" t="n">
        <v>277</v>
      </c>
      <c r="AG21" s="56" t="n">
        <v>292</v>
      </c>
      <c r="AH21" s="56" t="n">
        <v>308</v>
      </c>
      <c r="AI21" s="56" t="n">
        <v>323</v>
      </c>
      <c r="AJ21" s="56" t="n">
        <v>340</v>
      </c>
      <c r="AK21" s="56" t="n">
        <v>357</v>
      </c>
      <c r="AL21" s="56" t="n">
        <v>374</v>
      </c>
      <c r="AM21" s="56" t="n">
        <v>392</v>
      </c>
      <c r="AN21" s="56" t="n">
        <v>410</v>
      </c>
      <c r="AO21" s="56" t="n">
        <v>429</v>
      </c>
      <c r="AP21" s="56" t="n">
        <v>448</v>
      </c>
      <c r="AQ21" s="56" t="n">
        <v>468</v>
      </c>
      <c r="AR21" s="56" t="n">
        <v>488</v>
      </c>
      <c r="AS21" s="56" t="n">
        <v>502</v>
      </c>
      <c r="AT21" s="56" t="n">
        <v>516</v>
      </c>
      <c r="AU21" s="56" t="n">
        <v>531</v>
      </c>
      <c r="AV21" s="56" t="n">
        <v>546</v>
      </c>
      <c r="AW21" s="56" t="n">
        <v>561</v>
      </c>
      <c r="AX21" s="56" t="n">
        <v>576</v>
      </c>
      <c r="AY21" s="56" t="n">
        <v>591</v>
      </c>
      <c r="AZ21" s="56" t="n">
        <v>607</v>
      </c>
      <c r="BA21" s="56" t="n">
        <v>622</v>
      </c>
      <c r="BB21" s="56" t="n">
        <v>637</v>
      </c>
      <c r="BC21" s="56" t="n">
        <v>652</v>
      </c>
      <c r="BD21" s="56" t="n">
        <v>667</v>
      </c>
      <c r="BE21" s="56" t="n">
        <v>681</v>
      </c>
      <c r="BF21" s="56" t="n">
        <v>696</v>
      </c>
      <c r="BG21" s="56" t="n">
        <v>710</v>
      </c>
      <c r="BH21" s="56" t="n">
        <v>723</v>
      </c>
      <c r="BI21" s="56" t="n">
        <v>736</v>
      </c>
      <c r="BJ21" s="56" t="n">
        <v>749</v>
      </c>
      <c r="BK21" s="56" t="n">
        <v>761</v>
      </c>
      <c r="BL21" s="56" t="n">
        <v>773</v>
      </c>
      <c r="BM21" s="56" t="n">
        <v>785</v>
      </c>
      <c r="BN21" s="56" t="n">
        <v>796</v>
      </c>
      <c r="BO21" s="56" t="n">
        <v>807</v>
      </c>
      <c r="BP21" s="56" t="n">
        <v>817</v>
      </c>
      <c r="BQ21" s="56" t="n">
        <v>828</v>
      </c>
      <c r="BR21" s="56" t="n">
        <v>838</v>
      </c>
      <c r="BS21" s="56" t="n">
        <v>848</v>
      </c>
      <c r="BT21" s="56" t="n">
        <v>857</v>
      </c>
      <c r="BU21" s="56" t="n">
        <v>867</v>
      </c>
      <c r="BV21" s="56" t="n">
        <v>876</v>
      </c>
      <c r="BW21" s="56" t="n">
        <v>885</v>
      </c>
      <c r="BX21" s="56" t="n">
        <v>893</v>
      </c>
      <c r="BY21" s="56" t="n">
        <v>902</v>
      </c>
      <c r="BZ21" s="56" t="n">
        <v>911</v>
      </c>
      <c r="CA21" s="56" t="n">
        <v>920</v>
      </c>
      <c r="CB21" s="56" t="n">
        <v>931</v>
      </c>
      <c r="CC21" s="56" t="n">
        <v>946</v>
      </c>
      <c r="CD21" s="56" t="n">
        <v>966</v>
      </c>
      <c r="CE21" s="56" t="n">
        <v>100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</row>
    <row r="22" s="56" customFormat="true" ht="12.75" hidden="false" customHeight="false" outlineLevel="0" collapsed="false">
      <c r="A22" s="56" t="s">
        <v>17</v>
      </c>
      <c r="B22" s="56" t="s">
        <v>23</v>
      </c>
      <c r="C22" s="56" t="n">
        <v>20</v>
      </c>
      <c r="D22" s="56" t="n">
        <v>0</v>
      </c>
      <c r="E22" s="56" t="n">
        <v>3</v>
      </c>
      <c r="F22" s="56" t="n">
        <v>10</v>
      </c>
      <c r="G22" s="56" t="n">
        <v>17</v>
      </c>
      <c r="H22" s="56" t="n">
        <v>24</v>
      </c>
      <c r="I22" s="56" t="n">
        <v>33</v>
      </c>
      <c r="J22" s="56" t="n">
        <v>42</v>
      </c>
      <c r="K22" s="56" t="n">
        <v>50</v>
      </c>
      <c r="L22" s="56" t="n">
        <v>58</v>
      </c>
      <c r="M22" s="56" t="n">
        <v>67</v>
      </c>
      <c r="N22" s="56" t="n">
        <v>75</v>
      </c>
      <c r="O22" s="56" t="n">
        <v>84</v>
      </c>
      <c r="P22" s="56" t="n">
        <v>94</v>
      </c>
      <c r="Q22" s="56" t="n">
        <v>103</v>
      </c>
      <c r="R22" s="56" t="n">
        <v>113</v>
      </c>
      <c r="S22" s="56" t="n">
        <v>123</v>
      </c>
      <c r="T22" s="56" t="n">
        <v>134</v>
      </c>
      <c r="U22" s="56" t="n">
        <v>145</v>
      </c>
      <c r="V22" s="56" t="n">
        <v>156</v>
      </c>
      <c r="W22" s="56" t="n">
        <v>168</v>
      </c>
      <c r="X22" s="56" t="n">
        <v>180</v>
      </c>
      <c r="Y22" s="56" t="n">
        <v>192</v>
      </c>
      <c r="Z22" s="56" t="n">
        <v>205</v>
      </c>
      <c r="AA22" s="56" t="n">
        <v>218</v>
      </c>
      <c r="AB22" s="56" t="n">
        <v>231</v>
      </c>
      <c r="AC22" s="56" t="n">
        <v>245</v>
      </c>
      <c r="AD22" s="56" t="n">
        <v>260</v>
      </c>
      <c r="AE22" s="56" t="n">
        <v>274</v>
      </c>
      <c r="AF22" s="56" t="n">
        <v>289</v>
      </c>
      <c r="AG22" s="56" t="n">
        <v>305</v>
      </c>
      <c r="AH22" s="56" t="n">
        <v>321</v>
      </c>
      <c r="AI22" s="56" t="n">
        <v>338</v>
      </c>
      <c r="AJ22" s="56" t="n">
        <v>355</v>
      </c>
      <c r="AK22" s="56" t="n">
        <v>372</v>
      </c>
      <c r="AL22" s="56" t="n">
        <v>390</v>
      </c>
      <c r="AM22" s="56" t="n">
        <v>409</v>
      </c>
      <c r="AN22" s="56" t="n">
        <v>428</v>
      </c>
      <c r="AO22" s="56" t="n">
        <v>447</v>
      </c>
      <c r="AP22" s="56" t="n">
        <v>467</v>
      </c>
      <c r="AQ22" s="56" t="n">
        <v>488</v>
      </c>
      <c r="AR22" s="56" t="n">
        <v>502</v>
      </c>
      <c r="AS22" s="56" t="n">
        <v>516</v>
      </c>
      <c r="AT22" s="56" t="n">
        <v>531</v>
      </c>
      <c r="AU22" s="56" t="n">
        <v>546</v>
      </c>
      <c r="AV22" s="56" t="n">
        <v>561</v>
      </c>
      <c r="AW22" s="56" t="n">
        <v>576</v>
      </c>
      <c r="AX22" s="56" t="n">
        <v>591</v>
      </c>
      <c r="AY22" s="56" t="n">
        <v>607</v>
      </c>
      <c r="AZ22" s="56" t="n">
        <v>622</v>
      </c>
      <c r="BA22" s="56" t="n">
        <v>637</v>
      </c>
      <c r="BB22" s="56" t="n">
        <v>652</v>
      </c>
      <c r="BC22" s="56" t="n">
        <v>667</v>
      </c>
      <c r="BD22" s="56" t="n">
        <v>681</v>
      </c>
      <c r="BE22" s="56" t="n">
        <v>696</v>
      </c>
      <c r="BF22" s="56" t="n">
        <v>710</v>
      </c>
      <c r="BG22" s="56" t="n">
        <v>723</v>
      </c>
      <c r="BH22" s="56" t="n">
        <v>736</v>
      </c>
      <c r="BI22" s="56" t="n">
        <v>749</v>
      </c>
      <c r="BJ22" s="56" t="n">
        <v>761</v>
      </c>
      <c r="BK22" s="56" t="n">
        <v>773</v>
      </c>
      <c r="BL22" s="56" t="n">
        <v>785</v>
      </c>
      <c r="BM22" s="56" t="n">
        <v>796</v>
      </c>
      <c r="BN22" s="56" t="n">
        <v>807</v>
      </c>
      <c r="BO22" s="56" t="n">
        <v>817</v>
      </c>
      <c r="BP22" s="56" t="n">
        <v>828</v>
      </c>
      <c r="BQ22" s="56" t="n">
        <v>838</v>
      </c>
      <c r="BR22" s="56" t="n">
        <v>848</v>
      </c>
      <c r="BS22" s="56" t="n">
        <v>857</v>
      </c>
      <c r="BT22" s="56" t="n">
        <v>867</v>
      </c>
      <c r="BU22" s="56" t="n">
        <v>876</v>
      </c>
      <c r="BV22" s="56" t="n">
        <v>885</v>
      </c>
      <c r="BW22" s="56" t="n">
        <v>893</v>
      </c>
      <c r="BX22" s="56" t="n">
        <v>902</v>
      </c>
      <c r="BY22" s="56" t="n">
        <v>911</v>
      </c>
      <c r="BZ22" s="56" t="n">
        <v>920</v>
      </c>
      <c r="CA22" s="56" t="n">
        <v>931</v>
      </c>
      <c r="CB22" s="56" t="n">
        <v>946</v>
      </c>
      <c r="CC22" s="56" t="n">
        <v>966</v>
      </c>
      <c r="CD22" s="56" t="n">
        <v>100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</row>
    <row r="23" s="56" customFormat="true" ht="12.75" hidden="false" customHeight="false" outlineLevel="0" collapsed="false">
      <c r="A23" s="56" t="s">
        <v>17</v>
      </c>
      <c r="B23" s="56" t="s">
        <v>23</v>
      </c>
      <c r="C23" s="56" t="n">
        <v>21</v>
      </c>
      <c r="D23" s="56" t="n">
        <v>0</v>
      </c>
      <c r="E23" s="56" t="n">
        <v>3</v>
      </c>
      <c r="F23" s="56" t="n">
        <v>10</v>
      </c>
      <c r="G23" s="56" t="n">
        <v>18</v>
      </c>
      <c r="H23" s="56" t="n">
        <v>26</v>
      </c>
      <c r="I23" s="56" t="n">
        <v>34</v>
      </c>
      <c r="J23" s="56" t="n">
        <v>44</v>
      </c>
      <c r="K23" s="56" t="n">
        <v>52</v>
      </c>
      <c r="L23" s="56" t="n">
        <v>61</v>
      </c>
      <c r="M23" s="56" t="n">
        <v>70</v>
      </c>
      <c r="N23" s="56" t="n">
        <v>79</v>
      </c>
      <c r="O23" s="56" t="n">
        <v>88</v>
      </c>
      <c r="P23" s="56" t="n">
        <v>98</v>
      </c>
      <c r="Q23" s="56" t="n">
        <v>108</v>
      </c>
      <c r="R23" s="56" t="n">
        <v>118</v>
      </c>
      <c r="S23" s="56" t="n">
        <v>129</v>
      </c>
      <c r="T23" s="56" t="n">
        <v>140</v>
      </c>
      <c r="U23" s="56" t="n">
        <v>152</v>
      </c>
      <c r="V23" s="56" t="n">
        <v>163</v>
      </c>
      <c r="W23" s="56" t="n">
        <v>176</v>
      </c>
      <c r="X23" s="56" t="n">
        <v>188</v>
      </c>
      <c r="Y23" s="56" t="n">
        <v>201</v>
      </c>
      <c r="Z23" s="56" t="n">
        <v>214</v>
      </c>
      <c r="AA23" s="56" t="n">
        <v>228</v>
      </c>
      <c r="AB23" s="56" t="n">
        <v>242</v>
      </c>
      <c r="AC23" s="56" t="n">
        <v>256</v>
      </c>
      <c r="AD23" s="56" t="n">
        <v>271</v>
      </c>
      <c r="AE23" s="56" t="n">
        <v>287</v>
      </c>
      <c r="AF23" s="56" t="n">
        <v>303</v>
      </c>
      <c r="AG23" s="56" t="n">
        <v>319</v>
      </c>
      <c r="AH23" s="56" t="n">
        <v>336</v>
      </c>
      <c r="AI23" s="56" t="n">
        <v>353</v>
      </c>
      <c r="AJ23" s="56" t="n">
        <v>371</v>
      </c>
      <c r="AK23" s="56" t="n">
        <v>389</v>
      </c>
      <c r="AL23" s="56" t="n">
        <v>408</v>
      </c>
      <c r="AM23" s="56" t="n">
        <v>427</v>
      </c>
      <c r="AN23" s="56" t="n">
        <v>447</v>
      </c>
      <c r="AO23" s="56" t="n">
        <v>467</v>
      </c>
      <c r="AP23" s="56" t="n">
        <v>488</v>
      </c>
      <c r="AQ23" s="56" t="n">
        <v>502</v>
      </c>
      <c r="AR23" s="56" t="n">
        <v>516</v>
      </c>
      <c r="AS23" s="56" t="n">
        <v>531</v>
      </c>
      <c r="AT23" s="56" t="n">
        <v>546</v>
      </c>
      <c r="AU23" s="56" t="n">
        <v>561</v>
      </c>
      <c r="AV23" s="56" t="n">
        <v>576</v>
      </c>
      <c r="AW23" s="56" t="n">
        <v>591</v>
      </c>
      <c r="AX23" s="56" t="n">
        <v>607</v>
      </c>
      <c r="AY23" s="56" t="n">
        <v>622</v>
      </c>
      <c r="AZ23" s="56" t="n">
        <v>637</v>
      </c>
      <c r="BA23" s="56" t="n">
        <v>652</v>
      </c>
      <c r="BB23" s="56" t="n">
        <v>667</v>
      </c>
      <c r="BC23" s="56" t="n">
        <v>681</v>
      </c>
      <c r="BD23" s="56" t="n">
        <v>696</v>
      </c>
      <c r="BE23" s="56" t="n">
        <v>710</v>
      </c>
      <c r="BF23" s="56" t="n">
        <v>723</v>
      </c>
      <c r="BG23" s="56" t="n">
        <v>736</v>
      </c>
      <c r="BH23" s="56" t="n">
        <v>749</v>
      </c>
      <c r="BI23" s="56" t="n">
        <v>761</v>
      </c>
      <c r="BJ23" s="56" t="n">
        <v>773</v>
      </c>
      <c r="BK23" s="56" t="n">
        <v>785</v>
      </c>
      <c r="BL23" s="56" t="n">
        <v>796</v>
      </c>
      <c r="BM23" s="56" t="n">
        <v>807</v>
      </c>
      <c r="BN23" s="56" t="n">
        <v>817</v>
      </c>
      <c r="BO23" s="56" t="n">
        <v>828</v>
      </c>
      <c r="BP23" s="56" t="n">
        <v>838</v>
      </c>
      <c r="BQ23" s="56" t="n">
        <v>848</v>
      </c>
      <c r="BR23" s="56" t="n">
        <v>857</v>
      </c>
      <c r="BS23" s="56" t="n">
        <v>867</v>
      </c>
      <c r="BT23" s="56" t="n">
        <v>876</v>
      </c>
      <c r="BU23" s="56" t="n">
        <v>885</v>
      </c>
      <c r="BV23" s="56" t="n">
        <v>893</v>
      </c>
      <c r="BW23" s="56" t="n">
        <v>902</v>
      </c>
      <c r="BX23" s="56" t="n">
        <v>911</v>
      </c>
      <c r="BY23" s="56" t="n">
        <v>920</v>
      </c>
      <c r="BZ23" s="56" t="n">
        <v>931</v>
      </c>
      <c r="CA23" s="56" t="n">
        <v>946</v>
      </c>
      <c r="CB23" s="56" t="n">
        <v>966</v>
      </c>
      <c r="CC23" s="56" t="n">
        <v>100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</row>
    <row r="24" s="56" customFormat="true" ht="12.75" hidden="false" customHeight="false" outlineLevel="0" collapsed="false">
      <c r="A24" s="56" t="s">
        <v>17</v>
      </c>
      <c r="B24" s="56" t="s">
        <v>23</v>
      </c>
      <c r="C24" s="56" t="n">
        <v>22</v>
      </c>
      <c r="D24" s="56" t="n">
        <v>0</v>
      </c>
      <c r="E24" s="56" t="n">
        <v>4</v>
      </c>
      <c r="F24" s="56" t="n">
        <v>11</v>
      </c>
      <c r="G24" s="56" t="n">
        <v>19</v>
      </c>
      <c r="H24" s="56" t="n">
        <v>27</v>
      </c>
      <c r="I24" s="56" t="n">
        <v>36</v>
      </c>
      <c r="J24" s="56" t="n">
        <v>46</v>
      </c>
      <c r="K24" s="56" t="n">
        <v>55</v>
      </c>
      <c r="L24" s="56" t="n">
        <v>64</v>
      </c>
      <c r="M24" s="56" t="n">
        <v>73</v>
      </c>
      <c r="N24" s="56" t="n">
        <v>83</v>
      </c>
      <c r="O24" s="56" t="n">
        <v>92</v>
      </c>
      <c r="P24" s="56" t="n">
        <v>103</v>
      </c>
      <c r="Q24" s="56" t="n">
        <v>113</v>
      </c>
      <c r="R24" s="56" t="n">
        <v>124</v>
      </c>
      <c r="S24" s="56" t="n">
        <v>135</v>
      </c>
      <c r="T24" s="56" t="n">
        <v>147</v>
      </c>
      <c r="U24" s="56" t="n">
        <v>159</v>
      </c>
      <c r="V24" s="56" t="n">
        <v>171</v>
      </c>
      <c r="W24" s="56" t="n">
        <v>184</v>
      </c>
      <c r="X24" s="56" t="n">
        <v>197</v>
      </c>
      <c r="Y24" s="56" t="n">
        <v>210</v>
      </c>
      <c r="Z24" s="56" t="n">
        <v>224</v>
      </c>
      <c r="AA24" s="56" t="n">
        <v>238</v>
      </c>
      <c r="AB24" s="56" t="n">
        <v>253</v>
      </c>
      <c r="AC24" s="56" t="n">
        <v>268</v>
      </c>
      <c r="AD24" s="56" t="n">
        <v>284</v>
      </c>
      <c r="AE24" s="56" t="n">
        <v>300</v>
      </c>
      <c r="AF24" s="56" t="n">
        <v>316</v>
      </c>
      <c r="AG24" s="56" t="n">
        <v>333</v>
      </c>
      <c r="AH24" s="56" t="n">
        <v>351</v>
      </c>
      <c r="AI24" s="56" t="n">
        <v>369</v>
      </c>
      <c r="AJ24" s="56" t="n">
        <v>387</v>
      </c>
      <c r="AK24" s="56" t="n">
        <v>406</v>
      </c>
      <c r="AL24" s="56" t="n">
        <v>426</v>
      </c>
      <c r="AM24" s="56" t="n">
        <v>446</v>
      </c>
      <c r="AN24" s="56" t="n">
        <v>467</v>
      </c>
      <c r="AO24" s="56" t="n">
        <v>488</v>
      </c>
      <c r="AP24" s="56" t="n">
        <v>502</v>
      </c>
      <c r="AQ24" s="56" t="n">
        <v>516</v>
      </c>
      <c r="AR24" s="56" t="n">
        <v>531</v>
      </c>
      <c r="AS24" s="56" t="n">
        <v>546</v>
      </c>
      <c r="AT24" s="56" t="n">
        <v>561</v>
      </c>
      <c r="AU24" s="56" t="n">
        <v>576</v>
      </c>
      <c r="AV24" s="56" t="n">
        <v>591</v>
      </c>
      <c r="AW24" s="56" t="n">
        <v>607</v>
      </c>
      <c r="AX24" s="56" t="n">
        <v>622</v>
      </c>
      <c r="AY24" s="56" t="n">
        <v>637</v>
      </c>
      <c r="AZ24" s="56" t="n">
        <v>652</v>
      </c>
      <c r="BA24" s="56" t="n">
        <v>667</v>
      </c>
      <c r="BB24" s="56" t="n">
        <v>681</v>
      </c>
      <c r="BC24" s="56" t="n">
        <v>696</v>
      </c>
      <c r="BD24" s="56" t="n">
        <v>710</v>
      </c>
      <c r="BE24" s="56" t="n">
        <v>723</v>
      </c>
      <c r="BF24" s="56" t="n">
        <v>736</v>
      </c>
      <c r="BG24" s="56" t="n">
        <v>749</v>
      </c>
      <c r="BH24" s="56" t="n">
        <v>761</v>
      </c>
      <c r="BI24" s="56" t="n">
        <v>773</v>
      </c>
      <c r="BJ24" s="56" t="n">
        <v>785</v>
      </c>
      <c r="BK24" s="56" t="n">
        <v>796</v>
      </c>
      <c r="BL24" s="56" t="n">
        <v>807</v>
      </c>
      <c r="BM24" s="56" t="n">
        <v>817</v>
      </c>
      <c r="BN24" s="56" t="n">
        <v>828</v>
      </c>
      <c r="BO24" s="56" t="n">
        <v>838</v>
      </c>
      <c r="BP24" s="56" t="n">
        <v>848</v>
      </c>
      <c r="BQ24" s="56" t="n">
        <v>857</v>
      </c>
      <c r="BR24" s="56" t="n">
        <v>867</v>
      </c>
      <c r="BS24" s="56" t="n">
        <v>876</v>
      </c>
      <c r="BT24" s="56" t="n">
        <v>885</v>
      </c>
      <c r="BU24" s="56" t="n">
        <v>893</v>
      </c>
      <c r="BV24" s="56" t="n">
        <v>902</v>
      </c>
      <c r="BW24" s="56" t="n">
        <v>911</v>
      </c>
      <c r="BX24" s="56" t="n">
        <v>920</v>
      </c>
      <c r="BY24" s="56" t="n">
        <v>931</v>
      </c>
      <c r="BZ24" s="56" t="n">
        <v>946</v>
      </c>
      <c r="CA24" s="56" t="n">
        <v>966</v>
      </c>
      <c r="CB24" s="56" t="n">
        <v>100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</row>
    <row r="25" s="56" customFormat="true" ht="12.75" hidden="false" customHeight="false" outlineLevel="0" collapsed="false">
      <c r="A25" s="56" t="s">
        <v>17</v>
      </c>
      <c r="B25" s="56" t="s">
        <v>23</v>
      </c>
      <c r="C25" s="56" t="n">
        <v>23</v>
      </c>
      <c r="D25" s="56" t="n">
        <v>0</v>
      </c>
      <c r="E25" s="56" t="n">
        <v>4</v>
      </c>
      <c r="F25" s="56" t="n">
        <v>11</v>
      </c>
      <c r="G25" s="56" t="n">
        <v>20</v>
      </c>
      <c r="H25" s="56" t="n">
        <v>28</v>
      </c>
      <c r="I25" s="56" t="n">
        <v>38</v>
      </c>
      <c r="J25" s="56" t="n">
        <v>48</v>
      </c>
      <c r="K25" s="56" t="n">
        <v>58</v>
      </c>
      <c r="L25" s="56" t="n">
        <v>67</v>
      </c>
      <c r="M25" s="56" t="n">
        <v>77</v>
      </c>
      <c r="N25" s="56" t="n">
        <v>87</v>
      </c>
      <c r="O25" s="56" t="n">
        <v>97</v>
      </c>
      <c r="P25" s="56" t="n">
        <v>108</v>
      </c>
      <c r="Q25" s="56" t="n">
        <v>119</v>
      </c>
      <c r="R25" s="56" t="n">
        <v>130</v>
      </c>
      <c r="S25" s="56" t="n">
        <v>142</v>
      </c>
      <c r="T25" s="56" t="n">
        <v>154</v>
      </c>
      <c r="U25" s="56" t="n">
        <v>166</v>
      </c>
      <c r="V25" s="56" t="n">
        <v>179</v>
      </c>
      <c r="W25" s="56" t="n">
        <v>192</v>
      </c>
      <c r="X25" s="56" t="n">
        <v>206</v>
      </c>
      <c r="Y25" s="56" t="n">
        <v>220</v>
      </c>
      <c r="Z25" s="56" t="n">
        <v>234</v>
      </c>
      <c r="AA25" s="56" t="n">
        <v>249</v>
      </c>
      <c r="AB25" s="56" t="n">
        <v>265</v>
      </c>
      <c r="AC25" s="56" t="n">
        <v>281</v>
      </c>
      <c r="AD25" s="56" t="n">
        <v>297</v>
      </c>
      <c r="AE25" s="56" t="n">
        <v>314</v>
      </c>
      <c r="AF25" s="56" t="n">
        <v>331</v>
      </c>
      <c r="AG25" s="56" t="n">
        <v>349</v>
      </c>
      <c r="AH25" s="56" t="n">
        <v>367</v>
      </c>
      <c r="AI25" s="56" t="n">
        <v>386</v>
      </c>
      <c r="AJ25" s="56" t="n">
        <v>405</v>
      </c>
      <c r="AK25" s="56" t="n">
        <v>425</v>
      </c>
      <c r="AL25" s="56" t="n">
        <v>445</v>
      </c>
      <c r="AM25" s="56" t="n">
        <v>466</v>
      </c>
      <c r="AN25" s="56" t="n">
        <v>488</v>
      </c>
      <c r="AO25" s="56" t="n">
        <v>502</v>
      </c>
      <c r="AP25" s="56" t="n">
        <v>516</v>
      </c>
      <c r="AQ25" s="56" t="n">
        <v>531</v>
      </c>
      <c r="AR25" s="56" t="n">
        <v>546</v>
      </c>
      <c r="AS25" s="56" t="n">
        <v>561</v>
      </c>
      <c r="AT25" s="56" t="n">
        <v>576</v>
      </c>
      <c r="AU25" s="56" t="n">
        <v>591</v>
      </c>
      <c r="AV25" s="56" t="n">
        <v>607</v>
      </c>
      <c r="AW25" s="56" t="n">
        <v>622</v>
      </c>
      <c r="AX25" s="56" t="n">
        <v>637</v>
      </c>
      <c r="AY25" s="56" t="n">
        <v>652</v>
      </c>
      <c r="AZ25" s="56" t="n">
        <v>667</v>
      </c>
      <c r="BA25" s="56" t="n">
        <v>681</v>
      </c>
      <c r="BB25" s="56" t="n">
        <v>696</v>
      </c>
      <c r="BC25" s="56" t="n">
        <v>710</v>
      </c>
      <c r="BD25" s="56" t="n">
        <v>723</v>
      </c>
      <c r="BE25" s="56" t="n">
        <v>736</v>
      </c>
      <c r="BF25" s="56" t="n">
        <v>749</v>
      </c>
      <c r="BG25" s="56" t="n">
        <v>761</v>
      </c>
      <c r="BH25" s="56" t="n">
        <v>773</v>
      </c>
      <c r="BI25" s="56" t="n">
        <v>785</v>
      </c>
      <c r="BJ25" s="56" t="n">
        <v>796</v>
      </c>
      <c r="BK25" s="56" t="n">
        <v>807</v>
      </c>
      <c r="BL25" s="56" t="n">
        <v>817</v>
      </c>
      <c r="BM25" s="56" t="n">
        <v>828</v>
      </c>
      <c r="BN25" s="56" t="n">
        <v>838</v>
      </c>
      <c r="BO25" s="56" t="n">
        <v>848</v>
      </c>
      <c r="BP25" s="56" t="n">
        <v>857</v>
      </c>
      <c r="BQ25" s="56" t="n">
        <v>867</v>
      </c>
      <c r="BR25" s="56" t="n">
        <v>876</v>
      </c>
      <c r="BS25" s="56" t="n">
        <v>885</v>
      </c>
      <c r="BT25" s="56" t="n">
        <v>893</v>
      </c>
      <c r="BU25" s="56" t="n">
        <v>902</v>
      </c>
      <c r="BV25" s="56" t="n">
        <v>911</v>
      </c>
      <c r="BW25" s="56" t="n">
        <v>920</v>
      </c>
      <c r="BX25" s="56" t="n">
        <v>931</v>
      </c>
      <c r="BY25" s="56" t="n">
        <v>946</v>
      </c>
      <c r="BZ25" s="56" t="n">
        <v>966</v>
      </c>
      <c r="CA25" s="56" t="n">
        <v>100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</row>
    <row r="26" s="56" customFormat="true" ht="12.75" hidden="false" customHeight="false" outlineLevel="0" collapsed="false">
      <c r="A26" s="56" t="s">
        <v>17</v>
      </c>
      <c r="B26" s="56" t="s">
        <v>23</v>
      </c>
      <c r="C26" s="56" t="n">
        <v>24</v>
      </c>
      <c r="D26" s="56" t="n">
        <v>0</v>
      </c>
      <c r="E26" s="56" t="n">
        <v>4</v>
      </c>
      <c r="F26" s="56" t="n">
        <v>12</v>
      </c>
      <c r="G26" s="56" t="n">
        <v>21</v>
      </c>
      <c r="H26" s="56" t="n">
        <v>29</v>
      </c>
      <c r="I26" s="56" t="n">
        <v>40</v>
      </c>
      <c r="J26" s="56" t="n">
        <v>51</v>
      </c>
      <c r="K26" s="56" t="n">
        <v>60</v>
      </c>
      <c r="L26" s="56" t="n">
        <v>70</v>
      </c>
      <c r="M26" s="56" t="n">
        <v>80</v>
      </c>
      <c r="N26" s="56" t="n">
        <v>91</v>
      </c>
      <c r="O26" s="56" t="n">
        <v>102</v>
      </c>
      <c r="P26" s="56" t="n">
        <v>113</v>
      </c>
      <c r="Q26" s="56" t="n">
        <v>124</v>
      </c>
      <c r="R26" s="56" t="n">
        <v>136</v>
      </c>
      <c r="S26" s="56" t="n">
        <v>149</v>
      </c>
      <c r="T26" s="56" t="n">
        <v>161</v>
      </c>
      <c r="U26" s="56" t="n">
        <v>174</v>
      </c>
      <c r="V26" s="56" t="n">
        <v>188</v>
      </c>
      <c r="W26" s="56" t="n">
        <v>201</v>
      </c>
      <c r="X26" s="56" t="n">
        <v>216</v>
      </c>
      <c r="Y26" s="56" t="n">
        <v>230</v>
      </c>
      <c r="Z26" s="56" t="n">
        <v>246</v>
      </c>
      <c r="AA26" s="56" t="n">
        <v>261</v>
      </c>
      <c r="AB26" s="56" t="n">
        <v>277</v>
      </c>
      <c r="AC26" s="56" t="n">
        <v>294</v>
      </c>
      <c r="AD26" s="56" t="n">
        <v>311</v>
      </c>
      <c r="AE26" s="56" t="n">
        <v>328</v>
      </c>
      <c r="AF26" s="56" t="n">
        <v>346</v>
      </c>
      <c r="AG26" s="56" t="n">
        <v>365</v>
      </c>
      <c r="AH26" s="56" t="n">
        <v>384</v>
      </c>
      <c r="AI26" s="56" t="n">
        <v>404</v>
      </c>
      <c r="AJ26" s="56" t="n">
        <v>424</v>
      </c>
      <c r="AK26" s="56" t="n">
        <v>445</v>
      </c>
      <c r="AL26" s="56" t="n">
        <v>466</v>
      </c>
      <c r="AM26" s="56" t="n">
        <v>488</v>
      </c>
      <c r="AN26" s="56" t="n">
        <v>502</v>
      </c>
      <c r="AO26" s="56" t="n">
        <v>516</v>
      </c>
      <c r="AP26" s="56" t="n">
        <v>531</v>
      </c>
      <c r="AQ26" s="56" t="n">
        <v>546</v>
      </c>
      <c r="AR26" s="56" t="n">
        <v>561</v>
      </c>
      <c r="AS26" s="56" t="n">
        <v>576</v>
      </c>
      <c r="AT26" s="56" t="n">
        <v>591</v>
      </c>
      <c r="AU26" s="56" t="n">
        <v>607</v>
      </c>
      <c r="AV26" s="56" t="n">
        <v>622</v>
      </c>
      <c r="AW26" s="56" t="n">
        <v>637</v>
      </c>
      <c r="AX26" s="56" t="n">
        <v>652</v>
      </c>
      <c r="AY26" s="56" t="n">
        <v>667</v>
      </c>
      <c r="AZ26" s="56" t="n">
        <v>681</v>
      </c>
      <c r="BA26" s="56" t="n">
        <v>696</v>
      </c>
      <c r="BB26" s="56" t="n">
        <v>710</v>
      </c>
      <c r="BC26" s="56" t="n">
        <v>723</v>
      </c>
      <c r="BD26" s="56" t="n">
        <v>736</v>
      </c>
      <c r="BE26" s="56" t="n">
        <v>749</v>
      </c>
      <c r="BF26" s="56" t="n">
        <v>761</v>
      </c>
      <c r="BG26" s="56" t="n">
        <v>773</v>
      </c>
      <c r="BH26" s="56" t="n">
        <v>785</v>
      </c>
      <c r="BI26" s="56" t="n">
        <v>796</v>
      </c>
      <c r="BJ26" s="56" t="n">
        <v>807</v>
      </c>
      <c r="BK26" s="56" t="n">
        <v>817</v>
      </c>
      <c r="BL26" s="56" t="n">
        <v>828</v>
      </c>
      <c r="BM26" s="56" t="n">
        <v>838</v>
      </c>
      <c r="BN26" s="56" t="n">
        <v>848</v>
      </c>
      <c r="BO26" s="56" t="n">
        <v>857</v>
      </c>
      <c r="BP26" s="56" t="n">
        <v>867</v>
      </c>
      <c r="BQ26" s="56" t="n">
        <v>876</v>
      </c>
      <c r="BR26" s="56" t="n">
        <v>885</v>
      </c>
      <c r="BS26" s="56" t="n">
        <v>893</v>
      </c>
      <c r="BT26" s="56" t="n">
        <v>902</v>
      </c>
      <c r="BU26" s="56" t="n">
        <v>911</v>
      </c>
      <c r="BV26" s="56" t="n">
        <v>920</v>
      </c>
      <c r="BW26" s="56" t="n">
        <v>931</v>
      </c>
      <c r="BX26" s="56" t="n">
        <v>946</v>
      </c>
      <c r="BY26" s="56" t="n">
        <v>966</v>
      </c>
      <c r="BZ26" s="56" t="n">
        <v>100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</row>
    <row r="27" s="56" customFormat="true" ht="12.75" hidden="false" customHeight="false" outlineLevel="0" collapsed="false">
      <c r="A27" s="56" t="s">
        <v>17</v>
      </c>
      <c r="B27" s="56" t="s">
        <v>23</v>
      </c>
      <c r="C27" s="56" t="n">
        <v>25</v>
      </c>
      <c r="D27" s="56" t="n">
        <v>0</v>
      </c>
      <c r="E27" s="56" t="n">
        <v>4</v>
      </c>
      <c r="F27" s="56" t="n">
        <v>12</v>
      </c>
      <c r="G27" s="56" t="n">
        <v>22</v>
      </c>
      <c r="H27" s="56" t="n">
        <v>31</v>
      </c>
      <c r="I27" s="56" t="n">
        <v>42</v>
      </c>
      <c r="J27" s="56" t="n">
        <v>53</v>
      </c>
      <c r="K27" s="56" t="n">
        <v>63</v>
      </c>
      <c r="L27" s="56" t="n">
        <v>74</v>
      </c>
      <c r="M27" s="56" t="n">
        <v>84</v>
      </c>
      <c r="N27" s="56" t="n">
        <v>95</v>
      </c>
      <c r="O27" s="56" t="n">
        <v>107</v>
      </c>
      <c r="P27" s="56" t="n">
        <v>118</v>
      </c>
      <c r="Q27" s="56" t="n">
        <v>130</v>
      </c>
      <c r="R27" s="56" t="n">
        <v>143</v>
      </c>
      <c r="S27" s="56" t="n">
        <v>156</v>
      </c>
      <c r="T27" s="56" t="n">
        <v>169</v>
      </c>
      <c r="U27" s="56" t="n">
        <v>183</v>
      </c>
      <c r="V27" s="56" t="n">
        <v>197</v>
      </c>
      <c r="W27" s="56" t="n">
        <v>211</v>
      </c>
      <c r="X27" s="56" t="n">
        <v>226</v>
      </c>
      <c r="Y27" s="56" t="n">
        <v>242</v>
      </c>
      <c r="Z27" s="56" t="n">
        <v>257</v>
      </c>
      <c r="AA27" s="56" t="n">
        <v>274</v>
      </c>
      <c r="AB27" s="56" t="n">
        <v>291</v>
      </c>
      <c r="AC27" s="56" t="n">
        <v>308</v>
      </c>
      <c r="AD27" s="56" t="n">
        <v>326</v>
      </c>
      <c r="AE27" s="56" t="n">
        <v>344</v>
      </c>
      <c r="AF27" s="56" t="n">
        <v>363</v>
      </c>
      <c r="AG27" s="56" t="n">
        <v>382</v>
      </c>
      <c r="AH27" s="56" t="n">
        <v>402</v>
      </c>
      <c r="AI27" s="56" t="n">
        <v>423</v>
      </c>
      <c r="AJ27" s="56" t="n">
        <v>444</v>
      </c>
      <c r="AK27" s="56" t="n">
        <v>466</v>
      </c>
      <c r="AL27" s="56" t="n">
        <v>488</v>
      </c>
      <c r="AM27" s="56" t="n">
        <v>502</v>
      </c>
      <c r="AN27" s="56" t="n">
        <v>516</v>
      </c>
      <c r="AO27" s="56" t="n">
        <v>531</v>
      </c>
      <c r="AP27" s="56" t="n">
        <v>546</v>
      </c>
      <c r="AQ27" s="56" t="n">
        <v>561</v>
      </c>
      <c r="AR27" s="56" t="n">
        <v>576</v>
      </c>
      <c r="AS27" s="56" t="n">
        <v>591</v>
      </c>
      <c r="AT27" s="56" t="n">
        <v>607</v>
      </c>
      <c r="AU27" s="56" t="n">
        <v>622</v>
      </c>
      <c r="AV27" s="56" t="n">
        <v>637</v>
      </c>
      <c r="AW27" s="56" t="n">
        <v>652</v>
      </c>
      <c r="AX27" s="56" t="n">
        <v>667</v>
      </c>
      <c r="AY27" s="56" t="n">
        <v>681</v>
      </c>
      <c r="AZ27" s="56" t="n">
        <v>696</v>
      </c>
      <c r="BA27" s="56" t="n">
        <v>710</v>
      </c>
      <c r="BB27" s="56" t="n">
        <v>723</v>
      </c>
      <c r="BC27" s="56" t="n">
        <v>736</v>
      </c>
      <c r="BD27" s="56" t="n">
        <v>749</v>
      </c>
      <c r="BE27" s="56" t="n">
        <v>761</v>
      </c>
      <c r="BF27" s="56" t="n">
        <v>773</v>
      </c>
      <c r="BG27" s="56" t="n">
        <v>785</v>
      </c>
      <c r="BH27" s="56" t="n">
        <v>796</v>
      </c>
      <c r="BI27" s="56" t="n">
        <v>807</v>
      </c>
      <c r="BJ27" s="56" t="n">
        <v>817</v>
      </c>
      <c r="BK27" s="56" t="n">
        <v>828</v>
      </c>
      <c r="BL27" s="56" t="n">
        <v>838</v>
      </c>
      <c r="BM27" s="56" t="n">
        <v>848</v>
      </c>
      <c r="BN27" s="56" t="n">
        <v>857</v>
      </c>
      <c r="BO27" s="56" t="n">
        <v>867</v>
      </c>
      <c r="BP27" s="56" t="n">
        <v>876</v>
      </c>
      <c r="BQ27" s="56" t="n">
        <v>885</v>
      </c>
      <c r="BR27" s="56" t="n">
        <v>893</v>
      </c>
      <c r="BS27" s="56" t="n">
        <v>902</v>
      </c>
      <c r="BT27" s="56" t="n">
        <v>911</v>
      </c>
      <c r="BU27" s="56" t="n">
        <v>920</v>
      </c>
      <c r="BV27" s="56" t="n">
        <v>931</v>
      </c>
      <c r="BW27" s="56" t="n">
        <v>946</v>
      </c>
      <c r="BX27" s="56" t="n">
        <v>966</v>
      </c>
      <c r="BY27" s="56" t="n">
        <v>100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</row>
    <row r="28" s="56" customFormat="true" ht="12.75" hidden="false" customHeight="false" outlineLevel="0" collapsed="false">
      <c r="A28" s="56" t="s">
        <v>17</v>
      </c>
      <c r="B28" s="56" t="s">
        <v>23</v>
      </c>
      <c r="C28" s="56" t="n">
        <v>26</v>
      </c>
      <c r="D28" s="56" t="n">
        <v>0</v>
      </c>
      <c r="E28" s="56" t="n">
        <v>4</v>
      </c>
      <c r="F28" s="56" t="n">
        <v>13</v>
      </c>
      <c r="G28" s="56" t="n">
        <v>23</v>
      </c>
      <c r="H28" s="56" t="n">
        <v>33</v>
      </c>
      <c r="I28" s="56" t="n">
        <v>44</v>
      </c>
      <c r="J28" s="56" t="n">
        <v>56</v>
      </c>
      <c r="K28" s="56" t="n">
        <v>67</v>
      </c>
      <c r="L28" s="56" t="n">
        <v>77</v>
      </c>
      <c r="M28" s="56" t="n">
        <v>89</v>
      </c>
      <c r="N28" s="56" t="n">
        <v>100</v>
      </c>
      <c r="O28" s="56" t="n">
        <v>112</v>
      </c>
      <c r="P28" s="56" t="n">
        <v>124</v>
      </c>
      <c r="Q28" s="56" t="n">
        <v>137</v>
      </c>
      <c r="R28" s="56" t="n">
        <v>150</v>
      </c>
      <c r="S28" s="56" t="n">
        <v>163</v>
      </c>
      <c r="T28" s="56" t="n">
        <v>177</v>
      </c>
      <c r="U28" s="56" t="n">
        <v>192</v>
      </c>
      <c r="V28" s="56" t="n">
        <v>206</v>
      </c>
      <c r="W28" s="56" t="n">
        <v>222</v>
      </c>
      <c r="X28" s="56" t="n">
        <v>237</v>
      </c>
      <c r="Y28" s="56" t="n">
        <v>253</v>
      </c>
      <c r="Z28" s="56" t="n">
        <v>270</v>
      </c>
      <c r="AA28" s="56" t="n">
        <v>287</v>
      </c>
      <c r="AB28" s="56" t="n">
        <v>305</v>
      </c>
      <c r="AC28" s="56" t="n">
        <v>323</v>
      </c>
      <c r="AD28" s="56" t="n">
        <v>341</v>
      </c>
      <c r="AE28" s="56" t="n">
        <v>361</v>
      </c>
      <c r="AF28" s="56" t="n">
        <v>380</v>
      </c>
      <c r="AG28" s="56" t="n">
        <v>401</v>
      </c>
      <c r="AH28" s="56" t="n">
        <v>422</v>
      </c>
      <c r="AI28" s="56" t="n">
        <v>443</v>
      </c>
      <c r="AJ28" s="56" t="n">
        <v>465</v>
      </c>
      <c r="AK28" s="56" t="n">
        <v>488</v>
      </c>
      <c r="AL28" s="56" t="n">
        <v>502</v>
      </c>
      <c r="AM28" s="56" t="n">
        <v>516</v>
      </c>
      <c r="AN28" s="56" t="n">
        <v>531</v>
      </c>
      <c r="AO28" s="56" t="n">
        <v>546</v>
      </c>
      <c r="AP28" s="56" t="n">
        <v>561</v>
      </c>
      <c r="AQ28" s="56" t="n">
        <v>576</v>
      </c>
      <c r="AR28" s="56" t="n">
        <v>591</v>
      </c>
      <c r="AS28" s="56" t="n">
        <v>607</v>
      </c>
      <c r="AT28" s="56" t="n">
        <v>622</v>
      </c>
      <c r="AU28" s="56" t="n">
        <v>637</v>
      </c>
      <c r="AV28" s="56" t="n">
        <v>652</v>
      </c>
      <c r="AW28" s="56" t="n">
        <v>667</v>
      </c>
      <c r="AX28" s="56" t="n">
        <v>681</v>
      </c>
      <c r="AY28" s="56" t="n">
        <v>696</v>
      </c>
      <c r="AZ28" s="56" t="n">
        <v>710</v>
      </c>
      <c r="BA28" s="56" t="n">
        <v>723</v>
      </c>
      <c r="BB28" s="56" t="n">
        <v>736</v>
      </c>
      <c r="BC28" s="56" t="n">
        <v>749</v>
      </c>
      <c r="BD28" s="56" t="n">
        <v>761</v>
      </c>
      <c r="BE28" s="56" t="n">
        <v>773</v>
      </c>
      <c r="BF28" s="56" t="n">
        <v>785</v>
      </c>
      <c r="BG28" s="56" t="n">
        <v>796</v>
      </c>
      <c r="BH28" s="56" t="n">
        <v>807</v>
      </c>
      <c r="BI28" s="56" t="n">
        <v>817</v>
      </c>
      <c r="BJ28" s="56" t="n">
        <v>828</v>
      </c>
      <c r="BK28" s="56" t="n">
        <v>838</v>
      </c>
      <c r="BL28" s="56" t="n">
        <v>848</v>
      </c>
      <c r="BM28" s="56" t="n">
        <v>857</v>
      </c>
      <c r="BN28" s="56" t="n">
        <v>867</v>
      </c>
      <c r="BO28" s="56" t="n">
        <v>876</v>
      </c>
      <c r="BP28" s="56" t="n">
        <v>885</v>
      </c>
      <c r="BQ28" s="56" t="n">
        <v>893</v>
      </c>
      <c r="BR28" s="56" t="n">
        <v>902</v>
      </c>
      <c r="BS28" s="56" t="n">
        <v>911</v>
      </c>
      <c r="BT28" s="56" t="n">
        <v>920</v>
      </c>
      <c r="BU28" s="56" t="n">
        <v>931</v>
      </c>
      <c r="BV28" s="56" t="n">
        <v>946</v>
      </c>
      <c r="BW28" s="56" t="n">
        <v>966</v>
      </c>
      <c r="BX28" s="56" t="n">
        <v>100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</row>
    <row r="29" s="56" customFormat="true" ht="12.75" hidden="false" customHeight="false" outlineLevel="0" collapsed="false">
      <c r="A29" s="56" t="s">
        <v>17</v>
      </c>
      <c r="B29" s="56" t="s">
        <v>23</v>
      </c>
      <c r="C29" s="56" t="n">
        <v>27</v>
      </c>
      <c r="D29" s="56" t="n">
        <v>0</v>
      </c>
      <c r="E29" s="56" t="n">
        <v>5</v>
      </c>
      <c r="F29" s="56" t="n">
        <v>14</v>
      </c>
      <c r="G29" s="56" t="n">
        <v>24</v>
      </c>
      <c r="H29" s="56" t="n">
        <v>34</v>
      </c>
      <c r="I29" s="56" t="n">
        <v>46</v>
      </c>
      <c r="J29" s="56" t="n">
        <v>59</v>
      </c>
      <c r="K29" s="56" t="n">
        <v>70</v>
      </c>
      <c r="L29" s="56" t="n">
        <v>81</v>
      </c>
      <c r="M29" s="56" t="n">
        <v>93</v>
      </c>
      <c r="N29" s="56" t="n">
        <v>105</v>
      </c>
      <c r="O29" s="56" t="n">
        <v>118</v>
      </c>
      <c r="P29" s="56" t="n">
        <v>131</v>
      </c>
      <c r="Q29" s="56" t="n">
        <v>144</v>
      </c>
      <c r="R29" s="56" t="n">
        <v>158</v>
      </c>
      <c r="S29" s="56" t="n">
        <v>172</v>
      </c>
      <c r="T29" s="56" t="n">
        <v>186</v>
      </c>
      <c r="U29" s="56" t="n">
        <v>201</v>
      </c>
      <c r="V29" s="56" t="n">
        <v>217</v>
      </c>
      <c r="W29" s="56" t="n">
        <v>233</v>
      </c>
      <c r="X29" s="56" t="n">
        <v>249</v>
      </c>
      <c r="Y29" s="56" t="n">
        <v>266</v>
      </c>
      <c r="Z29" s="56" t="n">
        <v>283</v>
      </c>
      <c r="AA29" s="56" t="n">
        <v>301</v>
      </c>
      <c r="AB29" s="56" t="n">
        <v>320</v>
      </c>
      <c r="AC29" s="56" t="n">
        <v>339</v>
      </c>
      <c r="AD29" s="56" t="n">
        <v>358</v>
      </c>
      <c r="AE29" s="56" t="n">
        <v>378</v>
      </c>
      <c r="AF29" s="56" t="n">
        <v>399</v>
      </c>
      <c r="AG29" s="56" t="n">
        <v>420</v>
      </c>
      <c r="AH29" s="56" t="n">
        <v>442</v>
      </c>
      <c r="AI29" s="56" t="n">
        <v>465</v>
      </c>
      <c r="AJ29" s="56" t="n">
        <v>488</v>
      </c>
      <c r="AK29" s="56" t="n">
        <v>502</v>
      </c>
      <c r="AL29" s="56" t="n">
        <v>516</v>
      </c>
      <c r="AM29" s="56" t="n">
        <v>531</v>
      </c>
      <c r="AN29" s="56" t="n">
        <v>546</v>
      </c>
      <c r="AO29" s="56" t="n">
        <v>561</v>
      </c>
      <c r="AP29" s="56" t="n">
        <v>576</v>
      </c>
      <c r="AQ29" s="56" t="n">
        <v>591</v>
      </c>
      <c r="AR29" s="56" t="n">
        <v>607</v>
      </c>
      <c r="AS29" s="56" t="n">
        <v>622</v>
      </c>
      <c r="AT29" s="56" t="n">
        <v>637</v>
      </c>
      <c r="AU29" s="56" t="n">
        <v>652</v>
      </c>
      <c r="AV29" s="56" t="n">
        <v>667</v>
      </c>
      <c r="AW29" s="56" t="n">
        <v>681</v>
      </c>
      <c r="AX29" s="56" t="n">
        <v>696</v>
      </c>
      <c r="AY29" s="56" t="n">
        <v>710</v>
      </c>
      <c r="AZ29" s="56" t="n">
        <v>723</v>
      </c>
      <c r="BA29" s="56" t="n">
        <v>736</v>
      </c>
      <c r="BB29" s="56" t="n">
        <v>749</v>
      </c>
      <c r="BC29" s="56" t="n">
        <v>761</v>
      </c>
      <c r="BD29" s="56" t="n">
        <v>773</v>
      </c>
      <c r="BE29" s="56" t="n">
        <v>785</v>
      </c>
      <c r="BF29" s="56" t="n">
        <v>796</v>
      </c>
      <c r="BG29" s="56" t="n">
        <v>807</v>
      </c>
      <c r="BH29" s="56" t="n">
        <v>817</v>
      </c>
      <c r="BI29" s="56" t="n">
        <v>828</v>
      </c>
      <c r="BJ29" s="56" t="n">
        <v>838</v>
      </c>
      <c r="BK29" s="56" t="n">
        <v>848</v>
      </c>
      <c r="BL29" s="56" t="n">
        <v>857</v>
      </c>
      <c r="BM29" s="56" t="n">
        <v>867</v>
      </c>
      <c r="BN29" s="56" t="n">
        <v>876</v>
      </c>
      <c r="BO29" s="56" t="n">
        <v>885</v>
      </c>
      <c r="BP29" s="56" t="n">
        <v>893</v>
      </c>
      <c r="BQ29" s="56" t="n">
        <v>902</v>
      </c>
      <c r="BR29" s="56" t="n">
        <v>911</v>
      </c>
      <c r="BS29" s="56" t="n">
        <v>920</v>
      </c>
      <c r="BT29" s="56" t="n">
        <v>931</v>
      </c>
      <c r="BU29" s="56" t="n">
        <v>946</v>
      </c>
      <c r="BV29" s="56" t="n">
        <v>966</v>
      </c>
      <c r="BW29" s="56" t="n">
        <v>100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</row>
    <row r="30" s="56" customFormat="true" ht="12.75" hidden="false" customHeight="false" outlineLevel="0" collapsed="false">
      <c r="A30" s="56" t="s">
        <v>17</v>
      </c>
      <c r="B30" s="56" t="s">
        <v>23</v>
      </c>
      <c r="C30" s="56" t="n">
        <v>28</v>
      </c>
      <c r="D30" s="56" t="n">
        <v>0</v>
      </c>
      <c r="E30" s="56" t="n">
        <v>5</v>
      </c>
      <c r="F30" s="56" t="n">
        <v>14</v>
      </c>
      <c r="G30" s="56" t="n">
        <v>25</v>
      </c>
      <c r="H30" s="56" t="n">
        <v>36</v>
      </c>
      <c r="I30" s="56" t="n">
        <v>48</v>
      </c>
      <c r="J30" s="56" t="n">
        <v>62</v>
      </c>
      <c r="K30" s="56" t="n">
        <v>74</v>
      </c>
      <c r="L30" s="56" t="n">
        <v>86</v>
      </c>
      <c r="M30" s="56" t="n">
        <v>98</v>
      </c>
      <c r="N30" s="56" t="n">
        <v>111</v>
      </c>
      <c r="O30" s="56" t="n">
        <v>124</v>
      </c>
      <c r="P30" s="56" t="n">
        <v>137</v>
      </c>
      <c r="Q30" s="56" t="n">
        <v>151</v>
      </c>
      <c r="R30" s="56" t="n">
        <v>166</v>
      </c>
      <c r="S30" s="56" t="n">
        <v>180</v>
      </c>
      <c r="T30" s="56" t="n">
        <v>196</v>
      </c>
      <c r="U30" s="56" t="n">
        <v>211</v>
      </c>
      <c r="V30" s="56" t="n">
        <v>228</v>
      </c>
      <c r="W30" s="56" t="n">
        <v>244</v>
      </c>
      <c r="X30" s="56" t="n">
        <v>262</v>
      </c>
      <c r="Y30" s="56" t="n">
        <v>279</v>
      </c>
      <c r="Z30" s="56" t="n">
        <v>298</v>
      </c>
      <c r="AA30" s="56" t="n">
        <v>316</v>
      </c>
      <c r="AB30" s="56" t="n">
        <v>336</v>
      </c>
      <c r="AC30" s="56" t="n">
        <v>356</v>
      </c>
      <c r="AD30" s="56" t="n">
        <v>376</v>
      </c>
      <c r="AE30" s="56" t="n">
        <v>397</v>
      </c>
      <c r="AF30" s="56" t="n">
        <v>419</v>
      </c>
      <c r="AG30" s="56" t="n">
        <v>441</v>
      </c>
      <c r="AH30" s="56" t="n">
        <v>464</v>
      </c>
      <c r="AI30" s="56" t="n">
        <v>488</v>
      </c>
      <c r="AJ30" s="56" t="n">
        <v>502</v>
      </c>
      <c r="AK30" s="56" t="n">
        <v>516</v>
      </c>
      <c r="AL30" s="56" t="n">
        <v>531</v>
      </c>
      <c r="AM30" s="56" t="n">
        <v>546</v>
      </c>
      <c r="AN30" s="56" t="n">
        <v>561</v>
      </c>
      <c r="AO30" s="56" t="n">
        <v>576</v>
      </c>
      <c r="AP30" s="56" t="n">
        <v>591</v>
      </c>
      <c r="AQ30" s="56" t="n">
        <v>607</v>
      </c>
      <c r="AR30" s="56" t="n">
        <v>622</v>
      </c>
      <c r="AS30" s="56" t="n">
        <v>637</v>
      </c>
      <c r="AT30" s="56" t="n">
        <v>652</v>
      </c>
      <c r="AU30" s="56" t="n">
        <v>667</v>
      </c>
      <c r="AV30" s="56" t="n">
        <v>681</v>
      </c>
      <c r="AW30" s="56" t="n">
        <v>696</v>
      </c>
      <c r="AX30" s="56" t="n">
        <v>710</v>
      </c>
      <c r="AY30" s="56" t="n">
        <v>723</v>
      </c>
      <c r="AZ30" s="56" t="n">
        <v>736</v>
      </c>
      <c r="BA30" s="56" t="n">
        <v>749</v>
      </c>
      <c r="BB30" s="56" t="n">
        <v>761</v>
      </c>
      <c r="BC30" s="56" t="n">
        <v>773</v>
      </c>
      <c r="BD30" s="56" t="n">
        <v>785</v>
      </c>
      <c r="BE30" s="56" t="n">
        <v>796</v>
      </c>
      <c r="BF30" s="56" t="n">
        <v>807</v>
      </c>
      <c r="BG30" s="56" t="n">
        <v>817</v>
      </c>
      <c r="BH30" s="56" t="n">
        <v>828</v>
      </c>
      <c r="BI30" s="56" t="n">
        <v>838</v>
      </c>
      <c r="BJ30" s="56" t="n">
        <v>848</v>
      </c>
      <c r="BK30" s="56" t="n">
        <v>857</v>
      </c>
      <c r="BL30" s="56" t="n">
        <v>867</v>
      </c>
      <c r="BM30" s="56" t="n">
        <v>876</v>
      </c>
      <c r="BN30" s="56" t="n">
        <v>885</v>
      </c>
      <c r="BO30" s="56" t="n">
        <v>893</v>
      </c>
      <c r="BP30" s="56" t="n">
        <v>902</v>
      </c>
      <c r="BQ30" s="56" t="n">
        <v>911</v>
      </c>
      <c r="BR30" s="56" t="n">
        <v>920</v>
      </c>
      <c r="BS30" s="56" t="n">
        <v>931</v>
      </c>
      <c r="BT30" s="56" t="n">
        <v>946</v>
      </c>
      <c r="BU30" s="56" t="n">
        <v>966</v>
      </c>
      <c r="BV30" s="56" t="n">
        <v>100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</row>
    <row r="31" s="56" customFormat="true" ht="12.75" hidden="false" customHeight="false" outlineLevel="0" collapsed="false">
      <c r="A31" s="56" t="s">
        <v>17</v>
      </c>
      <c r="B31" s="56" t="s">
        <v>23</v>
      </c>
      <c r="C31" s="56" t="n">
        <v>29</v>
      </c>
      <c r="D31" s="56" t="n">
        <v>0</v>
      </c>
      <c r="E31" s="56" t="n">
        <v>5</v>
      </c>
      <c r="F31" s="56" t="n">
        <v>15</v>
      </c>
      <c r="G31" s="56" t="n">
        <v>26</v>
      </c>
      <c r="H31" s="56" t="n">
        <v>38</v>
      </c>
      <c r="I31" s="56" t="n">
        <v>51</v>
      </c>
      <c r="J31" s="56" t="n">
        <v>65</v>
      </c>
      <c r="K31" s="56" t="n">
        <v>77</v>
      </c>
      <c r="L31" s="56" t="n">
        <v>90</v>
      </c>
      <c r="M31" s="56" t="n">
        <v>103</v>
      </c>
      <c r="N31" s="56" t="n">
        <v>116</v>
      </c>
      <c r="O31" s="56" t="n">
        <v>130</v>
      </c>
      <c r="P31" s="56" t="n">
        <v>144</v>
      </c>
      <c r="Q31" s="56" t="n">
        <v>159</v>
      </c>
      <c r="R31" s="56" t="n">
        <v>174</v>
      </c>
      <c r="S31" s="56" t="n">
        <v>190</v>
      </c>
      <c r="T31" s="56" t="n">
        <v>206</v>
      </c>
      <c r="U31" s="56" t="n">
        <v>222</v>
      </c>
      <c r="V31" s="56" t="n">
        <v>239</v>
      </c>
      <c r="W31" s="56" t="n">
        <v>257</v>
      </c>
      <c r="X31" s="56" t="n">
        <v>275</v>
      </c>
      <c r="Y31" s="56" t="n">
        <v>294</v>
      </c>
      <c r="Z31" s="56" t="n">
        <v>313</v>
      </c>
      <c r="AA31" s="56" t="n">
        <v>333</v>
      </c>
      <c r="AB31" s="56" t="n">
        <v>353</v>
      </c>
      <c r="AC31" s="56" t="n">
        <v>374</v>
      </c>
      <c r="AD31" s="56" t="n">
        <v>395</v>
      </c>
      <c r="AE31" s="56" t="n">
        <v>418</v>
      </c>
      <c r="AF31" s="56" t="n">
        <v>440</v>
      </c>
      <c r="AG31" s="56" t="n">
        <v>464</v>
      </c>
      <c r="AH31" s="56" t="n">
        <v>488</v>
      </c>
      <c r="AI31" s="56" t="n">
        <v>502</v>
      </c>
      <c r="AJ31" s="56" t="n">
        <v>516</v>
      </c>
      <c r="AK31" s="56" t="n">
        <v>531</v>
      </c>
      <c r="AL31" s="56" t="n">
        <v>546</v>
      </c>
      <c r="AM31" s="56" t="n">
        <v>561</v>
      </c>
      <c r="AN31" s="56" t="n">
        <v>576</v>
      </c>
      <c r="AO31" s="56" t="n">
        <v>591</v>
      </c>
      <c r="AP31" s="56" t="n">
        <v>607</v>
      </c>
      <c r="AQ31" s="56" t="n">
        <v>622</v>
      </c>
      <c r="AR31" s="56" t="n">
        <v>637</v>
      </c>
      <c r="AS31" s="56" t="n">
        <v>652</v>
      </c>
      <c r="AT31" s="56" t="n">
        <v>667</v>
      </c>
      <c r="AU31" s="56" t="n">
        <v>681</v>
      </c>
      <c r="AV31" s="56" t="n">
        <v>696</v>
      </c>
      <c r="AW31" s="56" t="n">
        <v>710</v>
      </c>
      <c r="AX31" s="56" t="n">
        <v>723</v>
      </c>
      <c r="AY31" s="56" t="n">
        <v>736</v>
      </c>
      <c r="AZ31" s="56" t="n">
        <v>749</v>
      </c>
      <c r="BA31" s="56" t="n">
        <v>761</v>
      </c>
      <c r="BB31" s="56" t="n">
        <v>773</v>
      </c>
      <c r="BC31" s="56" t="n">
        <v>785</v>
      </c>
      <c r="BD31" s="56" t="n">
        <v>796</v>
      </c>
      <c r="BE31" s="56" t="n">
        <v>807</v>
      </c>
      <c r="BF31" s="56" t="n">
        <v>817</v>
      </c>
      <c r="BG31" s="56" t="n">
        <v>828</v>
      </c>
      <c r="BH31" s="56" t="n">
        <v>838</v>
      </c>
      <c r="BI31" s="56" t="n">
        <v>848</v>
      </c>
      <c r="BJ31" s="56" t="n">
        <v>857</v>
      </c>
      <c r="BK31" s="56" t="n">
        <v>867</v>
      </c>
      <c r="BL31" s="56" t="n">
        <v>876</v>
      </c>
      <c r="BM31" s="56" t="n">
        <v>885</v>
      </c>
      <c r="BN31" s="56" t="n">
        <v>893</v>
      </c>
      <c r="BO31" s="56" t="n">
        <v>902</v>
      </c>
      <c r="BP31" s="56" t="n">
        <v>911</v>
      </c>
      <c r="BQ31" s="56" t="n">
        <v>920</v>
      </c>
      <c r="BR31" s="56" t="n">
        <v>931</v>
      </c>
      <c r="BS31" s="56" t="n">
        <v>946</v>
      </c>
      <c r="BT31" s="56" t="n">
        <v>966</v>
      </c>
      <c r="BU31" s="56" t="n">
        <v>100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</row>
    <row r="32" s="56" customFormat="true" ht="12.75" hidden="false" customHeight="false" outlineLevel="0" collapsed="false">
      <c r="A32" s="56" t="s">
        <v>17</v>
      </c>
      <c r="B32" s="56" t="s">
        <v>23</v>
      </c>
      <c r="C32" s="56" t="n">
        <v>30</v>
      </c>
      <c r="D32" s="56" t="n">
        <v>0</v>
      </c>
      <c r="E32" s="56" t="n">
        <v>5</v>
      </c>
      <c r="F32" s="56" t="n">
        <v>16</v>
      </c>
      <c r="G32" s="56" t="n">
        <v>28</v>
      </c>
      <c r="H32" s="56" t="n">
        <v>40</v>
      </c>
      <c r="I32" s="56" t="n">
        <v>54</v>
      </c>
      <c r="J32" s="56" t="n">
        <v>69</v>
      </c>
      <c r="K32" s="56" t="n">
        <v>82</v>
      </c>
      <c r="L32" s="56" t="n">
        <v>95</v>
      </c>
      <c r="M32" s="56" t="n">
        <v>109</v>
      </c>
      <c r="N32" s="56" t="n">
        <v>123</v>
      </c>
      <c r="O32" s="56" t="n">
        <v>137</v>
      </c>
      <c r="P32" s="56" t="n">
        <v>152</v>
      </c>
      <c r="Q32" s="56" t="n">
        <v>167</v>
      </c>
      <c r="R32" s="56" t="n">
        <v>183</v>
      </c>
      <c r="S32" s="56" t="n">
        <v>200</v>
      </c>
      <c r="T32" s="56" t="n">
        <v>217</v>
      </c>
      <c r="U32" s="56" t="n">
        <v>234</v>
      </c>
      <c r="V32" s="56" t="n">
        <v>252</v>
      </c>
      <c r="W32" s="56" t="n">
        <v>270</v>
      </c>
      <c r="X32" s="56" t="n">
        <v>289</v>
      </c>
      <c r="Y32" s="56" t="n">
        <v>309</v>
      </c>
      <c r="Z32" s="56" t="n">
        <v>329</v>
      </c>
      <c r="AA32" s="56" t="n">
        <v>350</v>
      </c>
      <c r="AB32" s="56" t="n">
        <v>371</v>
      </c>
      <c r="AC32" s="56" t="n">
        <v>393</v>
      </c>
      <c r="AD32" s="56" t="n">
        <v>416</v>
      </c>
      <c r="AE32" s="56" t="n">
        <v>439</v>
      </c>
      <c r="AF32" s="56" t="n">
        <v>463</v>
      </c>
      <c r="AG32" s="56" t="n">
        <v>488</v>
      </c>
      <c r="AH32" s="56" t="n">
        <v>502</v>
      </c>
      <c r="AI32" s="56" t="n">
        <v>516</v>
      </c>
      <c r="AJ32" s="56" t="n">
        <v>531</v>
      </c>
      <c r="AK32" s="56" t="n">
        <v>546</v>
      </c>
      <c r="AL32" s="56" t="n">
        <v>561</v>
      </c>
      <c r="AM32" s="56" t="n">
        <v>576</v>
      </c>
      <c r="AN32" s="56" t="n">
        <v>591</v>
      </c>
      <c r="AO32" s="56" t="n">
        <v>607</v>
      </c>
      <c r="AP32" s="56" t="n">
        <v>622</v>
      </c>
      <c r="AQ32" s="56" t="n">
        <v>637</v>
      </c>
      <c r="AR32" s="56" t="n">
        <v>652</v>
      </c>
      <c r="AS32" s="56" t="n">
        <v>667</v>
      </c>
      <c r="AT32" s="56" t="n">
        <v>681</v>
      </c>
      <c r="AU32" s="56" t="n">
        <v>696</v>
      </c>
      <c r="AV32" s="56" t="n">
        <v>710</v>
      </c>
      <c r="AW32" s="56" t="n">
        <v>723</v>
      </c>
      <c r="AX32" s="56" t="n">
        <v>736</v>
      </c>
      <c r="AY32" s="56" t="n">
        <v>749</v>
      </c>
      <c r="AZ32" s="56" t="n">
        <v>761</v>
      </c>
      <c r="BA32" s="56" t="n">
        <v>773</v>
      </c>
      <c r="BB32" s="56" t="n">
        <v>785</v>
      </c>
      <c r="BC32" s="56" t="n">
        <v>796</v>
      </c>
      <c r="BD32" s="56" t="n">
        <v>807</v>
      </c>
      <c r="BE32" s="56" t="n">
        <v>817</v>
      </c>
      <c r="BF32" s="56" t="n">
        <v>828</v>
      </c>
      <c r="BG32" s="56" t="n">
        <v>838</v>
      </c>
      <c r="BH32" s="56" t="n">
        <v>848</v>
      </c>
      <c r="BI32" s="56" t="n">
        <v>857</v>
      </c>
      <c r="BJ32" s="56" t="n">
        <v>867</v>
      </c>
      <c r="BK32" s="56" t="n">
        <v>876</v>
      </c>
      <c r="BL32" s="56" t="n">
        <v>885</v>
      </c>
      <c r="BM32" s="56" t="n">
        <v>893</v>
      </c>
      <c r="BN32" s="56" t="n">
        <v>902</v>
      </c>
      <c r="BO32" s="56" t="n">
        <v>911</v>
      </c>
      <c r="BP32" s="56" t="n">
        <v>920</v>
      </c>
      <c r="BQ32" s="56" t="n">
        <v>931</v>
      </c>
      <c r="BR32" s="56" t="n">
        <v>946</v>
      </c>
      <c r="BS32" s="56" t="n">
        <v>966</v>
      </c>
      <c r="BT32" s="56" t="n">
        <v>100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</row>
    <row r="33" s="56" customFormat="true" ht="12.75" hidden="false" customHeight="false" outlineLevel="0" collapsed="false">
      <c r="A33" s="56" t="s">
        <v>17</v>
      </c>
      <c r="B33" s="56" t="s">
        <v>23</v>
      </c>
      <c r="C33" s="56" t="n">
        <v>31</v>
      </c>
      <c r="D33" s="56" t="n">
        <v>0</v>
      </c>
      <c r="E33" s="56" t="n">
        <v>6</v>
      </c>
      <c r="F33" s="56" t="n">
        <v>17</v>
      </c>
      <c r="G33" s="56" t="n">
        <v>29</v>
      </c>
      <c r="H33" s="56" t="n">
        <v>42</v>
      </c>
      <c r="I33" s="56" t="n">
        <v>57</v>
      </c>
      <c r="J33" s="56" t="n">
        <v>73</v>
      </c>
      <c r="K33" s="56" t="n">
        <v>86</v>
      </c>
      <c r="L33" s="56" t="n">
        <v>100</v>
      </c>
      <c r="M33" s="56" t="n">
        <v>114</v>
      </c>
      <c r="N33" s="56" t="n">
        <v>129</v>
      </c>
      <c r="O33" s="56" t="n">
        <v>144</v>
      </c>
      <c r="P33" s="56" t="n">
        <v>160</v>
      </c>
      <c r="Q33" s="56" t="n">
        <v>176</v>
      </c>
      <c r="R33" s="56" t="n">
        <v>193</v>
      </c>
      <c r="S33" s="56" t="n">
        <v>210</v>
      </c>
      <c r="T33" s="56" t="n">
        <v>228</v>
      </c>
      <c r="U33" s="56" t="n">
        <v>247</v>
      </c>
      <c r="V33" s="56" t="n">
        <v>265</v>
      </c>
      <c r="W33" s="56" t="n">
        <v>285</v>
      </c>
      <c r="X33" s="56" t="n">
        <v>305</v>
      </c>
      <c r="Y33" s="56" t="n">
        <v>326</v>
      </c>
      <c r="Z33" s="56" t="n">
        <v>347</v>
      </c>
      <c r="AA33" s="56" t="n">
        <v>369</v>
      </c>
      <c r="AB33" s="56" t="n">
        <v>391</v>
      </c>
      <c r="AC33" s="56" t="n">
        <v>414</v>
      </c>
      <c r="AD33" s="56" t="n">
        <v>438</v>
      </c>
      <c r="AE33" s="56" t="n">
        <v>463</v>
      </c>
      <c r="AF33" s="56" t="n">
        <v>488</v>
      </c>
      <c r="AG33" s="56" t="n">
        <v>502</v>
      </c>
      <c r="AH33" s="56" t="n">
        <v>516</v>
      </c>
      <c r="AI33" s="56" t="n">
        <v>531</v>
      </c>
      <c r="AJ33" s="56" t="n">
        <v>546</v>
      </c>
      <c r="AK33" s="56" t="n">
        <v>561</v>
      </c>
      <c r="AL33" s="56" t="n">
        <v>576</v>
      </c>
      <c r="AM33" s="56" t="n">
        <v>591</v>
      </c>
      <c r="AN33" s="56" t="n">
        <v>607</v>
      </c>
      <c r="AO33" s="56" t="n">
        <v>622</v>
      </c>
      <c r="AP33" s="56" t="n">
        <v>637</v>
      </c>
      <c r="AQ33" s="56" t="n">
        <v>652</v>
      </c>
      <c r="AR33" s="56" t="n">
        <v>667</v>
      </c>
      <c r="AS33" s="56" t="n">
        <v>681</v>
      </c>
      <c r="AT33" s="56" t="n">
        <v>696</v>
      </c>
      <c r="AU33" s="56" t="n">
        <v>710</v>
      </c>
      <c r="AV33" s="56" t="n">
        <v>723</v>
      </c>
      <c r="AW33" s="56" t="n">
        <v>736</v>
      </c>
      <c r="AX33" s="56" t="n">
        <v>749</v>
      </c>
      <c r="AY33" s="56" t="n">
        <v>761</v>
      </c>
      <c r="AZ33" s="56" t="n">
        <v>773</v>
      </c>
      <c r="BA33" s="56" t="n">
        <v>785</v>
      </c>
      <c r="BB33" s="56" t="n">
        <v>796</v>
      </c>
      <c r="BC33" s="56" t="n">
        <v>807</v>
      </c>
      <c r="BD33" s="56" t="n">
        <v>817</v>
      </c>
      <c r="BE33" s="56" t="n">
        <v>828</v>
      </c>
      <c r="BF33" s="56" t="n">
        <v>838</v>
      </c>
      <c r="BG33" s="56" t="n">
        <v>848</v>
      </c>
      <c r="BH33" s="56" t="n">
        <v>857</v>
      </c>
      <c r="BI33" s="56" t="n">
        <v>867</v>
      </c>
      <c r="BJ33" s="56" t="n">
        <v>876</v>
      </c>
      <c r="BK33" s="56" t="n">
        <v>885</v>
      </c>
      <c r="BL33" s="56" t="n">
        <v>893</v>
      </c>
      <c r="BM33" s="56" t="n">
        <v>902</v>
      </c>
      <c r="BN33" s="56" t="n">
        <v>911</v>
      </c>
      <c r="BO33" s="56" t="n">
        <v>920</v>
      </c>
      <c r="BP33" s="56" t="n">
        <v>931</v>
      </c>
      <c r="BQ33" s="56" t="n">
        <v>946</v>
      </c>
      <c r="BR33" s="56" t="n">
        <v>966</v>
      </c>
      <c r="BS33" s="56" t="n">
        <v>100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</row>
    <row r="34" s="56" customFormat="true" ht="12.75" hidden="false" customHeight="false" outlineLevel="0" collapsed="false">
      <c r="A34" s="56" t="s">
        <v>17</v>
      </c>
      <c r="B34" s="56" t="s">
        <v>23</v>
      </c>
      <c r="C34" s="56" t="n">
        <v>32</v>
      </c>
      <c r="D34" s="56" t="n">
        <v>0</v>
      </c>
      <c r="E34" s="56" t="n">
        <v>6</v>
      </c>
      <c r="F34" s="56" t="n">
        <v>18</v>
      </c>
      <c r="G34" s="56" t="n">
        <v>31</v>
      </c>
      <c r="H34" s="56" t="n">
        <v>45</v>
      </c>
      <c r="I34" s="56" t="n">
        <v>60</v>
      </c>
      <c r="J34" s="56" t="n">
        <v>77</v>
      </c>
      <c r="K34" s="56" t="n">
        <v>91</v>
      </c>
      <c r="L34" s="56" t="n">
        <v>106</v>
      </c>
      <c r="M34" s="56" t="n">
        <v>121</v>
      </c>
      <c r="N34" s="56" t="n">
        <v>136</v>
      </c>
      <c r="O34" s="56" t="n">
        <v>152</v>
      </c>
      <c r="P34" s="56" t="n">
        <v>169</v>
      </c>
      <c r="Q34" s="56" t="n">
        <v>186</v>
      </c>
      <c r="R34" s="56" t="n">
        <v>204</v>
      </c>
      <c r="S34" s="56" t="n">
        <v>222</v>
      </c>
      <c r="T34" s="56" t="n">
        <v>241</v>
      </c>
      <c r="U34" s="56" t="n">
        <v>260</v>
      </c>
      <c r="V34" s="56" t="n">
        <v>280</v>
      </c>
      <c r="W34" s="56" t="n">
        <v>300</v>
      </c>
      <c r="X34" s="56" t="n">
        <v>322</v>
      </c>
      <c r="Y34" s="56" t="n">
        <v>343</v>
      </c>
      <c r="Z34" s="56" t="n">
        <v>366</v>
      </c>
      <c r="AA34" s="56" t="n">
        <v>389</v>
      </c>
      <c r="AB34" s="56" t="n">
        <v>413</v>
      </c>
      <c r="AC34" s="56" t="n">
        <v>437</v>
      </c>
      <c r="AD34" s="56" t="n">
        <v>462</v>
      </c>
      <c r="AE34" s="56" t="n">
        <v>488</v>
      </c>
      <c r="AF34" s="56" t="n">
        <v>502</v>
      </c>
      <c r="AG34" s="56" t="n">
        <v>516</v>
      </c>
      <c r="AH34" s="56" t="n">
        <v>531</v>
      </c>
      <c r="AI34" s="56" t="n">
        <v>546</v>
      </c>
      <c r="AJ34" s="56" t="n">
        <v>561</v>
      </c>
      <c r="AK34" s="56" t="n">
        <v>576</v>
      </c>
      <c r="AL34" s="56" t="n">
        <v>591</v>
      </c>
      <c r="AM34" s="56" t="n">
        <v>607</v>
      </c>
      <c r="AN34" s="56" t="n">
        <v>622</v>
      </c>
      <c r="AO34" s="56" t="n">
        <v>637</v>
      </c>
      <c r="AP34" s="56" t="n">
        <v>652</v>
      </c>
      <c r="AQ34" s="56" t="n">
        <v>667</v>
      </c>
      <c r="AR34" s="56" t="n">
        <v>681</v>
      </c>
      <c r="AS34" s="56" t="n">
        <v>696</v>
      </c>
      <c r="AT34" s="56" t="n">
        <v>710</v>
      </c>
      <c r="AU34" s="56" t="n">
        <v>723</v>
      </c>
      <c r="AV34" s="56" t="n">
        <v>736</v>
      </c>
      <c r="AW34" s="56" t="n">
        <v>749</v>
      </c>
      <c r="AX34" s="56" t="n">
        <v>761</v>
      </c>
      <c r="AY34" s="56" t="n">
        <v>773</v>
      </c>
      <c r="AZ34" s="56" t="n">
        <v>785</v>
      </c>
      <c r="BA34" s="56" t="n">
        <v>796</v>
      </c>
      <c r="BB34" s="56" t="n">
        <v>807</v>
      </c>
      <c r="BC34" s="56" t="n">
        <v>817</v>
      </c>
      <c r="BD34" s="56" t="n">
        <v>828</v>
      </c>
      <c r="BE34" s="56" t="n">
        <v>838</v>
      </c>
      <c r="BF34" s="56" t="n">
        <v>848</v>
      </c>
      <c r="BG34" s="56" t="n">
        <v>857</v>
      </c>
      <c r="BH34" s="56" t="n">
        <v>867</v>
      </c>
      <c r="BI34" s="56" t="n">
        <v>876</v>
      </c>
      <c r="BJ34" s="56" t="n">
        <v>885</v>
      </c>
      <c r="BK34" s="56" t="n">
        <v>893</v>
      </c>
      <c r="BL34" s="56" t="n">
        <v>902</v>
      </c>
      <c r="BM34" s="56" t="n">
        <v>911</v>
      </c>
      <c r="BN34" s="56" t="n">
        <v>920</v>
      </c>
      <c r="BO34" s="56" t="n">
        <v>931</v>
      </c>
      <c r="BP34" s="56" t="n">
        <v>946</v>
      </c>
      <c r="BQ34" s="56" t="n">
        <v>966</v>
      </c>
      <c r="BR34" s="56" t="n">
        <v>100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</row>
    <row r="35" s="56" customFormat="true" ht="12.75" hidden="false" customHeight="false" outlineLevel="0" collapsed="false">
      <c r="A35" s="56" t="s">
        <v>17</v>
      </c>
      <c r="B35" s="56" t="s">
        <v>23</v>
      </c>
      <c r="C35" s="56" t="n">
        <v>33</v>
      </c>
      <c r="D35" s="56" t="n">
        <v>0</v>
      </c>
      <c r="E35" s="56" t="n">
        <v>6</v>
      </c>
      <c r="F35" s="56" t="n">
        <v>19</v>
      </c>
      <c r="G35" s="56" t="n">
        <v>33</v>
      </c>
      <c r="H35" s="56" t="n">
        <v>47</v>
      </c>
      <c r="I35" s="56" t="n">
        <v>63</v>
      </c>
      <c r="J35" s="56" t="n">
        <v>81</v>
      </c>
      <c r="K35" s="56" t="n">
        <v>96</v>
      </c>
      <c r="L35" s="56" t="n">
        <v>112</v>
      </c>
      <c r="M35" s="56" t="n">
        <v>128</v>
      </c>
      <c r="N35" s="56" t="n">
        <v>144</v>
      </c>
      <c r="O35" s="56" t="n">
        <v>161</v>
      </c>
      <c r="P35" s="56" t="n">
        <v>179</v>
      </c>
      <c r="Q35" s="56" t="n">
        <v>197</v>
      </c>
      <c r="R35" s="56" t="n">
        <v>215</v>
      </c>
      <c r="S35" s="56" t="n">
        <v>234</v>
      </c>
      <c r="T35" s="56" t="n">
        <v>254</v>
      </c>
      <c r="U35" s="56" t="n">
        <v>275</v>
      </c>
      <c r="V35" s="56" t="n">
        <v>296</v>
      </c>
      <c r="W35" s="56" t="n">
        <v>317</v>
      </c>
      <c r="X35" s="56" t="n">
        <v>340</v>
      </c>
      <c r="Y35" s="56" t="n">
        <v>363</v>
      </c>
      <c r="Z35" s="56" t="n">
        <v>386</v>
      </c>
      <c r="AA35" s="56" t="n">
        <v>411</v>
      </c>
      <c r="AB35" s="56" t="n">
        <v>436</v>
      </c>
      <c r="AC35" s="56" t="n">
        <v>461</v>
      </c>
      <c r="AD35" s="56" t="n">
        <v>488</v>
      </c>
      <c r="AE35" s="56" t="n">
        <v>502</v>
      </c>
      <c r="AF35" s="56" t="n">
        <v>516</v>
      </c>
      <c r="AG35" s="56" t="n">
        <v>531</v>
      </c>
      <c r="AH35" s="56" t="n">
        <v>546</v>
      </c>
      <c r="AI35" s="56" t="n">
        <v>561</v>
      </c>
      <c r="AJ35" s="56" t="n">
        <v>576</v>
      </c>
      <c r="AK35" s="56" t="n">
        <v>591</v>
      </c>
      <c r="AL35" s="56" t="n">
        <v>607</v>
      </c>
      <c r="AM35" s="56" t="n">
        <v>622</v>
      </c>
      <c r="AN35" s="56" t="n">
        <v>637</v>
      </c>
      <c r="AO35" s="56" t="n">
        <v>652</v>
      </c>
      <c r="AP35" s="56" t="n">
        <v>667</v>
      </c>
      <c r="AQ35" s="56" t="n">
        <v>681</v>
      </c>
      <c r="AR35" s="56" t="n">
        <v>696</v>
      </c>
      <c r="AS35" s="56" t="n">
        <v>710</v>
      </c>
      <c r="AT35" s="56" t="n">
        <v>723</v>
      </c>
      <c r="AU35" s="56" t="n">
        <v>736</v>
      </c>
      <c r="AV35" s="56" t="n">
        <v>749</v>
      </c>
      <c r="AW35" s="56" t="n">
        <v>761</v>
      </c>
      <c r="AX35" s="56" t="n">
        <v>773</v>
      </c>
      <c r="AY35" s="56" t="n">
        <v>785</v>
      </c>
      <c r="AZ35" s="56" t="n">
        <v>796</v>
      </c>
      <c r="BA35" s="56" t="n">
        <v>807</v>
      </c>
      <c r="BB35" s="56" t="n">
        <v>817</v>
      </c>
      <c r="BC35" s="56" t="n">
        <v>828</v>
      </c>
      <c r="BD35" s="56" t="n">
        <v>838</v>
      </c>
      <c r="BE35" s="56" t="n">
        <v>848</v>
      </c>
      <c r="BF35" s="56" t="n">
        <v>857</v>
      </c>
      <c r="BG35" s="56" t="n">
        <v>867</v>
      </c>
      <c r="BH35" s="56" t="n">
        <v>876</v>
      </c>
      <c r="BI35" s="56" t="n">
        <v>885</v>
      </c>
      <c r="BJ35" s="56" t="n">
        <v>893</v>
      </c>
      <c r="BK35" s="56" t="n">
        <v>902</v>
      </c>
      <c r="BL35" s="56" t="n">
        <v>911</v>
      </c>
      <c r="BM35" s="56" t="n">
        <v>920</v>
      </c>
      <c r="BN35" s="56" t="n">
        <v>931</v>
      </c>
      <c r="BO35" s="56" t="n">
        <v>946</v>
      </c>
      <c r="BP35" s="56" t="n">
        <v>966</v>
      </c>
      <c r="BQ35" s="56" t="n">
        <v>100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v>0</v>
      </c>
      <c r="CP35" s="56" t="n">
        <v>0</v>
      </c>
      <c r="CQ35" s="56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0</v>
      </c>
    </row>
    <row r="36" s="56" customFormat="true" ht="12.75" hidden="false" customHeight="false" outlineLevel="0" collapsed="false">
      <c r="A36" s="56" t="s">
        <v>17</v>
      </c>
      <c r="B36" s="56" t="s">
        <v>23</v>
      </c>
      <c r="C36" s="56" t="n">
        <v>34</v>
      </c>
      <c r="D36" s="56" t="n">
        <v>0</v>
      </c>
      <c r="E36" s="56" t="n">
        <v>7</v>
      </c>
      <c r="F36" s="56" t="n">
        <v>20</v>
      </c>
      <c r="G36" s="56" t="n">
        <v>35</v>
      </c>
      <c r="H36" s="56" t="n">
        <v>50</v>
      </c>
      <c r="I36" s="56" t="n">
        <v>67</v>
      </c>
      <c r="J36" s="56" t="n">
        <v>86</v>
      </c>
      <c r="K36" s="56" t="n">
        <v>102</v>
      </c>
      <c r="L36" s="56" t="n">
        <v>118</v>
      </c>
      <c r="M36" s="56" t="n">
        <v>135</v>
      </c>
      <c r="N36" s="56" t="n">
        <v>152</v>
      </c>
      <c r="O36" s="56" t="n">
        <v>170</v>
      </c>
      <c r="P36" s="56" t="n">
        <v>189</v>
      </c>
      <c r="Q36" s="56" t="n">
        <v>208</v>
      </c>
      <c r="R36" s="56" t="n">
        <v>228</v>
      </c>
      <c r="S36" s="56" t="n">
        <v>248</v>
      </c>
      <c r="T36" s="56" t="n">
        <v>269</v>
      </c>
      <c r="U36" s="56" t="n">
        <v>290</v>
      </c>
      <c r="V36" s="56" t="n">
        <v>313</v>
      </c>
      <c r="W36" s="56" t="n">
        <v>336</v>
      </c>
      <c r="X36" s="56" t="n">
        <v>359</v>
      </c>
      <c r="Y36" s="56" t="n">
        <v>383</v>
      </c>
      <c r="Z36" s="56" t="n">
        <v>408</v>
      </c>
      <c r="AA36" s="56" t="n">
        <v>434</v>
      </c>
      <c r="AB36" s="56" t="n">
        <v>461</v>
      </c>
      <c r="AC36" s="56" t="n">
        <v>488</v>
      </c>
      <c r="AD36" s="56" t="n">
        <v>502</v>
      </c>
      <c r="AE36" s="56" t="n">
        <v>516</v>
      </c>
      <c r="AF36" s="56" t="n">
        <v>531</v>
      </c>
      <c r="AG36" s="56" t="n">
        <v>546</v>
      </c>
      <c r="AH36" s="56" t="n">
        <v>561</v>
      </c>
      <c r="AI36" s="56" t="n">
        <v>576</v>
      </c>
      <c r="AJ36" s="56" t="n">
        <v>591</v>
      </c>
      <c r="AK36" s="56" t="n">
        <v>607</v>
      </c>
      <c r="AL36" s="56" t="n">
        <v>622</v>
      </c>
      <c r="AM36" s="56" t="n">
        <v>637</v>
      </c>
      <c r="AN36" s="56" t="n">
        <v>652</v>
      </c>
      <c r="AO36" s="56" t="n">
        <v>667</v>
      </c>
      <c r="AP36" s="56" t="n">
        <v>681</v>
      </c>
      <c r="AQ36" s="56" t="n">
        <v>696</v>
      </c>
      <c r="AR36" s="56" t="n">
        <v>710</v>
      </c>
      <c r="AS36" s="56" t="n">
        <v>723</v>
      </c>
      <c r="AT36" s="56" t="n">
        <v>736</v>
      </c>
      <c r="AU36" s="56" t="n">
        <v>749</v>
      </c>
      <c r="AV36" s="56" t="n">
        <v>761</v>
      </c>
      <c r="AW36" s="56" t="n">
        <v>773</v>
      </c>
      <c r="AX36" s="56" t="n">
        <v>785</v>
      </c>
      <c r="AY36" s="56" t="n">
        <v>796</v>
      </c>
      <c r="AZ36" s="56" t="n">
        <v>807</v>
      </c>
      <c r="BA36" s="56" t="n">
        <v>817</v>
      </c>
      <c r="BB36" s="56" t="n">
        <v>828</v>
      </c>
      <c r="BC36" s="56" t="n">
        <v>838</v>
      </c>
      <c r="BD36" s="56" t="n">
        <v>848</v>
      </c>
      <c r="BE36" s="56" t="n">
        <v>857</v>
      </c>
      <c r="BF36" s="56" t="n">
        <v>867</v>
      </c>
      <c r="BG36" s="56" t="n">
        <v>876</v>
      </c>
      <c r="BH36" s="56" t="n">
        <v>885</v>
      </c>
      <c r="BI36" s="56" t="n">
        <v>893</v>
      </c>
      <c r="BJ36" s="56" t="n">
        <v>902</v>
      </c>
      <c r="BK36" s="56" t="n">
        <v>911</v>
      </c>
      <c r="BL36" s="56" t="n">
        <v>920</v>
      </c>
      <c r="BM36" s="56" t="n">
        <v>931</v>
      </c>
      <c r="BN36" s="56" t="n">
        <v>946</v>
      </c>
      <c r="BO36" s="56" t="n">
        <v>966</v>
      </c>
      <c r="BP36" s="56" t="n">
        <v>100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</row>
    <row r="37" s="56" customFormat="true" ht="12.75" hidden="false" customHeight="false" outlineLevel="0" collapsed="false">
      <c r="A37" s="56" t="s">
        <v>17</v>
      </c>
      <c r="B37" s="56" t="s">
        <v>23</v>
      </c>
      <c r="C37" s="56" t="n">
        <v>35</v>
      </c>
      <c r="D37" s="56" t="n">
        <v>0</v>
      </c>
      <c r="E37" s="56" t="n">
        <v>7</v>
      </c>
      <c r="F37" s="56" t="n">
        <v>21</v>
      </c>
      <c r="G37" s="56" t="n">
        <v>37</v>
      </c>
      <c r="H37" s="56" t="n">
        <v>53</v>
      </c>
      <c r="I37" s="56" t="n">
        <v>71</v>
      </c>
      <c r="J37" s="56" t="n">
        <v>91</v>
      </c>
      <c r="K37" s="56" t="n">
        <v>108</v>
      </c>
      <c r="L37" s="56" t="n">
        <v>125</v>
      </c>
      <c r="M37" s="56" t="n">
        <v>143</v>
      </c>
      <c r="N37" s="56" t="n">
        <v>161</v>
      </c>
      <c r="O37" s="56" t="n">
        <v>180</v>
      </c>
      <c r="P37" s="56" t="n">
        <v>200</v>
      </c>
      <c r="Q37" s="56" t="n">
        <v>220</v>
      </c>
      <c r="R37" s="56" t="n">
        <v>241</v>
      </c>
      <c r="S37" s="56" t="n">
        <v>263</v>
      </c>
      <c r="T37" s="56" t="n">
        <v>285</v>
      </c>
      <c r="U37" s="56" t="n">
        <v>308</v>
      </c>
      <c r="V37" s="56" t="n">
        <v>331</v>
      </c>
      <c r="W37" s="56" t="n">
        <v>355</v>
      </c>
      <c r="X37" s="56" t="n">
        <v>380</v>
      </c>
      <c r="Y37" s="56" t="n">
        <v>406</v>
      </c>
      <c r="Z37" s="56" t="n">
        <v>433</v>
      </c>
      <c r="AA37" s="56" t="n">
        <v>460</v>
      </c>
      <c r="AB37" s="56" t="n">
        <v>488</v>
      </c>
      <c r="AC37" s="56" t="n">
        <v>502</v>
      </c>
      <c r="AD37" s="56" t="n">
        <v>516</v>
      </c>
      <c r="AE37" s="56" t="n">
        <v>531</v>
      </c>
      <c r="AF37" s="56" t="n">
        <v>546</v>
      </c>
      <c r="AG37" s="56" t="n">
        <v>561</v>
      </c>
      <c r="AH37" s="56" t="n">
        <v>576</v>
      </c>
      <c r="AI37" s="56" t="n">
        <v>591</v>
      </c>
      <c r="AJ37" s="56" t="n">
        <v>607</v>
      </c>
      <c r="AK37" s="56" t="n">
        <v>622</v>
      </c>
      <c r="AL37" s="56" t="n">
        <v>637</v>
      </c>
      <c r="AM37" s="56" t="n">
        <v>652</v>
      </c>
      <c r="AN37" s="56" t="n">
        <v>667</v>
      </c>
      <c r="AO37" s="56" t="n">
        <v>681</v>
      </c>
      <c r="AP37" s="56" t="n">
        <v>696</v>
      </c>
      <c r="AQ37" s="56" t="n">
        <v>710</v>
      </c>
      <c r="AR37" s="56" t="n">
        <v>723</v>
      </c>
      <c r="AS37" s="56" t="n">
        <v>736</v>
      </c>
      <c r="AT37" s="56" t="n">
        <v>749</v>
      </c>
      <c r="AU37" s="56" t="n">
        <v>761</v>
      </c>
      <c r="AV37" s="56" t="n">
        <v>773</v>
      </c>
      <c r="AW37" s="56" t="n">
        <v>785</v>
      </c>
      <c r="AX37" s="56" t="n">
        <v>796</v>
      </c>
      <c r="AY37" s="56" t="n">
        <v>807</v>
      </c>
      <c r="AZ37" s="56" t="n">
        <v>817</v>
      </c>
      <c r="BA37" s="56" t="n">
        <v>828</v>
      </c>
      <c r="BB37" s="56" t="n">
        <v>838</v>
      </c>
      <c r="BC37" s="56" t="n">
        <v>848</v>
      </c>
      <c r="BD37" s="56" t="n">
        <v>857</v>
      </c>
      <c r="BE37" s="56" t="n">
        <v>867</v>
      </c>
      <c r="BF37" s="56" t="n">
        <v>876</v>
      </c>
      <c r="BG37" s="56" t="n">
        <v>885</v>
      </c>
      <c r="BH37" s="56" t="n">
        <v>893</v>
      </c>
      <c r="BI37" s="56" t="n">
        <v>902</v>
      </c>
      <c r="BJ37" s="56" t="n">
        <v>911</v>
      </c>
      <c r="BK37" s="56" t="n">
        <v>920</v>
      </c>
      <c r="BL37" s="56" t="n">
        <v>931</v>
      </c>
      <c r="BM37" s="56" t="n">
        <v>946</v>
      </c>
      <c r="BN37" s="56" t="n">
        <v>966</v>
      </c>
      <c r="BO37" s="56" t="n">
        <v>100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6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</row>
    <row r="38" s="56" customFormat="true" ht="12.75" hidden="false" customHeight="false" outlineLevel="0" collapsed="false">
      <c r="A38" s="56" t="s">
        <v>17</v>
      </c>
      <c r="B38" s="56" t="s">
        <v>23</v>
      </c>
      <c r="C38" s="56" t="n">
        <v>36</v>
      </c>
      <c r="D38" s="56" t="n">
        <v>0</v>
      </c>
      <c r="E38" s="56" t="n">
        <v>7</v>
      </c>
      <c r="F38" s="56" t="n">
        <v>23</v>
      </c>
      <c r="G38" s="56" t="n">
        <v>39</v>
      </c>
      <c r="H38" s="56" t="n">
        <v>56</v>
      </c>
      <c r="I38" s="56" t="n">
        <v>75</v>
      </c>
      <c r="J38" s="56" t="n">
        <v>96</v>
      </c>
      <c r="K38" s="56" t="n">
        <v>114</v>
      </c>
      <c r="L38" s="56" t="n">
        <v>133</v>
      </c>
      <c r="M38" s="56" t="n">
        <v>152</v>
      </c>
      <c r="N38" s="56" t="n">
        <v>171</v>
      </c>
      <c r="O38" s="56" t="n">
        <v>191</v>
      </c>
      <c r="P38" s="56" t="n">
        <v>212</v>
      </c>
      <c r="Q38" s="56" t="n">
        <v>234</v>
      </c>
      <c r="R38" s="56" t="n">
        <v>256</v>
      </c>
      <c r="S38" s="56" t="n">
        <v>279</v>
      </c>
      <c r="T38" s="56" t="n">
        <v>302</v>
      </c>
      <c r="U38" s="56" t="n">
        <v>326</v>
      </c>
      <c r="V38" s="56" t="n">
        <v>351</v>
      </c>
      <c r="W38" s="56" t="n">
        <v>377</v>
      </c>
      <c r="X38" s="56" t="n">
        <v>404</v>
      </c>
      <c r="Y38" s="56" t="n">
        <v>431</v>
      </c>
      <c r="Z38" s="56" t="n">
        <v>459</v>
      </c>
      <c r="AA38" s="56" t="n">
        <v>488</v>
      </c>
      <c r="AB38" s="56" t="n">
        <v>502</v>
      </c>
      <c r="AC38" s="56" t="n">
        <v>516</v>
      </c>
      <c r="AD38" s="56" t="n">
        <v>531</v>
      </c>
      <c r="AE38" s="56" t="n">
        <v>546</v>
      </c>
      <c r="AF38" s="56" t="n">
        <v>561</v>
      </c>
      <c r="AG38" s="56" t="n">
        <v>576</v>
      </c>
      <c r="AH38" s="56" t="n">
        <v>591</v>
      </c>
      <c r="AI38" s="56" t="n">
        <v>607</v>
      </c>
      <c r="AJ38" s="56" t="n">
        <v>622</v>
      </c>
      <c r="AK38" s="56" t="n">
        <v>637</v>
      </c>
      <c r="AL38" s="56" t="n">
        <v>652</v>
      </c>
      <c r="AM38" s="56" t="n">
        <v>667</v>
      </c>
      <c r="AN38" s="56" t="n">
        <v>681</v>
      </c>
      <c r="AO38" s="56" t="n">
        <v>696</v>
      </c>
      <c r="AP38" s="56" t="n">
        <v>710</v>
      </c>
      <c r="AQ38" s="56" t="n">
        <v>723</v>
      </c>
      <c r="AR38" s="56" t="n">
        <v>736</v>
      </c>
      <c r="AS38" s="56" t="n">
        <v>749</v>
      </c>
      <c r="AT38" s="56" t="n">
        <v>761</v>
      </c>
      <c r="AU38" s="56" t="n">
        <v>773</v>
      </c>
      <c r="AV38" s="56" t="n">
        <v>785</v>
      </c>
      <c r="AW38" s="56" t="n">
        <v>796</v>
      </c>
      <c r="AX38" s="56" t="n">
        <v>807</v>
      </c>
      <c r="AY38" s="56" t="n">
        <v>817</v>
      </c>
      <c r="AZ38" s="56" t="n">
        <v>828</v>
      </c>
      <c r="BA38" s="56" t="n">
        <v>838</v>
      </c>
      <c r="BB38" s="56" t="n">
        <v>848</v>
      </c>
      <c r="BC38" s="56" t="n">
        <v>857</v>
      </c>
      <c r="BD38" s="56" t="n">
        <v>867</v>
      </c>
      <c r="BE38" s="56" t="n">
        <v>876</v>
      </c>
      <c r="BF38" s="56" t="n">
        <v>885</v>
      </c>
      <c r="BG38" s="56" t="n">
        <v>893</v>
      </c>
      <c r="BH38" s="56" t="n">
        <v>902</v>
      </c>
      <c r="BI38" s="56" t="n">
        <v>911</v>
      </c>
      <c r="BJ38" s="56" t="n">
        <v>920</v>
      </c>
      <c r="BK38" s="56" t="n">
        <v>931</v>
      </c>
      <c r="BL38" s="56" t="n">
        <v>946</v>
      </c>
      <c r="BM38" s="56" t="n">
        <v>966</v>
      </c>
      <c r="BN38" s="56" t="n">
        <v>100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v>0</v>
      </c>
      <c r="CP38" s="56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</row>
    <row r="39" s="56" customFormat="true" ht="12.75" hidden="false" customHeight="false" outlineLevel="0" collapsed="false">
      <c r="A39" s="56" t="s">
        <v>17</v>
      </c>
      <c r="B39" s="56" t="s">
        <v>23</v>
      </c>
      <c r="C39" s="56" t="n">
        <v>37</v>
      </c>
      <c r="D39" s="56" t="n">
        <v>0</v>
      </c>
      <c r="E39" s="56" t="n">
        <v>8</v>
      </c>
      <c r="F39" s="56" t="n">
        <v>24</v>
      </c>
      <c r="G39" s="56" t="n">
        <v>41</v>
      </c>
      <c r="H39" s="56" t="n">
        <v>59</v>
      </c>
      <c r="I39" s="56" t="n">
        <v>80</v>
      </c>
      <c r="J39" s="56" t="n">
        <v>102</v>
      </c>
      <c r="K39" s="56" t="n">
        <v>121</v>
      </c>
      <c r="L39" s="56" t="n">
        <v>141</v>
      </c>
      <c r="M39" s="56" t="n">
        <v>161</v>
      </c>
      <c r="N39" s="56" t="n">
        <v>182</v>
      </c>
      <c r="O39" s="56" t="n">
        <v>203</v>
      </c>
      <c r="P39" s="56" t="n">
        <v>226</v>
      </c>
      <c r="Q39" s="56" t="n">
        <v>248</v>
      </c>
      <c r="R39" s="56" t="n">
        <v>272</v>
      </c>
      <c r="S39" s="56" t="n">
        <v>296</v>
      </c>
      <c r="T39" s="56" t="n">
        <v>321</v>
      </c>
      <c r="U39" s="56" t="n">
        <v>347</v>
      </c>
      <c r="V39" s="56" t="n">
        <v>373</v>
      </c>
      <c r="W39" s="56" t="n">
        <v>401</v>
      </c>
      <c r="X39" s="56" t="n">
        <v>429</v>
      </c>
      <c r="Y39" s="56" t="n">
        <v>458</v>
      </c>
      <c r="Z39" s="56" t="n">
        <v>488</v>
      </c>
      <c r="AA39" s="56" t="n">
        <v>502</v>
      </c>
      <c r="AB39" s="56" t="n">
        <v>516</v>
      </c>
      <c r="AC39" s="56" t="n">
        <v>531</v>
      </c>
      <c r="AD39" s="56" t="n">
        <v>546</v>
      </c>
      <c r="AE39" s="56" t="n">
        <v>561</v>
      </c>
      <c r="AF39" s="56" t="n">
        <v>576</v>
      </c>
      <c r="AG39" s="56" t="n">
        <v>591</v>
      </c>
      <c r="AH39" s="56" t="n">
        <v>607</v>
      </c>
      <c r="AI39" s="56" t="n">
        <v>622</v>
      </c>
      <c r="AJ39" s="56" t="n">
        <v>637</v>
      </c>
      <c r="AK39" s="56" t="n">
        <v>652</v>
      </c>
      <c r="AL39" s="56" t="n">
        <v>667</v>
      </c>
      <c r="AM39" s="56" t="n">
        <v>681</v>
      </c>
      <c r="AN39" s="56" t="n">
        <v>696</v>
      </c>
      <c r="AO39" s="56" t="n">
        <v>710</v>
      </c>
      <c r="AP39" s="56" t="n">
        <v>723</v>
      </c>
      <c r="AQ39" s="56" t="n">
        <v>736</v>
      </c>
      <c r="AR39" s="56" t="n">
        <v>749</v>
      </c>
      <c r="AS39" s="56" t="n">
        <v>761</v>
      </c>
      <c r="AT39" s="56" t="n">
        <v>773</v>
      </c>
      <c r="AU39" s="56" t="n">
        <v>785</v>
      </c>
      <c r="AV39" s="56" t="n">
        <v>796</v>
      </c>
      <c r="AW39" s="56" t="n">
        <v>807</v>
      </c>
      <c r="AX39" s="56" t="n">
        <v>817</v>
      </c>
      <c r="AY39" s="56" t="n">
        <v>828</v>
      </c>
      <c r="AZ39" s="56" t="n">
        <v>838</v>
      </c>
      <c r="BA39" s="56" t="n">
        <v>848</v>
      </c>
      <c r="BB39" s="56" t="n">
        <v>857</v>
      </c>
      <c r="BC39" s="56" t="n">
        <v>867</v>
      </c>
      <c r="BD39" s="56" t="n">
        <v>876</v>
      </c>
      <c r="BE39" s="56" t="n">
        <v>885</v>
      </c>
      <c r="BF39" s="56" t="n">
        <v>893</v>
      </c>
      <c r="BG39" s="56" t="n">
        <v>902</v>
      </c>
      <c r="BH39" s="56" t="n">
        <v>911</v>
      </c>
      <c r="BI39" s="56" t="n">
        <v>920</v>
      </c>
      <c r="BJ39" s="56" t="n">
        <v>931</v>
      </c>
      <c r="BK39" s="56" t="n">
        <v>946</v>
      </c>
      <c r="BL39" s="56" t="n">
        <v>966</v>
      </c>
      <c r="BM39" s="56" t="n">
        <v>100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0</v>
      </c>
      <c r="CP39" s="56" t="n">
        <v>0</v>
      </c>
      <c r="CQ39" s="56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</row>
    <row r="40" s="56" customFormat="true" ht="12.75" hidden="false" customHeight="false" outlineLevel="0" collapsed="false">
      <c r="A40" s="56" t="s">
        <v>17</v>
      </c>
      <c r="B40" s="56" t="s">
        <v>23</v>
      </c>
      <c r="C40" s="56" t="n">
        <v>38</v>
      </c>
      <c r="D40" s="56" t="n">
        <v>0</v>
      </c>
      <c r="E40" s="56" t="n">
        <v>8</v>
      </c>
      <c r="F40" s="56" t="n">
        <v>26</v>
      </c>
      <c r="G40" s="56" t="n">
        <v>44</v>
      </c>
      <c r="H40" s="56" t="n">
        <v>63</v>
      </c>
      <c r="I40" s="56" t="n">
        <v>85</v>
      </c>
      <c r="J40" s="56" t="n">
        <v>109</v>
      </c>
      <c r="K40" s="56" t="n">
        <v>129</v>
      </c>
      <c r="L40" s="56" t="n">
        <v>150</v>
      </c>
      <c r="M40" s="56" t="n">
        <v>172</v>
      </c>
      <c r="N40" s="56" t="n">
        <v>194</v>
      </c>
      <c r="O40" s="56" t="n">
        <v>217</v>
      </c>
      <c r="P40" s="56" t="n">
        <v>240</v>
      </c>
      <c r="Q40" s="56" t="n">
        <v>264</v>
      </c>
      <c r="R40" s="56" t="n">
        <v>290</v>
      </c>
      <c r="S40" s="56" t="n">
        <v>315</v>
      </c>
      <c r="T40" s="56" t="n">
        <v>342</v>
      </c>
      <c r="U40" s="56" t="n">
        <v>369</v>
      </c>
      <c r="V40" s="56" t="n">
        <v>398</v>
      </c>
      <c r="W40" s="56" t="n">
        <v>427</v>
      </c>
      <c r="X40" s="56" t="n">
        <v>457</v>
      </c>
      <c r="Y40" s="56" t="n">
        <v>488</v>
      </c>
      <c r="Z40" s="56" t="n">
        <v>502</v>
      </c>
      <c r="AA40" s="56" t="n">
        <v>516</v>
      </c>
      <c r="AB40" s="56" t="n">
        <v>531</v>
      </c>
      <c r="AC40" s="56" t="n">
        <v>546</v>
      </c>
      <c r="AD40" s="56" t="n">
        <v>561</v>
      </c>
      <c r="AE40" s="56" t="n">
        <v>576</v>
      </c>
      <c r="AF40" s="56" t="n">
        <v>591</v>
      </c>
      <c r="AG40" s="56" t="n">
        <v>607</v>
      </c>
      <c r="AH40" s="56" t="n">
        <v>622</v>
      </c>
      <c r="AI40" s="56" t="n">
        <v>637</v>
      </c>
      <c r="AJ40" s="56" t="n">
        <v>652</v>
      </c>
      <c r="AK40" s="56" t="n">
        <v>667</v>
      </c>
      <c r="AL40" s="56" t="n">
        <v>681</v>
      </c>
      <c r="AM40" s="56" t="n">
        <v>696</v>
      </c>
      <c r="AN40" s="56" t="n">
        <v>710</v>
      </c>
      <c r="AO40" s="56" t="n">
        <v>723</v>
      </c>
      <c r="AP40" s="56" t="n">
        <v>736</v>
      </c>
      <c r="AQ40" s="56" t="n">
        <v>749</v>
      </c>
      <c r="AR40" s="56" t="n">
        <v>761</v>
      </c>
      <c r="AS40" s="56" t="n">
        <v>773</v>
      </c>
      <c r="AT40" s="56" t="n">
        <v>785</v>
      </c>
      <c r="AU40" s="56" t="n">
        <v>796</v>
      </c>
      <c r="AV40" s="56" t="n">
        <v>807</v>
      </c>
      <c r="AW40" s="56" t="n">
        <v>817</v>
      </c>
      <c r="AX40" s="56" t="n">
        <v>828</v>
      </c>
      <c r="AY40" s="56" t="n">
        <v>838</v>
      </c>
      <c r="AZ40" s="56" t="n">
        <v>848</v>
      </c>
      <c r="BA40" s="56" t="n">
        <v>857</v>
      </c>
      <c r="BB40" s="56" t="n">
        <v>867</v>
      </c>
      <c r="BC40" s="56" t="n">
        <v>876</v>
      </c>
      <c r="BD40" s="56" t="n">
        <v>885</v>
      </c>
      <c r="BE40" s="56" t="n">
        <v>893</v>
      </c>
      <c r="BF40" s="56" t="n">
        <v>902</v>
      </c>
      <c r="BG40" s="56" t="n">
        <v>911</v>
      </c>
      <c r="BH40" s="56" t="n">
        <v>920</v>
      </c>
      <c r="BI40" s="56" t="n">
        <v>931</v>
      </c>
      <c r="BJ40" s="56" t="n">
        <v>946</v>
      </c>
      <c r="BK40" s="56" t="n">
        <v>966</v>
      </c>
      <c r="BL40" s="56" t="n">
        <v>100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v>0</v>
      </c>
      <c r="CP40" s="56" t="n">
        <v>0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</row>
    <row r="41" s="56" customFormat="true" ht="12.75" hidden="false" customHeight="false" outlineLevel="0" collapsed="false">
      <c r="A41" s="56" t="s">
        <v>17</v>
      </c>
      <c r="B41" s="56" t="s">
        <v>23</v>
      </c>
      <c r="C41" s="56" t="n">
        <v>39</v>
      </c>
      <c r="D41" s="56" t="n">
        <v>0</v>
      </c>
      <c r="E41" s="56" t="n">
        <v>9</v>
      </c>
      <c r="F41" s="56" t="n">
        <v>27</v>
      </c>
      <c r="G41" s="56" t="n">
        <v>47</v>
      </c>
      <c r="H41" s="56" t="n">
        <v>68</v>
      </c>
      <c r="I41" s="56" t="n">
        <v>91</v>
      </c>
      <c r="J41" s="56" t="n">
        <v>116</v>
      </c>
      <c r="K41" s="56" t="n">
        <v>138</v>
      </c>
      <c r="L41" s="56" t="n">
        <v>160</v>
      </c>
      <c r="M41" s="56" t="n">
        <v>183</v>
      </c>
      <c r="N41" s="56" t="n">
        <v>207</v>
      </c>
      <c r="O41" s="56" t="n">
        <v>231</v>
      </c>
      <c r="P41" s="56" t="n">
        <v>256</v>
      </c>
      <c r="Q41" s="56" t="n">
        <v>282</v>
      </c>
      <c r="R41" s="56" t="n">
        <v>309</v>
      </c>
      <c r="S41" s="56" t="n">
        <v>337</v>
      </c>
      <c r="T41" s="56" t="n">
        <v>365</v>
      </c>
      <c r="U41" s="56" t="n">
        <v>394</v>
      </c>
      <c r="V41" s="56" t="n">
        <v>425</v>
      </c>
      <c r="W41" s="56" t="n">
        <v>456</v>
      </c>
      <c r="X41" s="56" t="n">
        <v>488</v>
      </c>
      <c r="Y41" s="56" t="n">
        <v>502</v>
      </c>
      <c r="Z41" s="56" t="n">
        <v>516</v>
      </c>
      <c r="AA41" s="56" t="n">
        <v>531</v>
      </c>
      <c r="AB41" s="56" t="n">
        <v>546</v>
      </c>
      <c r="AC41" s="56" t="n">
        <v>561</v>
      </c>
      <c r="AD41" s="56" t="n">
        <v>576</v>
      </c>
      <c r="AE41" s="56" t="n">
        <v>591</v>
      </c>
      <c r="AF41" s="56" t="n">
        <v>607</v>
      </c>
      <c r="AG41" s="56" t="n">
        <v>622</v>
      </c>
      <c r="AH41" s="56" t="n">
        <v>637</v>
      </c>
      <c r="AI41" s="56" t="n">
        <v>652</v>
      </c>
      <c r="AJ41" s="56" t="n">
        <v>667</v>
      </c>
      <c r="AK41" s="56" t="n">
        <v>681</v>
      </c>
      <c r="AL41" s="56" t="n">
        <v>696</v>
      </c>
      <c r="AM41" s="56" t="n">
        <v>710</v>
      </c>
      <c r="AN41" s="56" t="n">
        <v>723</v>
      </c>
      <c r="AO41" s="56" t="n">
        <v>736</v>
      </c>
      <c r="AP41" s="56" t="n">
        <v>749</v>
      </c>
      <c r="AQ41" s="56" t="n">
        <v>761</v>
      </c>
      <c r="AR41" s="56" t="n">
        <v>773</v>
      </c>
      <c r="AS41" s="56" t="n">
        <v>785</v>
      </c>
      <c r="AT41" s="56" t="n">
        <v>796</v>
      </c>
      <c r="AU41" s="56" t="n">
        <v>807</v>
      </c>
      <c r="AV41" s="56" t="n">
        <v>817</v>
      </c>
      <c r="AW41" s="56" t="n">
        <v>828</v>
      </c>
      <c r="AX41" s="56" t="n">
        <v>838</v>
      </c>
      <c r="AY41" s="56" t="n">
        <v>848</v>
      </c>
      <c r="AZ41" s="56" t="n">
        <v>857</v>
      </c>
      <c r="BA41" s="56" t="n">
        <v>867</v>
      </c>
      <c r="BB41" s="56" t="n">
        <v>876</v>
      </c>
      <c r="BC41" s="56" t="n">
        <v>885</v>
      </c>
      <c r="BD41" s="56" t="n">
        <v>893</v>
      </c>
      <c r="BE41" s="56" t="n">
        <v>902</v>
      </c>
      <c r="BF41" s="56" t="n">
        <v>911</v>
      </c>
      <c r="BG41" s="56" t="n">
        <v>920</v>
      </c>
      <c r="BH41" s="56" t="n">
        <v>931</v>
      </c>
      <c r="BI41" s="56" t="n">
        <v>946</v>
      </c>
      <c r="BJ41" s="56" t="n">
        <v>966</v>
      </c>
      <c r="BK41" s="56" t="n">
        <v>100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0</v>
      </c>
      <c r="CM41" s="56" t="n">
        <v>0</v>
      </c>
      <c r="CN41" s="56" t="n">
        <v>0</v>
      </c>
      <c r="CO41" s="56" t="n">
        <v>0</v>
      </c>
      <c r="CP41" s="56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</row>
    <row r="42" s="56" customFormat="true" ht="12.75" hidden="false" customHeight="false" outlineLevel="0" collapsed="false">
      <c r="A42" s="56" t="s">
        <v>17</v>
      </c>
      <c r="B42" s="56" t="s">
        <v>23</v>
      </c>
      <c r="C42" s="56" t="n">
        <v>40</v>
      </c>
      <c r="D42" s="56" t="n">
        <v>0</v>
      </c>
      <c r="E42" s="56" t="n">
        <v>10</v>
      </c>
      <c r="F42" s="56" t="n">
        <v>29</v>
      </c>
      <c r="G42" s="56" t="n">
        <v>50</v>
      </c>
      <c r="H42" s="56" t="n">
        <v>72</v>
      </c>
      <c r="I42" s="56" t="n">
        <v>97</v>
      </c>
      <c r="J42" s="56" t="n">
        <v>124</v>
      </c>
      <c r="K42" s="56" t="n">
        <v>147</v>
      </c>
      <c r="L42" s="56" t="n">
        <v>171</v>
      </c>
      <c r="M42" s="56" t="n">
        <v>196</v>
      </c>
      <c r="N42" s="56" t="n">
        <v>221</v>
      </c>
      <c r="O42" s="56" t="n">
        <v>247</v>
      </c>
      <c r="P42" s="56" t="n">
        <v>274</v>
      </c>
      <c r="Q42" s="56" t="n">
        <v>302</v>
      </c>
      <c r="R42" s="56" t="n">
        <v>331</v>
      </c>
      <c r="S42" s="56" t="n">
        <v>360</v>
      </c>
      <c r="T42" s="56" t="n">
        <v>391</v>
      </c>
      <c r="U42" s="56" t="n">
        <v>422</v>
      </c>
      <c r="V42" s="56" t="n">
        <v>455</v>
      </c>
      <c r="W42" s="56" t="n">
        <v>488</v>
      </c>
      <c r="X42" s="56" t="n">
        <v>502</v>
      </c>
      <c r="Y42" s="56" t="n">
        <v>516</v>
      </c>
      <c r="Z42" s="56" t="n">
        <v>531</v>
      </c>
      <c r="AA42" s="56" t="n">
        <v>546</v>
      </c>
      <c r="AB42" s="56" t="n">
        <v>561</v>
      </c>
      <c r="AC42" s="56" t="n">
        <v>576</v>
      </c>
      <c r="AD42" s="56" t="n">
        <v>591</v>
      </c>
      <c r="AE42" s="56" t="n">
        <v>607</v>
      </c>
      <c r="AF42" s="56" t="n">
        <v>622</v>
      </c>
      <c r="AG42" s="56" t="n">
        <v>637</v>
      </c>
      <c r="AH42" s="56" t="n">
        <v>652</v>
      </c>
      <c r="AI42" s="56" t="n">
        <v>667</v>
      </c>
      <c r="AJ42" s="56" t="n">
        <v>681</v>
      </c>
      <c r="AK42" s="56" t="n">
        <v>696</v>
      </c>
      <c r="AL42" s="56" t="n">
        <v>710</v>
      </c>
      <c r="AM42" s="56" t="n">
        <v>723</v>
      </c>
      <c r="AN42" s="56" t="n">
        <v>736</v>
      </c>
      <c r="AO42" s="56" t="n">
        <v>749</v>
      </c>
      <c r="AP42" s="56" t="n">
        <v>761</v>
      </c>
      <c r="AQ42" s="56" t="n">
        <v>773</v>
      </c>
      <c r="AR42" s="56" t="n">
        <v>785</v>
      </c>
      <c r="AS42" s="56" t="n">
        <v>796</v>
      </c>
      <c r="AT42" s="56" t="n">
        <v>807</v>
      </c>
      <c r="AU42" s="56" t="n">
        <v>817</v>
      </c>
      <c r="AV42" s="56" t="n">
        <v>828</v>
      </c>
      <c r="AW42" s="56" t="n">
        <v>838</v>
      </c>
      <c r="AX42" s="56" t="n">
        <v>848</v>
      </c>
      <c r="AY42" s="56" t="n">
        <v>857</v>
      </c>
      <c r="AZ42" s="56" t="n">
        <v>867</v>
      </c>
      <c r="BA42" s="56" t="n">
        <v>876</v>
      </c>
      <c r="BB42" s="56" t="n">
        <v>885</v>
      </c>
      <c r="BC42" s="56" t="n">
        <v>893</v>
      </c>
      <c r="BD42" s="56" t="n">
        <v>902</v>
      </c>
      <c r="BE42" s="56" t="n">
        <v>911</v>
      </c>
      <c r="BF42" s="56" t="n">
        <v>920</v>
      </c>
      <c r="BG42" s="56" t="n">
        <v>931</v>
      </c>
      <c r="BH42" s="56" t="n">
        <v>946</v>
      </c>
      <c r="BI42" s="56" t="n">
        <v>966</v>
      </c>
      <c r="BJ42" s="56" t="n">
        <v>100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56" t="n">
        <v>0</v>
      </c>
      <c r="CL42" s="56" t="n">
        <v>0</v>
      </c>
      <c r="CM42" s="56" t="n">
        <v>0</v>
      </c>
      <c r="CN42" s="56" t="n">
        <v>0</v>
      </c>
      <c r="CO42" s="56" t="n">
        <v>0</v>
      </c>
      <c r="CP42" s="56" t="n">
        <v>0</v>
      </c>
      <c r="CQ42" s="56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</row>
    <row r="43" s="56" customFormat="true" ht="12.75" hidden="false" customHeight="false" outlineLevel="0" collapsed="false">
      <c r="A43" s="56" t="s">
        <v>17</v>
      </c>
      <c r="B43" s="56" t="s">
        <v>23</v>
      </c>
      <c r="C43" s="56" t="n">
        <v>41</v>
      </c>
      <c r="D43" s="56" t="n">
        <v>0</v>
      </c>
      <c r="E43" s="56" t="n">
        <v>10</v>
      </c>
      <c r="F43" s="56" t="n">
        <v>31</v>
      </c>
      <c r="G43" s="56" t="n">
        <v>54</v>
      </c>
      <c r="H43" s="56" t="n">
        <v>78</v>
      </c>
      <c r="I43" s="56" t="n">
        <v>104</v>
      </c>
      <c r="J43" s="56" t="n">
        <v>133</v>
      </c>
      <c r="K43" s="56" t="n">
        <v>158</v>
      </c>
      <c r="L43" s="56" t="n">
        <v>184</v>
      </c>
      <c r="M43" s="56" t="n">
        <v>210</v>
      </c>
      <c r="N43" s="56" t="n">
        <v>237</v>
      </c>
      <c r="O43" s="56" t="n">
        <v>265</v>
      </c>
      <c r="P43" s="56" t="n">
        <v>294</v>
      </c>
      <c r="Q43" s="56" t="n">
        <v>324</v>
      </c>
      <c r="R43" s="56" t="n">
        <v>355</v>
      </c>
      <c r="S43" s="56" t="n">
        <v>387</v>
      </c>
      <c r="T43" s="56" t="n">
        <v>419</v>
      </c>
      <c r="U43" s="56" t="n">
        <v>453</v>
      </c>
      <c r="V43" s="56" t="n">
        <v>488</v>
      </c>
      <c r="W43" s="56" t="n">
        <v>502</v>
      </c>
      <c r="X43" s="56" t="n">
        <v>516</v>
      </c>
      <c r="Y43" s="56" t="n">
        <v>531</v>
      </c>
      <c r="Z43" s="56" t="n">
        <v>546</v>
      </c>
      <c r="AA43" s="56" t="n">
        <v>561</v>
      </c>
      <c r="AB43" s="56" t="n">
        <v>576</v>
      </c>
      <c r="AC43" s="56" t="n">
        <v>591</v>
      </c>
      <c r="AD43" s="56" t="n">
        <v>607</v>
      </c>
      <c r="AE43" s="56" t="n">
        <v>622</v>
      </c>
      <c r="AF43" s="56" t="n">
        <v>637</v>
      </c>
      <c r="AG43" s="56" t="n">
        <v>652</v>
      </c>
      <c r="AH43" s="56" t="n">
        <v>667</v>
      </c>
      <c r="AI43" s="56" t="n">
        <v>681</v>
      </c>
      <c r="AJ43" s="56" t="n">
        <v>696</v>
      </c>
      <c r="AK43" s="56" t="n">
        <v>710</v>
      </c>
      <c r="AL43" s="56" t="n">
        <v>723</v>
      </c>
      <c r="AM43" s="56" t="n">
        <v>736</v>
      </c>
      <c r="AN43" s="56" t="n">
        <v>749</v>
      </c>
      <c r="AO43" s="56" t="n">
        <v>761</v>
      </c>
      <c r="AP43" s="56" t="n">
        <v>773</v>
      </c>
      <c r="AQ43" s="56" t="n">
        <v>785</v>
      </c>
      <c r="AR43" s="56" t="n">
        <v>796</v>
      </c>
      <c r="AS43" s="56" t="n">
        <v>807</v>
      </c>
      <c r="AT43" s="56" t="n">
        <v>817</v>
      </c>
      <c r="AU43" s="56" t="n">
        <v>828</v>
      </c>
      <c r="AV43" s="56" t="n">
        <v>838</v>
      </c>
      <c r="AW43" s="56" t="n">
        <v>848</v>
      </c>
      <c r="AX43" s="56" t="n">
        <v>857</v>
      </c>
      <c r="AY43" s="56" t="n">
        <v>867</v>
      </c>
      <c r="AZ43" s="56" t="n">
        <v>876</v>
      </c>
      <c r="BA43" s="56" t="n">
        <v>885</v>
      </c>
      <c r="BB43" s="56" t="n">
        <v>893</v>
      </c>
      <c r="BC43" s="56" t="n">
        <v>902</v>
      </c>
      <c r="BD43" s="56" t="n">
        <v>911</v>
      </c>
      <c r="BE43" s="56" t="n">
        <v>920</v>
      </c>
      <c r="BF43" s="56" t="n">
        <v>931</v>
      </c>
      <c r="BG43" s="56" t="n">
        <v>946</v>
      </c>
      <c r="BH43" s="56" t="n">
        <v>966</v>
      </c>
      <c r="BI43" s="56" t="n">
        <v>100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</row>
    <row r="44" s="56" customFormat="true" ht="12.75" hidden="false" customHeight="false" outlineLevel="0" collapsed="false">
      <c r="A44" s="56" t="s">
        <v>17</v>
      </c>
      <c r="B44" s="56" t="s">
        <v>23</v>
      </c>
      <c r="C44" s="56" t="n">
        <v>42</v>
      </c>
      <c r="D44" s="56" t="n">
        <v>0</v>
      </c>
      <c r="E44" s="56" t="n">
        <v>11</v>
      </c>
      <c r="F44" s="56" t="n">
        <v>34</v>
      </c>
      <c r="G44" s="56" t="n">
        <v>58</v>
      </c>
      <c r="H44" s="56" t="n">
        <v>83</v>
      </c>
      <c r="I44" s="56" t="n">
        <v>112</v>
      </c>
      <c r="J44" s="56" t="n">
        <v>144</v>
      </c>
      <c r="K44" s="56" t="n">
        <v>170</v>
      </c>
      <c r="L44" s="56" t="n">
        <v>198</v>
      </c>
      <c r="M44" s="56" t="n">
        <v>226</v>
      </c>
      <c r="N44" s="56" t="n">
        <v>255</v>
      </c>
      <c r="O44" s="56" t="n">
        <v>286</v>
      </c>
      <c r="P44" s="56" t="n">
        <v>317</v>
      </c>
      <c r="Q44" s="56" t="n">
        <v>349</v>
      </c>
      <c r="R44" s="56" t="n">
        <v>382</v>
      </c>
      <c r="S44" s="56" t="n">
        <v>416</v>
      </c>
      <c r="T44" s="56" t="n">
        <v>451</v>
      </c>
      <c r="U44" s="56" t="n">
        <v>488</v>
      </c>
      <c r="V44" s="56" t="n">
        <v>502</v>
      </c>
      <c r="W44" s="56" t="n">
        <v>516</v>
      </c>
      <c r="X44" s="56" t="n">
        <v>531</v>
      </c>
      <c r="Y44" s="56" t="n">
        <v>546</v>
      </c>
      <c r="Z44" s="56" t="n">
        <v>561</v>
      </c>
      <c r="AA44" s="56" t="n">
        <v>576</v>
      </c>
      <c r="AB44" s="56" t="n">
        <v>591</v>
      </c>
      <c r="AC44" s="56" t="n">
        <v>607</v>
      </c>
      <c r="AD44" s="56" t="n">
        <v>622</v>
      </c>
      <c r="AE44" s="56" t="n">
        <v>637</v>
      </c>
      <c r="AF44" s="56" t="n">
        <v>652</v>
      </c>
      <c r="AG44" s="56" t="n">
        <v>667</v>
      </c>
      <c r="AH44" s="56" t="n">
        <v>681</v>
      </c>
      <c r="AI44" s="56" t="n">
        <v>696</v>
      </c>
      <c r="AJ44" s="56" t="n">
        <v>710</v>
      </c>
      <c r="AK44" s="56" t="n">
        <v>723</v>
      </c>
      <c r="AL44" s="56" t="n">
        <v>736</v>
      </c>
      <c r="AM44" s="56" t="n">
        <v>749</v>
      </c>
      <c r="AN44" s="56" t="n">
        <v>761</v>
      </c>
      <c r="AO44" s="56" t="n">
        <v>773</v>
      </c>
      <c r="AP44" s="56" t="n">
        <v>785</v>
      </c>
      <c r="AQ44" s="56" t="n">
        <v>796</v>
      </c>
      <c r="AR44" s="56" t="n">
        <v>807</v>
      </c>
      <c r="AS44" s="56" t="n">
        <v>817</v>
      </c>
      <c r="AT44" s="56" t="n">
        <v>828</v>
      </c>
      <c r="AU44" s="56" t="n">
        <v>838</v>
      </c>
      <c r="AV44" s="56" t="n">
        <v>848</v>
      </c>
      <c r="AW44" s="56" t="n">
        <v>857</v>
      </c>
      <c r="AX44" s="56" t="n">
        <v>867</v>
      </c>
      <c r="AY44" s="56" t="n">
        <v>876</v>
      </c>
      <c r="AZ44" s="56" t="n">
        <v>885</v>
      </c>
      <c r="BA44" s="56" t="n">
        <v>893</v>
      </c>
      <c r="BB44" s="56" t="n">
        <v>902</v>
      </c>
      <c r="BC44" s="56" t="n">
        <v>911</v>
      </c>
      <c r="BD44" s="56" t="n">
        <v>920</v>
      </c>
      <c r="BE44" s="56" t="n">
        <v>931</v>
      </c>
      <c r="BF44" s="56" t="n">
        <v>946</v>
      </c>
      <c r="BG44" s="56" t="n">
        <v>966</v>
      </c>
      <c r="BH44" s="56" t="n">
        <v>1000</v>
      </c>
      <c r="BI44" s="56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56" t="n">
        <v>0</v>
      </c>
      <c r="CO44" s="56" t="n">
        <v>0</v>
      </c>
      <c r="CP44" s="56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</row>
    <row r="45" s="56" customFormat="true" ht="12.75" hidden="false" customHeight="false" outlineLevel="0" collapsed="false">
      <c r="A45" s="56" t="s">
        <v>17</v>
      </c>
      <c r="B45" s="56" t="s">
        <v>23</v>
      </c>
      <c r="C45" s="56" t="n">
        <v>43</v>
      </c>
      <c r="D45" s="56" t="n">
        <v>0</v>
      </c>
      <c r="E45" s="56" t="n">
        <v>12</v>
      </c>
      <c r="F45" s="56" t="n">
        <v>36</v>
      </c>
      <c r="G45" s="56" t="n">
        <v>63</v>
      </c>
      <c r="H45" s="56" t="n">
        <v>90</v>
      </c>
      <c r="I45" s="56" t="n">
        <v>121</v>
      </c>
      <c r="J45" s="56" t="n">
        <v>155</v>
      </c>
      <c r="K45" s="56" t="n">
        <v>184</v>
      </c>
      <c r="L45" s="56" t="n">
        <v>214</v>
      </c>
      <c r="M45" s="56" t="n">
        <v>244</v>
      </c>
      <c r="N45" s="56" t="n">
        <v>276</v>
      </c>
      <c r="O45" s="56" t="n">
        <v>308</v>
      </c>
      <c r="P45" s="56" t="n">
        <v>342</v>
      </c>
      <c r="Q45" s="56" t="n">
        <v>377</v>
      </c>
      <c r="R45" s="56" t="n">
        <v>413</v>
      </c>
      <c r="S45" s="56" t="n">
        <v>450</v>
      </c>
      <c r="T45" s="56" t="n">
        <v>488</v>
      </c>
      <c r="U45" s="56" t="n">
        <v>502</v>
      </c>
      <c r="V45" s="56" t="n">
        <v>516</v>
      </c>
      <c r="W45" s="56" t="n">
        <v>531</v>
      </c>
      <c r="X45" s="56" t="n">
        <v>546</v>
      </c>
      <c r="Y45" s="56" t="n">
        <v>561</v>
      </c>
      <c r="Z45" s="56" t="n">
        <v>576</v>
      </c>
      <c r="AA45" s="56" t="n">
        <v>591</v>
      </c>
      <c r="AB45" s="56" t="n">
        <v>607</v>
      </c>
      <c r="AC45" s="56" t="n">
        <v>622</v>
      </c>
      <c r="AD45" s="56" t="n">
        <v>637</v>
      </c>
      <c r="AE45" s="56" t="n">
        <v>652</v>
      </c>
      <c r="AF45" s="56" t="n">
        <v>667</v>
      </c>
      <c r="AG45" s="56" t="n">
        <v>681</v>
      </c>
      <c r="AH45" s="56" t="n">
        <v>696</v>
      </c>
      <c r="AI45" s="56" t="n">
        <v>710</v>
      </c>
      <c r="AJ45" s="56" t="n">
        <v>723</v>
      </c>
      <c r="AK45" s="56" t="n">
        <v>736</v>
      </c>
      <c r="AL45" s="56" t="n">
        <v>749</v>
      </c>
      <c r="AM45" s="56" t="n">
        <v>761</v>
      </c>
      <c r="AN45" s="56" t="n">
        <v>773</v>
      </c>
      <c r="AO45" s="56" t="n">
        <v>785</v>
      </c>
      <c r="AP45" s="56" t="n">
        <v>796</v>
      </c>
      <c r="AQ45" s="56" t="n">
        <v>807</v>
      </c>
      <c r="AR45" s="56" t="n">
        <v>817</v>
      </c>
      <c r="AS45" s="56" t="n">
        <v>828</v>
      </c>
      <c r="AT45" s="56" t="n">
        <v>838</v>
      </c>
      <c r="AU45" s="56" t="n">
        <v>848</v>
      </c>
      <c r="AV45" s="56" t="n">
        <v>857</v>
      </c>
      <c r="AW45" s="56" t="n">
        <v>867</v>
      </c>
      <c r="AX45" s="56" t="n">
        <v>876</v>
      </c>
      <c r="AY45" s="56" t="n">
        <v>885</v>
      </c>
      <c r="AZ45" s="56" t="n">
        <v>893</v>
      </c>
      <c r="BA45" s="56" t="n">
        <v>902</v>
      </c>
      <c r="BB45" s="56" t="n">
        <v>911</v>
      </c>
      <c r="BC45" s="56" t="n">
        <v>920</v>
      </c>
      <c r="BD45" s="56" t="n">
        <v>931</v>
      </c>
      <c r="BE45" s="56" t="n">
        <v>946</v>
      </c>
      <c r="BF45" s="56" t="n">
        <v>966</v>
      </c>
      <c r="BG45" s="56" t="n">
        <v>100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0</v>
      </c>
      <c r="CM45" s="56" t="n">
        <v>0</v>
      </c>
      <c r="CN45" s="56" t="n">
        <v>0</v>
      </c>
      <c r="CO45" s="56" t="n">
        <v>0</v>
      </c>
      <c r="CP45" s="56" t="n">
        <v>0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</row>
    <row r="46" s="56" customFormat="true" ht="12.75" hidden="false" customHeight="false" outlineLevel="0" collapsed="false">
      <c r="A46" s="56" t="s">
        <v>17</v>
      </c>
      <c r="B46" s="56" t="s">
        <v>23</v>
      </c>
      <c r="C46" s="56" t="n">
        <v>44</v>
      </c>
      <c r="D46" s="56" t="n">
        <v>0</v>
      </c>
      <c r="E46" s="56" t="n">
        <v>13</v>
      </c>
      <c r="F46" s="56" t="n">
        <v>39</v>
      </c>
      <c r="G46" s="56" t="n">
        <v>68</v>
      </c>
      <c r="H46" s="56" t="n">
        <v>98</v>
      </c>
      <c r="I46" s="56" t="n">
        <v>131</v>
      </c>
      <c r="J46" s="56" t="n">
        <v>168</v>
      </c>
      <c r="K46" s="56" t="n">
        <v>199</v>
      </c>
      <c r="L46" s="56" t="n">
        <v>231</v>
      </c>
      <c r="M46" s="56" t="n">
        <v>265</v>
      </c>
      <c r="N46" s="56" t="n">
        <v>299</v>
      </c>
      <c r="O46" s="56" t="n">
        <v>334</v>
      </c>
      <c r="P46" s="56" t="n">
        <v>371</v>
      </c>
      <c r="Q46" s="56" t="n">
        <v>409</v>
      </c>
      <c r="R46" s="56" t="n">
        <v>448</v>
      </c>
      <c r="S46" s="56" t="n">
        <v>488</v>
      </c>
      <c r="T46" s="56" t="n">
        <v>502</v>
      </c>
      <c r="U46" s="56" t="n">
        <v>516</v>
      </c>
      <c r="V46" s="56" t="n">
        <v>531</v>
      </c>
      <c r="W46" s="56" t="n">
        <v>546</v>
      </c>
      <c r="X46" s="56" t="n">
        <v>561</v>
      </c>
      <c r="Y46" s="56" t="n">
        <v>576</v>
      </c>
      <c r="Z46" s="56" t="n">
        <v>591</v>
      </c>
      <c r="AA46" s="56" t="n">
        <v>607</v>
      </c>
      <c r="AB46" s="56" t="n">
        <v>622</v>
      </c>
      <c r="AC46" s="56" t="n">
        <v>637</v>
      </c>
      <c r="AD46" s="56" t="n">
        <v>652</v>
      </c>
      <c r="AE46" s="56" t="n">
        <v>667</v>
      </c>
      <c r="AF46" s="56" t="n">
        <v>681</v>
      </c>
      <c r="AG46" s="56" t="n">
        <v>696</v>
      </c>
      <c r="AH46" s="56" t="n">
        <v>710</v>
      </c>
      <c r="AI46" s="56" t="n">
        <v>723</v>
      </c>
      <c r="AJ46" s="56" t="n">
        <v>736</v>
      </c>
      <c r="AK46" s="56" t="n">
        <v>749</v>
      </c>
      <c r="AL46" s="56" t="n">
        <v>761</v>
      </c>
      <c r="AM46" s="56" t="n">
        <v>773</v>
      </c>
      <c r="AN46" s="56" t="n">
        <v>785</v>
      </c>
      <c r="AO46" s="56" t="n">
        <v>796</v>
      </c>
      <c r="AP46" s="56" t="n">
        <v>807</v>
      </c>
      <c r="AQ46" s="56" t="n">
        <v>817</v>
      </c>
      <c r="AR46" s="56" t="n">
        <v>828</v>
      </c>
      <c r="AS46" s="56" t="n">
        <v>838</v>
      </c>
      <c r="AT46" s="56" t="n">
        <v>848</v>
      </c>
      <c r="AU46" s="56" t="n">
        <v>857</v>
      </c>
      <c r="AV46" s="56" t="n">
        <v>867</v>
      </c>
      <c r="AW46" s="56" t="n">
        <v>876</v>
      </c>
      <c r="AX46" s="56" t="n">
        <v>885</v>
      </c>
      <c r="AY46" s="56" t="n">
        <v>893</v>
      </c>
      <c r="AZ46" s="56" t="n">
        <v>902</v>
      </c>
      <c r="BA46" s="56" t="n">
        <v>911</v>
      </c>
      <c r="BB46" s="56" t="n">
        <v>920</v>
      </c>
      <c r="BC46" s="56" t="n">
        <v>931</v>
      </c>
      <c r="BD46" s="56" t="n">
        <v>946</v>
      </c>
      <c r="BE46" s="56" t="n">
        <v>966</v>
      </c>
      <c r="BF46" s="56" t="n">
        <v>100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56" t="n">
        <v>0</v>
      </c>
      <c r="CO46" s="56" t="n">
        <v>0</v>
      </c>
      <c r="CP46" s="56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</row>
    <row r="47" s="56" customFormat="true" ht="12.75" hidden="false" customHeight="false" outlineLevel="0" collapsed="false">
      <c r="A47" s="56" t="s">
        <v>17</v>
      </c>
      <c r="B47" s="56" t="s">
        <v>23</v>
      </c>
      <c r="C47" s="56" t="n">
        <v>45</v>
      </c>
      <c r="D47" s="56" t="n">
        <v>0</v>
      </c>
      <c r="E47" s="56" t="n">
        <v>14</v>
      </c>
      <c r="F47" s="56" t="n">
        <v>43</v>
      </c>
      <c r="G47" s="56" t="n">
        <v>74</v>
      </c>
      <c r="H47" s="56" t="n">
        <v>106</v>
      </c>
      <c r="I47" s="56" t="n">
        <v>142</v>
      </c>
      <c r="J47" s="56" t="n">
        <v>183</v>
      </c>
      <c r="K47" s="56" t="n">
        <v>217</v>
      </c>
      <c r="L47" s="56" t="n">
        <v>252</v>
      </c>
      <c r="M47" s="56" t="n">
        <v>288</v>
      </c>
      <c r="N47" s="56" t="n">
        <v>326</v>
      </c>
      <c r="O47" s="56" t="n">
        <v>364</v>
      </c>
      <c r="P47" s="56" t="n">
        <v>404</v>
      </c>
      <c r="Q47" s="56" t="n">
        <v>445</v>
      </c>
      <c r="R47" s="56" t="n">
        <v>488</v>
      </c>
      <c r="S47" s="56" t="n">
        <v>502</v>
      </c>
      <c r="T47" s="56" t="n">
        <v>516</v>
      </c>
      <c r="U47" s="56" t="n">
        <v>531</v>
      </c>
      <c r="V47" s="56" t="n">
        <v>546</v>
      </c>
      <c r="W47" s="56" t="n">
        <v>561</v>
      </c>
      <c r="X47" s="56" t="n">
        <v>576</v>
      </c>
      <c r="Y47" s="56" t="n">
        <v>591</v>
      </c>
      <c r="Z47" s="56" t="n">
        <v>607</v>
      </c>
      <c r="AA47" s="56" t="n">
        <v>622</v>
      </c>
      <c r="AB47" s="56" t="n">
        <v>637</v>
      </c>
      <c r="AC47" s="56" t="n">
        <v>652</v>
      </c>
      <c r="AD47" s="56" t="n">
        <v>667</v>
      </c>
      <c r="AE47" s="56" t="n">
        <v>681</v>
      </c>
      <c r="AF47" s="56" t="n">
        <v>696</v>
      </c>
      <c r="AG47" s="56" t="n">
        <v>710</v>
      </c>
      <c r="AH47" s="56" t="n">
        <v>723</v>
      </c>
      <c r="AI47" s="56" t="n">
        <v>736</v>
      </c>
      <c r="AJ47" s="56" t="n">
        <v>749</v>
      </c>
      <c r="AK47" s="56" t="n">
        <v>761</v>
      </c>
      <c r="AL47" s="56" t="n">
        <v>773</v>
      </c>
      <c r="AM47" s="56" t="n">
        <v>785</v>
      </c>
      <c r="AN47" s="56" t="n">
        <v>796</v>
      </c>
      <c r="AO47" s="56" t="n">
        <v>807</v>
      </c>
      <c r="AP47" s="56" t="n">
        <v>817</v>
      </c>
      <c r="AQ47" s="56" t="n">
        <v>828</v>
      </c>
      <c r="AR47" s="56" t="n">
        <v>838</v>
      </c>
      <c r="AS47" s="56" t="n">
        <v>848</v>
      </c>
      <c r="AT47" s="56" t="n">
        <v>857</v>
      </c>
      <c r="AU47" s="56" t="n">
        <v>867</v>
      </c>
      <c r="AV47" s="56" t="n">
        <v>876</v>
      </c>
      <c r="AW47" s="56" t="n">
        <v>885</v>
      </c>
      <c r="AX47" s="56" t="n">
        <v>893</v>
      </c>
      <c r="AY47" s="56" t="n">
        <v>902</v>
      </c>
      <c r="AZ47" s="56" t="n">
        <v>911</v>
      </c>
      <c r="BA47" s="56" t="n">
        <v>920</v>
      </c>
      <c r="BB47" s="56" t="n">
        <v>931</v>
      </c>
      <c r="BC47" s="56" t="n">
        <v>946</v>
      </c>
      <c r="BD47" s="56" t="n">
        <v>966</v>
      </c>
      <c r="BE47" s="56" t="n">
        <v>100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</row>
    <row r="48" s="56" customFormat="true" ht="12.75" hidden="false" customHeight="false" outlineLevel="0" collapsed="false">
      <c r="A48" s="56" t="s">
        <v>17</v>
      </c>
      <c r="B48" s="56" t="s">
        <v>23</v>
      </c>
      <c r="C48" s="56" t="n">
        <v>46</v>
      </c>
      <c r="D48" s="56" t="n">
        <v>0</v>
      </c>
      <c r="E48" s="56" t="n">
        <v>15</v>
      </c>
      <c r="F48" s="56" t="n">
        <v>50</v>
      </c>
      <c r="G48" s="56" t="n">
        <v>86</v>
      </c>
      <c r="H48" s="56" t="n">
        <v>129</v>
      </c>
      <c r="I48" s="56" t="n">
        <v>164</v>
      </c>
      <c r="J48" s="56" t="n">
        <v>200</v>
      </c>
      <c r="K48" s="56" t="n">
        <v>237</v>
      </c>
      <c r="L48" s="56" t="n">
        <v>276</v>
      </c>
      <c r="M48" s="56" t="n">
        <v>316</v>
      </c>
      <c r="N48" s="56" t="n">
        <v>357</v>
      </c>
      <c r="O48" s="56" t="n">
        <v>399</v>
      </c>
      <c r="P48" s="56" t="n">
        <v>443</v>
      </c>
      <c r="Q48" s="56" t="n">
        <v>488</v>
      </c>
      <c r="R48" s="56" t="n">
        <v>502</v>
      </c>
      <c r="S48" s="56" t="n">
        <v>516</v>
      </c>
      <c r="T48" s="56" t="n">
        <v>531</v>
      </c>
      <c r="U48" s="56" t="n">
        <v>546</v>
      </c>
      <c r="V48" s="56" t="n">
        <v>561</v>
      </c>
      <c r="W48" s="56" t="n">
        <v>576</v>
      </c>
      <c r="X48" s="56" t="n">
        <v>591</v>
      </c>
      <c r="Y48" s="56" t="n">
        <v>607</v>
      </c>
      <c r="Z48" s="56" t="n">
        <v>622</v>
      </c>
      <c r="AA48" s="56" t="n">
        <v>637</v>
      </c>
      <c r="AB48" s="56" t="n">
        <v>652</v>
      </c>
      <c r="AC48" s="56" t="n">
        <v>667</v>
      </c>
      <c r="AD48" s="56" t="n">
        <v>681</v>
      </c>
      <c r="AE48" s="56" t="n">
        <v>696</v>
      </c>
      <c r="AF48" s="56" t="n">
        <v>710</v>
      </c>
      <c r="AG48" s="56" t="n">
        <v>723</v>
      </c>
      <c r="AH48" s="56" t="n">
        <v>736</v>
      </c>
      <c r="AI48" s="56" t="n">
        <v>749</v>
      </c>
      <c r="AJ48" s="56" t="n">
        <v>761</v>
      </c>
      <c r="AK48" s="56" t="n">
        <v>773</v>
      </c>
      <c r="AL48" s="56" t="n">
        <v>785</v>
      </c>
      <c r="AM48" s="56" t="n">
        <v>796</v>
      </c>
      <c r="AN48" s="56" t="n">
        <v>807</v>
      </c>
      <c r="AO48" s="56" t="n">
        <v>817</v>
      </c>
      <c r="AP48" s="56" t="n">
        <v>828</v>
      </c>
      <c r="AQ48" s="56" t="n">
        <v>838</v>
      </c>
      <c r="AR48" s="56" t="n">
        <v>848</v>
      </c>
      <c r="AS48" s="56" t="n">
        <v>857</v>
      </c>
      <c r="AT48" s="56" t="n">
        <v>867</v>
      </c>
      <c r="AU48" s="56" t="n">
        <v>876</v>
      </c>
      <c r="AV48" s="56" t="n">
        <v>885</v>
      </c>
      <c r="AW48" s="56" t="n">
        <v>893</v>
      </c>
      <c r="AX48" s="56" t="n">
        <v>902</v>
      </c>
      <c r="AY48" s="56" t="n">
        <v>911</v>
      </c>
      <c r="AZ48" s="56" t="n">
        <v>920</v>
      </c>
      <c r="BA48" s="56" t="n">
        <v>931</v>
      </c>
      <c r="BB48" s="56" t="n">
        <v>946</v>
      </c>
      <c r="BC48" s="56" t="n">
        <v>966</v>
      </c>
      <c r="BD48" s="56" t="n">
        <v>100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</row>
    <row r="49" s="56" customFormat="true" ht="12.75" hidden="false" customHeight="false" outlineLevel="0" collapsed="false">
      <c r="A49" s="56" t="s">
        <v>17</v>
      </c>
      <c r="B49" s="56" t="s">
        <v>23</v>
      </c>
      <c r="C49" s="56" t="n">
        <v>47</v>
      </c>
      <c r="D49" s="56" t="n">
        <v>0</v>
      </c>
      <c r="E49" s="56" t="n">
        <v>17</v>
      </c>
      <c r="F49" s="56" t="n">
        <v>55</v>
      </c>
      <c r="G49" s="56" t="n">
        <v>94</v>
      </c>
      <c r="H49" s="56" t="n">
        <v>142</v>
      </c>
      <c r="I49" s="56" t="n">
        <v>181</v>
      </c>
      <c r="J49" s="56" t="n">
        <v>220</v>
      </c>
      <c r="K49" s="56" t="n">
        <v>261</v>
      </c>
      <c r="L49" s="56" t="n">
        <v>304</v>
      </c>
      <c r="M49" s="56" t="n">
        <v>348</v>
      </c>
      <c r="N49" s="56" t="n">
        <v>393</v>
      </c>
      <c r="O49" s="56" t="n">
        <v>440</v>
      </c>
      <c r="P49" s="56" t="n">
        <v>488</v>
      </c>
      <c r="Q49" s="56" t="n">
        <v>502</v>
      </c>
      <c r="R49" s="56" t="n">
        <v>516</v>
      </c>
      <c r="S49" s="56" t="n">
        <v>531</v>
      </c>
      <c r="T49" s="56" t="n">
        <v>546</v>
      </c>
      <c r="U49" s="56" t="n">
        <v>561</v>
      </c>
      <c r="V49" s="56" t="n">
        <v>576</v>
      </c>
      <c r="W49" s="56" t="n">
        <v>591</v>
      </c>
      <c r="X49" s="56" t="n">
        <v>607</v>
      </c>
      <c r="Y49" s="56" t="n">
        <v>622</v>
      </c>
      <c r="Z49" s="56" t="n">
        <v>637</v>
      </c>
      <c r="AA49" s="56" t="n">
        <v>652</v>
      </c>
      <c r="AB49" s="56" t="n">
        <v>667</v>
      </c>
      <c r="AC49" s="56" t="n">
        <v>681</v>
      </c>
      <c r="AD49" s="56" t="n">
        <v>696</v>
      </c>
      <c r="AE49" s="56" t="n">
        <v>710</v>
      </c>
      <c r="AF49" s="56" t="n">
        <v>723</v>
      </c>
      <c r="AG49" s="56" t="n">
        <v>736</v>
      </c>
      <c r="AH49" s="56" t="n">
        <v>749</v>
      </c>
      <c r="AI49" s="56" t="n">
        <v>761</v>
      </c>
      <c r="AJ49" s="56" t="n">
        <v>773</v>
      </c>
      <c r="AK49" s="56" t="n">
        <v>785</v>
      </c>
      <c r="AL49" s="56" t="n">
        <v>796</v>
      </c>
      <c r="AM49" s="56" t="n">
        <v>807</v>
      </c>
      <c r="AN49" s="56" t="n">
        <v>817</v>
      </c>
      <c r="AO49" s="56" t="n">
        <v>828</v>
      </c>
      <c r="AP49" s="56" t="n">
        <v>838</v>
      </c>
      <c r="AQ49" s="56" t="n">
        <v>848</v>
      </c>
      <c r="AR49" s="56" t="n">
        <v>857</v>
      </c>
      <c r="AS49" s="56" t="n">
        <v>867</v>
      </c>
      <c r="AT49" s="56" t="n">
        <v>876</v>
      </c>
      <c r="AU49" s="56" t="n">
        <v>885</v>
      </c>
      <c r="AV49" s="56" t="n">
        <v>893</v>
      </c>
      <c r="AW49" s="56" t="n">
        <v>902</v>
      </c>
      <c r="AX49" s="56" t="n">
        <v>911</v>
      </c>
      <c r="AY49" s="56" t="n">
        <v>920</v>
      </c>
      <c r="AZ49" s="56" t="n">
        <v>931</v>
      </c>
      <c r="BA49" s="56" t="n">
        <v>946</v>
      </c>
      <c r="BB49" s="56" t="n">
        <v>966</v>
      </c>
      <c r="BC49" s="56" t="n">
        <v>100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</row>
    <row r="50" s="56" customFormat="true" ht="12.75" hidden="false" customHeight="false" outlineLevel="0" collapsed="false">
      <c r="A50" s="56" t="s">
        <v>17</v>
      </c>
      <c r="B50" s="56" t="s">
        <v>23</v>
      </c>
      <c r="C50" s="56" t="n">
        <v>48</v>
      </c>
      <c r="D50" s="56" t="n">
        <v>0</v>
      </c>
      <c r="E50" s="56" t="n">
        <v>19</v>
      </c>
      <c r="F50" s="56" t="n">
        <v>61</v>
      </c>
      <c r="G50" s="56" t="n">
        <v>105</v>
      </c>
      <c r="H50" s="56" t="n">
        <v>158</v>
      </c>
      <c r="I50" s="56" t="n">
        <v>200</v>
      </c>
      <c r="J50" s="56" t="n">
        <v>244</v>
      </c>
      <c r="K50" s="56" t="n">
        <v>290</v>
      </c>
      <c r="L50" s="56" t="n">
        <v>337</v>
      </c>
      <c r="M50" s="56" t="n">
        <v>386</v>
      </c>
      <c r="N50" s="56" t="n">
        <v>436</v>
      </c>
      <c r="O50" s="56" t="n">
        <v>488</v>
      </c>
      <c r="P50" s="56" t="n">
        <v>502</v>
      </c>
      <c r="Q50" s="56" t="n">
        <v>516</v>
      </c>
      <c r="R50" s="56" t="n">
        <v>531</v>
      </c>
      <c r="S50" s="56" t="n">
        <v>546</v>
      </c>
      <c r="T50" s="56" t="n">
        <v>561</v>
      </c>
      <c r="U50" s="56" t="n">
        <v>576</v>
      </c>
      <c r="V50" s="56" t="n">
        <v>591</v>
      </c>
      <c r="W50" s="56" t="n">
        <v>607</v>
      </c>
      <c r="X50" s="56" t="n">
        <v>622</v>
      </c>
      <c r="Y50" s="56" t="n">
        <v>637</v>
      </c>
      <c r="Z50" s="56" t="n">
        <v>652</v>
      </c>
      <c r="AA50" s="56" t="n">
        <v>667</v>
      </c>
      <c r="AB50" s="56" t="n">
        <v>681</v>
      </c>
      <c r="AC50" s="56" t="n">
        <v>696</v>
      </c>
      <c r="AD50" s="56" t="n">
        <v>710</v>
      </c>
      <c r="AE50" s="56" t="n">
        <v>723</v>
      </c>
      <c r="AF50" s="56" t="n">
        <v>736</v>
      </c>
      <c r="AG50" s="56" t="n">
        <v>749</v>
      </c>
      <c r="AH50" s="56" t="n">
        <v>761</v>
      </c>
      <c r="AI50" s="56" t="n">
        <v>773</v>
      </c>
      <c r="AJ50" s="56" t="n">
        <v>785</v>
      </c>
      <c r="AK50" s="56" t="n">
        <v>796</v>
      </c>
      <c r="AL50" s="56" t="n">
        <v>807</v>
      </c>
      <c r="AM50" s="56" t="n">
        <v>817</v>
      </c>
      <c r="AN50" s="56" t="n">
        <v>828</v>
      </c>
      <c r="AO50" s="56" t="n">
        <v>838</v>
      </c>
      <c r="AP50" s="56" t="n">
        <v>848</v>
      </c>
      <c r="AQ50" s="56" t="n">
        <v>857</v>
      </c>
      <c r="AR50" s="56" t="n">
        <v>867</v>
      </c>
      <c r="AS50" s="56" t="n">
        <v>876</v>
      </c>
      <c r="AT50" s="56" t="n">
        <v>885</v>
      </c>
      <c r="AU50" s="56" t="n">
        <v>893</v>
      </c>
      <c r="AV50" s="56" t="n">
        <v>902</v>
      </c>
      <c r="AW50" s="56" t="n">
        <v>911</v>
      </c>
      <c r="AX50" s="56" t="n">
        <v>920</v>
      </c>
      <c r="AY50" s="56" t="n">
        <v>931</v>
      </c>
      <c r="AZ50" s="56" t="n">
        <v>946</v>
      </c>
      <c r="BA50" s="56" t="n">
        <v>966</v>
      </c>
      <c r="BB50" s="56" t="n">
        <v>100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</row>
    <row r="51" s="56" customFormat="true" ht="12.75" hidden="false" customHeight="false" outlineLevel="0" collapsed="false">
      <c r="A51" s="56" t="s">
        <v>17</v>
      </c>
      <c r="B51" s="56" t="s">
        <v>23</v>
      </c>
      <c r="C51" s="56" t="n">
        <v>49</v>
      </c>
      <c r="D51" s="56" t="n">
        <v>0</v>
      </c>
      <c r="E51" s="56" t="n">
        <v>21</v>
      </c>
      <c r="F51" s="56" t="n">
        <v>68</v>
      </c>
      <c r="G51" s="56" t="n">
        <v>117</v>
      </c>
      <c r="H51" s="56" t="n">
        <v>176</v>
      </c>
      <c r="I51" s="56" t="n">
        <v>224</v>
      </c>
      <c r="J51" s="56" t="n">
        <v>273</v>
      </c>
      <c r="K51" s="56" t="n">
        <v>324</v>
      </c>
      <c r="L51" s="56" t="n">
        <v>377</v>
      </c>
      <c r="M51" s="56" t="n">
        <v>431</v>
      </c>
      <c r="N51" s="56" t="n">
        <v>488</v>
      </c>
      <c r="O51" s="56" t="n">
        <v>502</v>
      </c>
      <c r="P51" s="56" t="n">
        <v>516</v>
      </c>
      <c r="Q51" s="56" t="n">
        <v>531</v>
      </c>
      <c r="R51" s="56" t="n">
        <v>546</v>
      </c>
      <c r="S51" s="56" t="n">
        <v>561</v>
      </c>
      <c r="T51" s="56" t="n">
        <v>576</v>
      </c>
      <c r="U51" s="56" t="n">
        <v>591</v>
      </c>
      <c r="V51" s="56" t="n">
        <v>607</v>
      </c>
      <c r="W51" s="56" t="n">
        <v>622</v>
      </c>
      <c r="X51" s="56" t="n">
        <v>637</v>
      </c>
      <c r="Y51" s="56" t="n">
        <v>652</v>
      </c>
      <c r="Z51" s="56" t="n">
        <v>667</v>
      </c>
      <c r="AA51" s="56" t="n">
        <v>681</v>
      </c>
      <c r="AB51" s="56" t="n">
        <v>696</v>
      </c>
      <c r="AC51" s="56" t="n">
        <v>710</v>
      </c>
      <c r="AD51" s="56" t="n">
        <v>723</v>
      </c>
      <c r="AE51" s="56" t="n">
        <v>736</v>
      </c>
      <c r="AF51" s="56" t="n">
        <v>749</v>
      </c>
      <c r="AG51" s="56" t="n">
        <v>761</v>
      </c>
      <c r="AH51" s="56" t="n">
        <v>773</v>
      </c>
      <c r="AI51" s="56" t="n">
        <v>785</v>
      </c>
      <c r="AJ51" s="56" t="n">
        <v>796</v>
      </c>
      <c r="AK51" s="56" t="n">
        <v>807</v>
      </c>
      <c r="AL51" s="56" t="n">
        <v>817</v>
      </c>
      <c r="AM51" s="56" t="n">
        <v>828</v>
      </c>
      <c r="AN51" s="56" t="n">
        <v>838</v>
      </c>
      <c r="AO51" s="56" t="n">
        <v>848</v>
      </c>
      <c r="AP51" s="56" t="n">
        <v>857</v>
      </c>
      <c r="AQ51" s="56" t="n">
        <v>867</v>
      </c>
      <c r="AR51" s="56" t="n">
        <v>876</v>
      </c>
      <c r="AS51" s="56" t="n">
        <v>885</v>
      </c>
      <c r="AT51" s="56" t="n">
        <v>893</v>
      </c>
      <c r="AU51" s="56" t="n">
        <v>902</v>
      </c>
      <c r="AV51" s="56" t="n">
        <v>911</v>
      </c>
      <c r="AW51" s="56" t="n">
        <v>920</v>
      </c>
      <c r="AX51" s="56" t="n">
        <v>931</v>
      </c>
      <c r="AY51" s="56" t="n">
        <v>946</v>
      </c>
      <c r="AZ51" s="56" t="n">
        <v>966</v>
      </c>
      <c r="BA51" s="56" t="n">
        <v>100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</row>
    <row r="52" s="56" customFormat="true" ht="12.75" hidden="false" customHeight="false" outlineLevel="0" collapsed="false">
      <c r="A52" s="56" t="s">
        <v>17</v>
      </c>
      <c r="B52" s="56" t="s">
        <v>23</v>
      </c>
      <c r="C52" s="56" t="n">
        <v>50</v>
      </c>
      <c r="D52" s="56" t="n">
        <v>0</v>
      </c>
      <c r="E52" s="56" t="n">
        <v>24</v>
      </c>
      <c r="F52" s="56" t="n">
        <v>77</v>
      </c>
      <c r="G52" s="56" t="n">
        <v>132</v>
      </c>
      <c r="H52" s="56" t="n">
        <v>199</v>
      </c>
      <c r="I52" s="56" t="n">
        <v>253</v>
      </c>
      <c r="J52" s="56" t="n">
        <v>309</v>
      </c>
      <c r="K52" s="56" t="n">
        <v>366</v>
      </c>
      <c r="L52" s="56" t="n">
        <v>426</v>
      </c>
      <c r="M52" s="56" t="n">
        <v>488</v>
      </c>
      <c r="N52" s="56" t="n">
        <v>502</v>
      </c>
      <c r="O52" s="56" t="n">
        <v>516</v>
      </c>
      <c r="P52" s="56" t="n">
        <v>531</v>
      </c>
      <c r="Q52" s="56" t="n">
        <v>546</v>
      </c>
      <c r="R52" s="56" t="n">
        <v>561</v>
      </c>
      <c r="S52" s="56" t="n">
        <v>576</v>
      </c>
      <c r="T52" s="56" t="n">
        <v>591</v>
      </c>
      <c r="U52" s="56" t="n">
        <v>607</v>
      </c>
      <c r="V52" s="56" t="n">
        <v>622</v>
      </c>
      <c r="W52" s="56" t="n">
        <v>637</v>
      </c>
      <c r="X52" s="56" t="n">
        <v>652</v>
      </c>
      <c r="Y52" s="56" t="n">
        <v>667</v>
      </c>
      <c r="Z52" s="56" t="n">
        <v>681</v>
      </c>
      <c r="AA52" s="56" t="n">
        <v>696</v>
      </c>
      <c r="AB52" s="56" t="n">
        <v>710</v>
      </c>
      <c r="AC52" s="56" t="n">
        <v>723</v>
      </c>
      <c r="AD52" s="56" t="n">
        <v>736</v>
      </c>
      <c r="AE52" s="56" t="n">
        <v>749</v>
      </c>
      <c r="AF52" s="56" t="n">
        <v>761</v>
      </c>
      <c r="AG52" s="56" t="n">
        <v>773</v>
      </c>
      <c r="AH52" s="56" t="n">
        <v>785</v>
      </c>
      <c r="AI52" s="56" t="n">
        <v>796</v>
      </c>
      <c r="AJ52" s="56" t="n">
        <v>807</v>
      </c>
      <c r="AK52" s="56" t="n">
        <v>817</v>
      </c>
      <c r="AL52" s="56" t="n">
        <v>828</v>
      </c>
      <c r="AM52" s="56" t="n">
        <v>838</v>
      </c>
      <c r="AN52" s="56" t="n">
        <v>848</v>
      </c>
      <c r="AO52" s="56" t="n">
        <v>857</v>
      </c>
      <c r="AP52" s="56" t="n">
        <v>867</v>
      </c>
      <c r="AQ52" s="56" t="n">
        <v>876</v>
      </c>
      <c r="AR52" s="56" t="n">
        <v>885</v>
      </c>
      <c r="AS52" s="56" t="n">
        <v>893</v>
      </c>
      <c r="AT52" s="56" t="n">
        <v>902</v>
      </c>
      <c r="AU52" s="56" t="n">
        <v>911</v>
      </c>
      <c r="AV52" s="56" t="n">
        <v>920</v>
      </c>
      <c r="AW52" s="56" t="n">
        <v>931</v>
      </c>
      <c r="AX52" s="56" t="n">
        <v>946</v>
      </c>
      <c r="AY52" s="56" t="n">
        <v>966</v>
      </c>
      <c r="AZ52" s="56" t="n">
        <v>100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</row>
    <row r="53" customFormat="false" ht="12.75" hidden="false" customHeight="false" outlineLevel="0" collapsed="false">
      <c r="A53" s="57"/>
      <c r="B53" s="57"/>
      <c r="C53" s="57"/>
      <c r="D53" s="57"/>
    </row>
    <row r="54" customFormat="false" ht="12.75" hidden="false" customHeight="false" outlineLevel="0" collapsed="false">
      <c r="A54" s="57"/>
      <c r="B54" s="57"/>
      <c r="C54" s="57"/>
      <c r="D54" s="57"/>
    </row>
    <row r="55" customFormat="false" ht="12.75" hidden="false" customHeight="false" outlineLevel="0" collapsed="false">
      <c r="A55" s="57"/>
      <c r="B55" s="57"/>
      <c r="C55" s="57"/>
      <c r="D55" s="57"/>
    </row>
    <row r="56" customFormat="false" ht="12.75" hidden="false" customHeight="false" outlineLevel="0" collapsed="false">
      <c r="A56" s="55" t="s">
        <v>28</v>
      </c>
      <c r="B56" s="55" t="s">
        <v>29</v>
      </c>
      <c r="C56" s="55" t="s">
        <v>30</v>
      </c>
      <c r="D56" s="55" t="n">
        <v>1</v>
      </c>
      <c r="E56" s="55" t="n">
        <v>2</v>
      </c>
      <c r="F56" s="55" t="n">
        <v>3</v>
      </c>
      <c r="G56" s="55" t="n">
        <v>4</v>
      </c>
      <c r="H56" s="55" t="n">
        <v>5</v>
      </c>
      <c r="I56" s="55" t="n">
        <v>6</v>
      </c>
      <c r="J56" s="55" t="n">
        <v>7</v>
      </c>
      <c r="K56" s="55" t="n">
        <v>8</v>
      </c>
      <c r="L56" s="55" t="n">
        <v>9</v>
      </c>
      <c r="M56" s="55" t="n">
        <v>10</v>
      </c>
      <c r="N56" s="55" t="n">
        <v>11</v>
      </c>
      <c r="O56" s="55" t="n">
        <v>12</v>
      </c>
      <c r="P56" s="55" t="n">
        <v>13</v>
      </c>
      <c r="Q56" s="55" t="n">
        <v>14</v>
      </c>
      <c r="R56" s="55" t="n">
        <v>15</v>
      </c>
      <c r="S56" s="55" t="n">
        <v>16</v>
      </c>
      <c r="T56" s="55" t="n">
        <v>17</v>
      </c>
      <c r="U56" s="55" t="n">
        <v>18</v>
      </c>
      <c r="V56" s="55" t="n">
        <v>19</v>
      </c>
      <c r="W56" s="55" t="n">
        <v>20</v>
      </c>
      <c r="X56" s="55" t="n">
        <v>21</v>
      </c>
      <c r="Y56" s="55" t="n">
        <v>22</v>
      </c>
      <c r="Z56" s="55" t="n">
        <v>23</v>
      </c>
      <c r="AA56" s="55" t="n">
        <v>24</v>
      </c>
      <c r="AB56" s="55" t="n">
        <v>25</v>
      </c>
      <c r="AC56" s="55" t="n">
        <v>26</v>
      </c>
      <c r="AD56" s="55" t="n">
        <v>27</v>
      </c>
      <c r="AE56" s="55" t="n">
        <v>28</v>
      </c>
      <c r="AF56" s="55" t="n">
        <v>29</v>
      </c>
      <c r="AG56" s="55" t="n">
        <v>30</v>
      </c>
      <c r="AH56" s="55" t="n">
        <v>31</v>
      </c>
      <c r="AI56" s="55" t="n">
        <v>32</v>
      </c>
      <c r="AJ56" s="55" t="n">
        <v>33</v>
      </c>
      <c r="AK56" s="55" t="n">
        <v>34</v>
      </c>
      <c r="AL56" s="55" t="n">
        <v>35</v>
      </c>
      <c r="AM56" s="55" t="n">
        <v>36</v>
      </c>
      <c r="AN56" s="55" t="n">
        <v>37</v>
      </c>
      <c r="AO56" s="55" t="n">
        <v>38</v>
      </c>
      <c r="AP56" s="55" t="n">
        <v>39</v>
      </c>
      <c r="AQ56" s="55" t="n">
        <v>40</v>
      </c>
      <c r="AR56" s="55" t="n">
        <v>41</v>
      </c>
      <c r="AS56" s="55" t="n">
        <v>42</v>
      </c>
      <c r="AT56" s="55" t="n">
        <v>43</v>
      </c>
      <c r="AU56" s="55" t="n">
        <v>44</v>
      </c>
      <c r="AV56" s="55" t="n">
        <v>45</v>
      </c>
      <c r="AW56" s="55" t="n">
        <v>46</v>
      </c>
      <c r="AX56" s="55" t="n">
        <v>47</v>
      </c>
      <c r="AY56" s="55" t="n">
        <v>48</v>
      </c>
      <c r="AZ56" s="55" t="n">
        <v>49</v>
      </c>
      <c r="BA56" s="55" t="n">
        <v>50</v>
      </c>
      <c r="BB56" s="55" t="n">
        <v>51</v>
      </c>
      <c r="BC56" s="55" t="n">
        <v>52</v>
      </c>
      <c r="BD56" s="55" t="n">
        <v>53</v>
      </c>
      <c r="BE56" s="55" t="n">
        <v>54</v>
      </c>
      <c r="BF56" s="55" t="n">
        <v>55</v>
      </c>
      <c r="BG56" s="55" t="n">
        <v>56</v>
      </c>
      <c r="BH56" s="55" t="n">
        <v>57</v>
      </c>
      <c r="BI56" s="55" t="n">
        <v>58</v>
      </c>
      <c r="BJ56" s="55" t="n">
        <v>59</v>
      </c>
      <c r="BK56" s="55" t="n">
        <v>60</v>
      </c>
      <c r="BL56" s="55" t="n">
        <v>61</v>
      </c>
      <c r="BM56" s="55" t="n">
        <v>62</v>
      </c>
      <c r="BN56" s="55" t="n">
        <v>63</v>
      </c>
      <c r="BO56" s="55" t="n">
        <v>64</v>
      </c>
      <c r="BP56" s="55" t="n">
        <v>65</v>
      </c>
      <c r="BQ56" s="55" t="n">
        <v>66</v>
      </c>
      <c r="BR56" s="55" t="n">
        <v>67</v>
      </c>
      <c r="BS56" s="55" t="n">
        <v>68</v>
      </c>
      <c r="BT56" s="55" t="n">
        <v>69</v>
      </c>
      <c r="BU56" s="55" t="n">
        <v>70</v>
      </c>
      <c r="BV56" s="55" t="n">
        <v>71</v>
      </c>
      <c r="BW56" s="55" t="n">
        <v>72</v>
      </c>
      <c r="BX56" s="55" t="n">
        <v>73</v>
      </c>
      <c r="BY56" s="55" t="n">
        <v>74</v>
      </c>
      <c r="BZ56" s="55" t="n">
        <v>75</v>
      </c>
      <c r="CA56" s="55" t="n">
        <v>76</v>
      </c>
      <c r="CB56" s="55" t="n">
        <v>77</v>
      </c>
      <c r="CC56" s="55" t="n">
        <v>78</v>
      </c>
      <c r="CD56" s="55" t="n">
        <v>79</v>
      </c>
      <c r="CE56" s="55" t="n">
        <v>80</v>
      </c>
      <c r="CF56" s="55" t="n">
        <v>81</v>
      </c>
      <c r="CG56" s="55" t="n">
        <v>82</v>
      </c>
      <c r="CH56" s="55" t="n">
        <v>83</v>
      </c>
      <c r="CI56" s="55" t="n">
        <v>84</v>
      </c>
      <c r="CJ56" s="55" t="n">
        <v>85</v>
      </c>
      <c r="CK56" s="55" t="n">
        <v>86</v>
      </c>
      <c r="CL56" s="55" t="n">
        <v>87</v>
      </c>
      <c r="CM56" s="55" t="n">
        <v>88</v>
      </c>
      <c r="CN56" s="55" t="n">
        <v>89</v>
      </c>
      <c r="CO56" s="55" t="n">
        <v>90</v>
      </c>
      <c r="CP56" s="55" t="n">
        <v>91</v>
      </c>
      <c r="CQ56" s="55" t="n">
        <v>92</v>
      </c>
      <c r="CR56" s="55" t="n">
        <v>93</v>
      </c>
      <c r="CS56" s="55" t="n">
        <v>94</v>
      </c>
      <c r="CT56" s="55" t="n">
        <v>95</v>
      </c>
      <c r="CU56" s="55" t="n">
        <v>96</v>
      </c>
      <c r="CV56" s="55" t="n">
        <v>97</v>
      </c>
      <c r="CW56" s="55" t="n">
        <v>98</v>
      </c>
      <c r="CX56" s="55" t="n">
        <v>99</v>
      </c>
      <c r="CY56" s="55" t="n">
        <v>100</v>
      </c>
    </row>
    <row r="57" s="58" customFormat="true" ht="12.75" hidden="false" customHeight="false" outlineLevel="0" collapsed="false">
      <c r="A57" s="58" t="s">
        <v>18</v>
      </c>
      <c r="B57" s="58" t="s">
        <v>23</v>
      </c>
      <c r="C57" s="58" t="n">
        <v>0</v>
      </c>
      <c r="D57" s="58" t="n">
        <v>0</v>
      </c>
      <c r="E57" s="58" t="n">
        <v>1</v>
      </c>
      <c r="F57" s="58" t="n">
        <v>4</v>
      </c>
      <c r="G57" s="58" t="n">
        <v>7</v>
      </c>
      <c r="H57" s="58" t="n">
        <v>10</v>
      </c>
      <c r="I57" s="58" t="n">
        <v>13</v>
      </c>
      <c r="J57" s="58" t="n">
        <v>17</v>
      </c>
      <c r="K57" s="58" t="n">
        <v>20</v>
      </c>
      <c r="L57" s="58" t="n">
        <v>24</v>
      </c>
      <c r="M57" s="58" t="n">
        <v>27</v>
      </c>
      <c r="N57" s="58" t="n">
        <v>31</v>
      </c>
      <c r="O57" s="58" t="n">
        <v>34</v>
      </c>
      <c r="P57" s="58" t="n">
        <v>38</v>
      </c>
      <c r="Q57" s="58" t="n">
        <v>42</v>
      </c>
      <c r="R57" s="58" t="n">
        <v>46</v>
      </c>
      <c r="S57" s="58" t="n">
        <v>50</v>
      </c>
      <c r="T57" s="58" t="n">
        <v>55</v>
      </c>
      <c r="U57" s="58" t="n">
        <v>59</v>
      </c>
      <c r="V57" s="58" t="n">
        <v>64</v>
      </c>
      <c r="W57" s="58" t="n">
        <v>68</v>
      </c>
      <c r="X57" s="58" t="n">
        <v>73</v>
      </c>
      <c r="Y57" s="58" t="n">
        <v>78</v>
      </c>
      <c r="Z57" s="58" t="n">
        <v>84</v>
      </c>
      <c r="AA57" s="58" t="n">
        <v>89</v>
      </c>
      <c r="AB57" s="58" t="n">
        <v>94</v>
      </c>
      <c r="AC57" s="58" t="n">
        <v>100</v>
      </c>
      <c r="AD57" s="58" t="n">
        <v>106</v>
      </c>
      <c r="AE57" s="58" t="n">
        <v>112</v>
      </c>
      <c r="AF57" s="58" t="n">
        <v>119</v>
      </c>
      <c r="AG57" s="58" t="n">
        <v>125</v>
      </c>
      <c r="AH57" s="58" t="n">
        <v>132</v>
      </c>
      <c r="AI57" s="58" t="n">
        <v>139</v>
      </c>
      <c r="AJ57" s="58" t="n">
        <v>146</v>
      </c>
      <c r="AK57" s="58" t="n">
        <v>154</v>
      </c>
      <c r="AL57" s="58" t="n">
        <v>161</v>
      </c>
      <c r="AM57" s="58" t="n">
        <v>169</v>
      </c>
      <c r="AN57" s="58" t="n">
        <v>178</v>
      </c>
      <c r="AO57" s="58" t="n">
        <v>186</v>
      </c>
      <c r="AP57" s="58" t="n">
        <v>195</v>
      </c>
      <c r="AQ57" s="58" t="n">
        <v>204</v>
      </c>
      <c r="AR57" s="58" t="n">
        <v>213</v>
      </c>
      <c r="AS57" s="58" t="n">
        <v>222</v>
      </c>
      <c r="AT57" s="58" t="n">
        <v>232</v>
      </c>
      <c r="AU57" s="58" t="n">
        <v>242</v>
      </c>
      <c r="AV57" s="58" t="n">
        <v>253</v>
      </c>
      <c r="AW57" s="58" t="n">
        <v>263</v>
      </c>
      <c r="AX57" s="58" t="n">
        <v>274</v>
      </c>
      <c r="AY57" s="58" t="n">
        <v>286</v>
      </c>
      <c r="AZ57" s="58" t="n">
        <v>297</v>
      </c>
      <c r="BA57" s="58" t="n">
        <v>309</v>
      </c>
      <c r="BB57" s="58" t="n">
        <v>321</v>
      </c>
      <c r="BC57" s="58" t="n">
        <v>334</v>
      </c>
      <c r="BD57" s="58" t="n">
        <v>347</v>
      </c>
      <c r="BE57" s="58" t="n">
        <v>360</v>
      </c>
      <c r="BF57" s="58" t="n">
        <v>373</v>
      </c>
      <c r="BG57" s="58" t="n">
        <v>387</v>
      </c>
      <c r="BH57" s="58" t="n">
        <v>401</v>
      </c>
      <c r="BI57" s="58" t="n">
        <v>416</v>
      </c>
      <c r="BJ57" s="58" t="n">
        <v>430</v>
      </c>
      <c r="BK57" s="58" t="n">
        <v>445</v>
      </c>
      <c r="BL57" s="58" t="n">
        <v>461</v>
      </c>
      <c r="BM57" s="58" t="n">
        <v>476</v>
      </c>
      <c r="BN57" s="58" t="n">
        <v>492</v>
      </c>
      <c r="BO57" s="58" t="n">
        <v>508</v>
      </c>
      <c r="BP57" s="58" t="n">
        <v>524</v>
      </c>
      <c r="BQ57" s="58" t="n">
        <v>541</v>
      </c>
      <c r="BR57" s="58" t="n">
        <v>557</v>
      </c>
      <c r="BS57" s="58" t="n">
        <v>574</v>
      </c>
      <c r="BT57" s="58" t="n">
        <v>590</v>
      </c>
      <c r="BU57" s="58" t="n">
        <v>607</v>
      </c>
      <c r="BV57" s="58" t="n">
        <v>623</v>
      </c>
      <c r="BW57" s="58" t="n">
        <v>639</v>
      </c>
      <c r="BX57" s="58" t="n">
        <v>655</v>
      </c>
      <c r="BY57" s="58" t="n">
        <v>670</v>
      </c>
      <c r="BZ57" s="58" t="n">
        <v>685</v>
      </c>
      <c r="CA57" s="58" t="n">
        <v>700</v>
      </c>
      <c r="CB57" s="58" t="n">
        <v>714</v>
      </c>
      <c r="CC57" s="58" t="n">
        <v>728</v>
      </c>
      <c r="CD57" s="58" t="n">
        <v>741</v>
      </c>
      <c r="CE57" s="58" t="n">
        <v>754</v>
      </c>
      <c r="CF57" s="58" t="n">
        <v>767</v>
      </c>
      <c r="CG57" s="58" t="n">
        <v>779</v>
      </c>
      <c r="CH57" s="58" t="n">
        <v>791</v>
      </c>
      <c r="CI57" s="58" t="n">
        <v>802</v>
      </c>
      <c r="CJ57" s="58" t="n">
        <v>813</v>
      </c>
      <c r="CK57" s="58" t="n">
        <v>824</v>
      </c>
      <c r="CL57" s="58" t="n">
        <v>835</v>
      </c>
      <c r="CM57" s="58" t="n">
        <v>845</v>
      </c>
      <c r="CN57" s="58" t="n">
        <v>856</v>
      </c>
      <c r="CO57" s="58" t="n">
        <v>866</v>
      </c>
      <c r="CP57" s="58" t="n">
        <v>875</v>
      </c>
      <c r="CQ57" s="58" t="n">
        <v>885</v>
      </c>
      <c r="CR57" s="58" t="n">
        <v>894</v>
      </c>
      <c r="CS57" s="58" t="n">
        <v>903</v>
      </c>
      <c r="CT57" s="58" t="n">
        <v>914</v>
      </c>
      <c r="CU57" s="58" t="n">
        <v>926</v>
      </c>
      <c r="CV57" s="58" t="n">
        <v>941</v>
      </c>
      <c r="CW57" s="58" t="n">
        <v>963</v>
      </c>
      <c r="CX57" s="58" t="n">
        <v>1000</v>
      </c>
      <c r="CY57" s="58" t="n">
        <v>0</v>
      </c>
    </row>
    <row r="58" s="58" customFormat="true" ht="12.75" hidden="false" customHeight="false" outlineLevel="0" collapsed="false">
      <c r="A58" s="58" t="s">
        <v>18</v>
      </c>
      <c r="B58" s="58" t="s">
        <v>23</v>
      </c>
      <c r="C58" s="58" t="n">
        <v>1</v>
      </c>
      <c r="D58" s="58" t="n">
        <v>0</v>
      </c>
      <c r="E58" s="58" t="n">
        <v>1</v>
      </c>
      <c r="F58" s="58" t="n">
        <v>4</v>
      </c>
      <c r="G58" s="58" t="n">
        <v>7</v>
      </c>
      <c r="H58" s="58" t="n">
        <v>10</v>
      </c>
      <c r="I58" s="58" t="n">
        <v>14</v>
      </c>
      <c r="J58" s="58" t="n">
        <v>18</v>
      </c>
      <c r="K58" s="58" t="n">
        <v>21</v>
      </c>
      <c r="L58" s="58" t="n">
        <v>25</v>
      </c>
      <c r="M58" s="58" t="n">
        <v>28</v>
      </c>
      <c r="N58" s="58" t="n">
        <v>32</v>
      </c>
      <c r="O58" s="58" t="n">
        <v>36</v>
      </c>
      <c r="P58" s="58" t="n">
        <v>40</v>
      </c>
      <c r="Q58" s="58" t="n">
        <v>44</v>
      </c>
      <c r="R58" s="58" t="n">
        <v>48</v>
      </c>
      <c r="S58" s="58" t="n">
        <v>52</v>
      </c>
      <c r="T58" s="58" t="n">
        <v>57</v>
      </c>
      <c r="U58" s="58" t="n">
        <v>61</v>
      </c>
      <c r="V58" s="58" t="n">
        <v>66</v>
      </c>
      <c r="W58" s="58" t="n">
        <v>71</v>
      </c>
      <c r="X58" s="58" t="n">
        <v>76</v>
      </c>
      <c r="Y58" s="58" t="n">
        <v>81</v>
      </c>
      <c r="Z58" s="58" t="n">
        <v>87</v>
      </c>
      <c r="AA58" s="58" t="n">
        <v>92</v>
      </c>
      <c r="AB58" s="58" t="n">
        <v>98</v>
      </c>
      <c r="AC58" s="58" t="n">
        <v>104</v>
      </c>
      <c r="AD58" s="58" t="n">
        <v>110</v>
      </c>
      <c r="AE58" s="58" t="n">
        <v>116</v>
      </c>
      <c r="AF58" s="58" t="n">
        <v>123</v>
      </c>
      <c r="AG58" s="58" t="n">
        <v>130</v>
      </c>
      <c r="AH58" s="58" t="n">
        <v>137</v>
      </c>
      <c r="AI58" s="58" t="n">
        <v>144</v>
      </c>
      <c r="AJ58" s="58" t="n">
        <v>151</v>
      </c>
      <c r="AK58" s="58" t="n">
        <v>159</v>
      </c>
      <c r="AL58" s="58" t="n">
        <v>167</v>
      </c>
      <c r="AM58" s="58" t="n">
        <v>175</v>
      </c>
      <c r="AN58" s="58" t="n">
        <v>184</v>
      </c>
      <c r="AO58" s="58" t="n">
        <v>193</v>
      </c>
      <c r="AP58" s="58" t="n">
        <v>202</v>
      </c>
      <c r="AQ58" s="58" t="n">
        <v>211</v>
      </c>
      <c r="AR58" s="58" t="n">
        <v>220</v>
      </c>
      <c r="AS58" s="58" t="n">
        <v>230</v>
      </c>
      <c r="AT58" s="58" t="n">
        <v>240</v>
      </c>
      <c r="AU58" s="58" t="n">
        <v>251</v>
      </c>
      <c r="AV58" s="58" t="n">
        <v>261</v>
      </c>
      <c r="AW58" s="58" t="n">
        <v>272</v>
      </c>
      <c r="AX58" s="58" t="n">
        <v>284</v>
      </c>
      <c r="AY58" s="58" t="n">
        <v>295</v>
      </c>
      <c r="AZ58" s="58" t="n">
        <v>307</v>
      </c>
      <c r="BA58" s="58" t="n">
        <v>319</v>
      </c>
      <c r="BB58" s="58" t="n">
        <v>332</v>
      </c>
      <c r="BC58" s="58" t="n">
        <v>345</v>
      </c>
      <c r="BD58" s="58" t="n">
        <v>358</v>
      </c>
      <c r="BE58" s="58" t="n">
        <v>372</v>
      </c>
      <c r="BF58" s="58" t="n">
        <v>386</v>
      </c>
      <c r="BG58" s="58" t="n">
        <v>400</v>
      </c>
      <c r="BH58" s="58" t="n">
        <v>414</v>
      </c>
      <c r="BI58" s="58" t="n">
        <v>429</v>
      </c>
      <c r="BJ58" s="58" t="n">
        <v>444</v>
      </c>
      <c r="BK58" s="58" t="n">
        <v>459</v>
      </c>
      <c r="BL58" s="58" t="n">
        <v>475</v>
      </c>
      <c r="BM58" s="58" t="n">
        <v>491</v>
      </c>
      <c r="BN58" s="58" t="n">
        <v>507</v>
      </c>
      <c r="BO58" s="58" t="n">
        <v>523</v>
      </c>
      <c r="BP58" s="58" t="n">
        <v>540</v>
      </c>
      <c r="BQ58" s="58" t="n">
        <v>556</v>
      </c>
      <c r="BR58" s="58" t="n">
        <v>573</v>
      </c>
      <c r="BS58" s="58" t="n">
        <v>589</v>
      </c>
      <c r="BT58" s="58" t="n">
        <v>606</v>
      </c>
      <c r="BU58" s="58" t="n">
        <v>622</v>
      </c>
      <c r="BV58" s="58" t="n">
        <v>638</v>
      </c>
      <c r="BW58" s="58" t="n">
        <v>654</v>
      </c>
      <c r="BX58" s="58" t="n">
        <v>670</v>
      </c>
      <c r="BY58" s="58" t="n">
        <v>685</v>
      </c>
      <c r="BZ58" s="58" t="n">
        <v>699</v>
      </c>
      <c r="CA58" s="58" t="n">
        <v>713</v>
      </c>
      <c r="CB58" s="58" t="n">
        <v>727</v>
      </c>
      <c r="CC58" s="58" t="n">
        <v>741</v>
      </c>
      <c r="CD58" s="58" t="n">
        <v>754</v>
      </c>
      <c r="CE58" s="58" t="n">
        <v>766</v>
      </c>
      <c r="CF58" s="58" t="n">
        <v>778</v>
      </c>
      <c r="CG58" s="58" t="n">
        <v>790</v>
      </c>
      <c r="CH58" s="58" t="n">
        <v>802</v>
      </c>
      <c r="CI58" s="58" t="n">
        <v>813</v>
      </c>
      <c r="CJ58" s="58" t="n">
        <v>824</v>
      </c>
      <c r="CK58" s="58" t="n">
        <v>834</v>
      </c>
      <c r="CL58" s="58" t="n">
        <v>845</v>
      </c>
      <c r="CM58" s="58" t="n">
        <v>855</v>
      </c>
      <c r="CN58" s="58" t="n">
        <v>865</v>
      </c>
      <c r="CO58" s="58" t="n">
        <v>875</v>
      </c>
      <c r="CP58" s="58" t="n">
        <v>884</v>
      </c>
      <c r="CQ58" s="58" t="n">
        <v>894</v>
      </c>
      <c r="CR58" s="58" t="n">
        <v>903</v>
      </c>
      <c r="CS58" s="58" t="n">
        <v>913</v>
      </c>
      <c r="CT58" s="58" t="n">
        <v>925</v>
      </c>
      <c r="CU58" s="58" t="n">
        <v>941</v>
      </c>
      <c r="CV58" s="58" t="n">
        <v>963</v>
      </c>
      <c r="CW58" s="58" t="n">
        <v>1000</v>
      </c>
      <c r="CX58" s="58" t="n">
        <v>0</v>
      </c>
      <c r="CY58" s="58" t="n">
        <v>0</v>
      </c>
    </row>
    <row r="59" s="58" customFormat="true" ht="12.75" hidden="false" customHeight="false" outlineLevel="0" collapsed="false">
      <c r="A59" s="58" t="s">
        <v>18</v>
      </c>
      <c r="B59" s="58" t="s">
        <v>23</v>
      </c>
      <c r="C59" s="58" t="n">
        <v>2</v>
      </c>
      <c r="D59" s="58" t="n">
        <v>0</v>
      </c>
      <c r="E59" s="58" t="n">
        <v>1</v>
      </c>
      <c r="F59" s="58" t="n">
        <v>4</v>
      </c>
      <c r="G59" s="58" t="n">
        <v>7</v>
      </c>
      <c r="H59" s="58" t="n">
        <v>11</v>
      </c>
      <c r="I59" s="58" t="n">
        <v>14</v>
      </c>
      <c r="J59" s="58" t="n">
        <v>19</v>
      </c>
      <c r="K59" s="58" t="n">
        <v>22</v>
      </c>
      <c r="L59" s="58" t="n">
        <v>26</v>
      </c>
      <c r="M59" s="58" t="n">
        <v>29</v>
      </c>
      <c r="N59" s="58" t="n">
        <v>33</v>
      </c>
      <c r="O59" s="58" t="n">
        <v>37</v>
      </c>
      <c r="P59" s="58" t="n">
        <v>41</v>
      </c>
      <c r="Q59" s="58" t="n">
        <v>45</v>
      </c>
      <c r="R59" s="58" t="n">
        <v>50</v>
      </c>
      <c r="S59" s="58" t="n">
        <v>54</v>
      </c>
      <c r="T59" s="58" t="n">
        <v>59</v>
      </c>
      <c r="U59" s="58" t="n">
        <v>63</v>
      </c>
      <c r="V59" s="58" t="n">
        <v>68</v>
      </c>
      <c r="W59" s="58" t="n">
        <v>73</v>
      </c>
      <c r="X59" s="58" t="n">
        <v>79</v>
      </c>
      <c r="Y59" s="58" t="n">
        <v>84</v>
      </c>
      <c r="Z59" s="58" t="n">
        <v>90</v>
      </c>
      <c r="AA59" s="58" t="n">
        <v>95</v>
      </c>
      <c r="AB59" s="58" t="n">
        <v>101</v>
      </c>
      <c r="AC59" s="58" t="n">
        <v>108</v>
      </c>
      <c r="AD59" s="58" t="n">
        <v>114</v>
      </c>
      <c r="AE59" s="58" t="n">
        <v>121</v>
      </c>
      <c r="AF59" s="58" t="n">
        <v>127</v>
      </c>
      <c r="AG59" s="58" t="n">
        <v>134</v>
      </c>
      <c r="AH59" s="58" t="n">
        <v>142</v>
      </c>
      <c r="AI59" s="58" t="n">
        <v>149</v>
      </c>
      <c r="AJ59" s="58" t="n">
        <v>157</v>
      </c>
      <c r="AK59" s="58" t="n">
        <v>165</v>
      </c>
      <c r="AL59" s="58" t="n">
        <v>173</v>
      </c>
      <c r="AM59" s="58" t="n">
        <v>182</v>
      </c>
      <c r="AN59" s="58" t="n">
        <v>190</v>
      </c>
      <c r="AO59" s="58" t="n">
        <v>199</v>
      </c>
      <c r="AP59" s="58" t="n">
        <v>209</v>
      </c>
      <c r="AQ59" s="58" t="n">
        <v>218</v>
      </c>
      <c r="AR59" s="58" t="n">
        <v>228</v>
      </c>
      <c r="AS59" s="58" t="n">
        <v>238</v>
      </c>
      <c r="AT59" s="58" t="n">
        <v>249</v>
      </c>
      <c r="AU59" s="58" t="n">
        <v>259</v>
      </c>
      <c r="AV59" s="58" t="n">
        <v>270</v>
      </c>
      <c r="AW59" s="58" t="n">
        <v>282</v>
      </c>
      <c r="AX59" s="58" t="n">
        <v>293</v>
      </c>
      <c r="AY59" s="58" t="n">
        <v>305</v>
      </c>
      <c r="AZ59" s="58" t="n">
        <v>318</v>
      </c>
      <c r="BA59" s="58" t="n">
        <v>330</v>
      </c>
      <c r="BB59" s="58" t="n">
        <v>343</v>
      </c>
      <c r="BC59" s="58" t="n">
        <v>356</v>
      </c>
      <c r="BD59" s="58" t="n">
        <v>370</v>
      </c>
      <c r="BE59" s="58" t="n">
        <v>384</v>
      </c>
      <c r="BF59" s="58" t="n">
        <v>398</v>
      </c>
      <c r="BG59" s="58" t="n">
        <v>413</v>
      </c>
      <c r="BH59" s="58" t="n">
        <v>427</v>
      </c>
      <c r="BI59" s="58" t="n">
        <v>442</v>
      </c>
      <c r="BJ59" s="58" t="n">
        <v>458</v>
      </c>
      <c r="BK59" s="58" t="n">
        <v>473</v>
      </c>
      <c r="BL59" s="58" t="n">
        <v>489</v>
      </c>
      <c r="BM59" s="58" t="n">
        <v>506</v>
      </c>
      <c r="BN59" s="58" t="n">
        <v>522</v>
      </c>
      <c r="BO59" s="58" t="n">
        <v>538</v>
      </c>
      <c r="BP59" s="58" t="n">
        <v>555</v>
      </c>
      <c r="BQ59" s="58" t="n">
        <v>572</v>
      </c>
      <c r="BR59" s="58" t="n">
        <v>588</v>
      </c>
      <c r="BS59" s="58" t="n">
        <v>605</v>
      </c>
      <c r="BT59" s="58" t="n">
        <v>621</v>
      </c>
      <c r="BU59" s="58" t="n">
        <v>637</v>
      </c>
      <c r="BV59" s="58" t="n">
        <v>653</v>
      </c>
      <c r="BW59" s="58" t="n">
        <v>669</v>
      </c>
      <c r="BX59" s="58" t="n">
        <v>684</v>
      </c>
      <c r="BY59" s="58" t="n">
        <v>698</v>
      </c>
      <c r="BZ59" s="58" t="n">
        <v>713</v>
      </c>
      <c r="CA59" s="58" t="n">
        <v>726</v>
      </c>
      <c r="CB59" s="58" t="n">
        <v>740</v>
      </c>
      <c r="CC59" s="58" t="n">
        <v>753</v>
      </c>
      <c r="CD59" s="58" t="n">
        <v>765</v>
      </c>
      <c r="CE59" s="58" t="n">
        <v>778</v>
      </c>
      <c r="CF59" s="58" t="n">
        <v>789</v>
      </c>
      <c r="CG59" s="58" t="n">
        <v>801</v>
      </c>
      <c r="CH59" s="58" t="n">
        <v>812</v>
      </c>
      <c r="CI59" s="58" t="n">
        <v>823</v>
      </c>
      <c r="CJ59" s="58" t="n">
        <v>834</v>
      </c>
      <c r="CK59" s="58" t="n">
        <v>845</v>
      </c>
      <c r="CL59" s="58" t="n">
        <v>855</v>
      </c>
      <c r="CM59" s="58" t="n">
        <v>865</v>
      </c>
      <c r="CN59" s="58" t="n">
        <v>875</v>
      </c>
      <c r="CO59" s="58" t="n">
        <v>884</v>
      </c>
      <c r="CP59" s="58" t="n">
        <v>893</v>
      </c>
      <c r="CQ59" s="58" t="n">
        <v>903</v>
      </c>
      <c r="CR59" s="58" t="n">
        <v>913</v>
      </c>
      <c r="CS59" s="58" t="n">
        <v>925</v>
      </c>
      <c r="CT59" s="58" t="n">
        <v>941</v>
      </c>
      <c r="CU59" s="58" t="n">
        <v>963</v>
      </c>
      <c r="CV59" s="58" t="n">
        <v>1000</v>
      </c>
      <c r="CW59" s="58" t="n">
        <v>0</v>
      </c>
      <c r="CX59" s="58" t="n">
        <v>0</v>
      </c>
      <c r="CY59" s="58" t="n">
        <v>0</v>
      </c>
    </row>
    <row r="60" s="58" customFormat="true" ht="12.75" hidden="false" customHeight="false" outlineLevel="0" collapsed="false">
      <c r="A60" s="58" t="s">
        <v>18</v>
      </c>
      <c r="B60" s="58" t="s">
        <v>23</v>
      </c>
      <c r="C60" s="58" t="n">
        <v>3</v>
      </c>
      <c r="D60" s="58" t="n">
        <v>0</v>
      </c>
      <c r="E60" s="58" t="n">
        <v>1</v>
      </c>
      <c r="F60" s="58" t="n">
        <v>4</v>
      </c>
      <c r="G60" s="58" t="n">
        <v>8</v>
      </c>
      <c r="H60" s="58" t="n">
        <v>11</v>
      </c>
      <c r="I60" s="58" t="n">
        <v>15</v>
      </c>
      <c r="J60" s="58" t="n">
        <v>19</v>
      </c>
      <c r="K60" s="58" t="n">
        <v>23</v>
      </c>
      <c r="L60" s="58" t="n">
        <v>27</v>
      </c>
      <c r="M60" s="58" t="n">
        <v>30</v>
      </c>
      <c r="N60" s="58" t="n">
        <v>34</v>
      </c>
      <c r="O60" s="58" t="n">
        <v>38</v>
      </c>
      <c r="P60" s="58" t="n">
        <v>43</v>
      </c>
      <c r="Q60" s="58" t="n">
        <v>47</v>
      </c>
      <c r="R60" s="58" t="n">
        <v>51</v>
      </c>
      <c r="S60" s="58" t="n">
        <v>56</v>
      </c>
      <c r="T60" s="58" t="n">
        <v>61</v>
      </c>
      <c r="U60" s="58" t="n">
        <v>66</v>
      </c>
      <c r="V60" s="58" t="n">
        <v>71</v>
      </c>
      <c r="W60" s="58" t="n">
        <v>76</v>
      </c>
      <c r="X60" s="58" t="n">
        <v>81</v>
      </c>
      <c r="Y60" s="58" t="n">
        <v>87</v>
      </c>
      <c r="Z60" s="58" t="n">
        <v>93</v>
      </c>
      <c r="AA60" s="58" t="n">
        <v>99</v>
      </c>
      <c r="AB60" s="58" t="n">
        <v>105</v>
      </c>
      <c r="AC60" s="58" t="n">
        <v>111</v>
      </c>
      <c r="AD60" s="58" t="n">
        <v>118</v>
      </c>
      <c r="AE60" s="58" t="n">
        <v>125</v>
      </c>
      <c r="AF60" s="58" t="n">
        <v>132</v>
      </c>
      <c r="AG60" s="58" t="n">
        <v>139</v>
      </c>
      <c r="AH60" s="58" t="n">
        <v>147</v>
      </c>
      <c r="AI60" s="58" t="n">
        <v>155</v>
      </c>
      <c r="AJ60" s="58" t="n">
        <v>163</v>
      </c>
      <c r="AK60" s="58" t="n">
        <v>171</v>
      </c>
      <c r="AL60" s="58" t="n">
        <v>179</v>
      </c>
      <c r="AM60" s="58" t="n">
        <v>188</v>
      </c>
      <c r="AN60" s="58" t="n">
        <v>197</v>
      </c>
      <c r="AO60" s="58" t="n">
        <v>207</v>
      </c>
      <c r="AP60" s="58" t="n">
        <v>216</v>
      </c>
      <c r="AQ60" s="58" t="n">
        <v>226</v>
      </c>
      <c r="AR60" s="58" t="n">
        <v>236</v>
      </c>
      <c r="AS60" s="58" t="n">
        <v>247</v>
      </c>
      <c r="AT60" s="58" t="n">
        <v>257</v>
      </c>
      <c r="AU60" s="58" t="n">
        <v>268</v>
      </c>
      <c r="AV60" s="58" t="n">
        <v>280</v>
      </c>
      <c r="AW60" s="58" t="n">
        <v>291</v>
      </c>
      <c r="AX60" s="58" t="n">
        <v>303</v>
      </c>
      <c r="AY60" s="58" t="n">
        <v>316</v>
      </c>
      <c r="AZ60" s="58" t="n">
        <v>328</v>
      </c>
      <c r="BA60" s="58" t="n">
        <v>341</v>
      </c>
      <c r="BB60" s="58" t="n">
        <v>355</v>
      </c>
      <c r="BC60" s="58" t="n">
        <v>368</v>
      </c>
      <c r="BD60" s="58" t="n">
        <v>382</v>
      </c>
      <c r="BE60" s="58" t="n">
        <v>396</v>
      </c>
      <c r="BF60" s="58" t="n">
        <v>411</v>
      </c>
      <c r="BG60" s="58" t="n">
        <v>426</v>
      </c>
      <c r="BH60" s="58" t="n">
        <v>441</v>
      </c>
      <c r="BI60" s="58" t="n">
        <v>456</v>
      </c>
      <c r="BJ60" s="58" t="n">
        <v>472</v>
      </c>
      <c r="BK60" s="58" t="n">
        <v>488</v>
      </c>
      <c r="BL60" s="58" t="n">
        <v>504</v>
      </c>
      <c r="BM60" s="58" t="n">
        <v>520</v>
      </c>
      <c r="BN60" s="58" t="n">
        <v>537</v>
      </c>
      <c r="BO60" s="58" t="n">
        <v>554</v>
      </c>
      <c r="BP60" s="58" t="n">
        <v>570</v>
      </c>
      <c r="BQ60" s="58" t="n">
        <v>587</v>
      </c>
      <c r="BR60" s="58" t="n">
        <v>604</v>
      </c>
      <c r="BS60" s="58" t="n">
        <v>620</v>
      </c>
      <c r="BT60" s="58" t="n">
        <v>636</v>
      </c>
      <c r="BU60" s="58" t="n">
        <v>652</v>
      </c>
      <c r="BV60" s="58" t="n">
        <v>668</v>
      </c>
      <c r="BW60" s="58" t="n">
        <v>683</v>
      </c>
      <c r="BX60" s="58" t="n">
        <v>698</v>
      </c>
      <c r="BY60" s="58" t="n">
        <v>712</v>
      </c>
      <c r="BZ60" s="58" t="n">
        <v>726</v>
      </c>
      <c r="CA60" s="58" t="n">
        <v>739</v>
      </c>
      <c r="CB60" s="58" t="n">
        <v>752</v>
      </c>
      <c r="CC60" s="58" t="n">
        <v>765</v>
      </c>
      <c r="CD60" s="58" t="n">
        <v>777</v>
      </c>
      <c r="CE60" s="58" t="n">
        <v>789</v>
      </c>
      <c r="CF60" s="58" t="n">
        <v>800</v>
      </c>
      <c r="CG60" s="58" t="n">
        <v>812</v>
      </c>
      <c r="CH60" s="58" t="n">
        <v>823</v>
      </c>
      <c r="CI60" s="58" t="n">
        <v>834</v>
      </c>
      <c r="CJ60" s="58" t="n">
        <v>844</v>
      </c>
      <c r="CK60" s="58" t="n">
        <v>855</v>
      </c>
      <c r="CL60" s="58" t="n">
        <v>865</v>
      </c>
      <c r="CM60" s="58" t="n">
        <v>874</v>
      </c>
      <c r="CN60" s="58" t="n">
        <v>884</v>
      </c>
      <c r="CO60" s="58" t="n">
        <v>893</v>
      </c>
      <c r="CP60" s="58" t="n">
        <v>903</v>
      </c>
      <c r="CQ60" s="58" t="n">
        <v>913</v>
      </c>
      <c r="CR60" s="58" t="n">
        <v>925</v>
      </c>
      <c r="CS60" s="58" t="n">
        <v>941</v>
      </c>
      <c r="CT60" s="58" t="n">
        <v>963</v>
      </c>
      <c r="CU60" s="58" t="n">
        <v>1000</v>
      </c>
      <c r="CV60" s="58" t="n">
        <v>0</v>
      </c>
      <c r="CW60" s="58" t="n">
        <v>0</v>
      </c>
      <c r="CX60" s="58" t="n">
        <v>0</v>
      </c>
      <c r="CY60" s="58" t="n">
        <v>0</v>
      </c>
    </row>
    <row r="61" s="58" customFormat="true" ht="12.75" hidden="false" customHeight="false" outlineLevel="0" collapsed="false">
      <c r="A61" s="58" t="s">
        <v>18</v>
      </c>
      <c r="B61" s="58" t="s">
        <v>23</v>
      </c>
      <c r="C61" s="58" t="n">
        <v>4</v>
      </c>
      <c r="D61" s="58" t="n">
        <v>0</v>
      </c>
      <c r="E61" s="58" t="n">
        <v>2</v>
      </c>
      <c r="F61" s="58" t="n">
        <v>5</v>
      </c>
      <c r="G61" s="58" t="n">
        <v>8</v>
      </c>
      <c r="H61" s="58" t="n">
        <v>12</v>
      </c>
      <c r="I61" s="58" t="n">
        <v>16</v>
      </c>
      <c r="J61" s="58" t="n">
        <v>20</v>
      </c>
      <c r="K61" s="58" t="n">
        <v>24</v>
      </c>
      <c r="L61" s="58" t="n">
        <v>28</v>
      </c>
      <c r="M61" s="58" t="n">
        <v>32</v>
      </c>
      <c r="N61" s="58" t="n">
        <v>36</v>
      </c>
      <c r="O61" s="58" t="n">
        <v>40</v>
      </c>
      <c r="P61" s="58" t="n">
        <v>44</v>
      </c>
      <c r="Q61" s="58" t="n">
        <v>49</v>
      </c>
      <c r="R61" s="58" t="n">
        <v>53</v>
      </c>
      <c r="S61" s="58" t="n">
        <v>58</v>
      </c>
      <c r="T61" s="58" t="n">
        <v>63</v>
      </c>
      <c r="U61" s="58" t="n">
        <v>68</v>
      </c>
      <c r="V61" s="58" t="n">
        <v>73</v>
      </c>
      <c r="W61" s="58" t="n">
        <v>79</v>
      </c>
      <c r="X61" s="58" t="n">
        <v>84</v>
      </c>
      <c r="Y61" s="58" t="n">
        <v>90</v>
      </c>
      <c r="Z61" s="58" t="n">
        <v>96</v>
      </c>
      <c r="AA61" s="58" t="n">
        <v>102</v>
      </c>
      <c r="AB61" s="58" t="n">
        <v>109</v>
      </c>
      <c r="AC61" s="58" t="n">
        <v>115</v>
      </c>
      <c r="AD61" s="58" t="n">
        <v>122</v>
      </c>
      <c r="AE61" s="58" t="n">
        <v>129</v>
      </c>
      <c r="AF61" s="58" t="n">
        <v>137</v>
      </c>
      <c r="AG61" s="58" t="n">
        <v>144</v>
      </c>
      <c r="AH61" s="58" t="n">
        <v>152</v>
      </c>
      <c r="AI61" s="58" t="n">
        <v>160</v>
      </c>
      <c r="AJ61" s="58" t="n">
        <v>168</v>
      </c>
      <c r="AK61" s="58" t="n">
        <v>177</v>
      </c>
      <c r="AL61" s="58" t="n">
        <v>186</v>
      </c>
      <c r="AM61" s="58" t="n">
        <v>195</v>
      </c>
      <c r="AN61" s="58" t="n">
        <v>204</v>
      </c>
      <c r="AO61" s="58" t="n">
        <v>214</v>
      </c>
      <c r="AP61" s="58" t="n">
        <v>224</v>
      </c>
      <c r="AQ61" s="58" t="n">
        <v>234</v>
      </c>
      <c r="AR61" s="58" t="n">
        <v>244</v>
      </c>
      <c r="AS61" s="58" t="n">
        <v>255</v>
      </c>
      <c r="AT61" s="58" t="n">
        <v>266</v>
      </c>
      <c r="AU61" s="58" t="n">
        <v>278</v>
      </c>
      <c r="AV61" s="58" t="n">
        <v>289</v>
      </c>
      <c r="AW61" s="58" t="n">
        <v>301</v>
      </c>
      <c r="AX61" s="58" t="n">
        <v>314</v>
      </c>
      <c r="AY61" s="58" t="n">
        <v>326</v>
      </c>
      <c r="AZ61" s="58" t="n">
        <v>339</v>
      </c>
      <c r="BA61" s="58" t="n">
        <v>353</v>
      </c>
      <c r="BB61" s="58" t="n">
        <v>366</v>
      </c>
      <c r="BC61" s="58" t="n">
        <v>380</v>
      </c>
      <c r="BD61" s="58" t="n">
        <v>395</v>
      </c>
      <c r="BE61" s="58" t="n">
        <v>409</v>
      </c>
      <c r="BF61" s="58" t="n">
        <v>424</v>
      </c>
      <c r="BG61" s="58" t="n">
        <v>439</v>
      </c>
      <c r="BH61" s="58" t="n">
        <v>455</v>
      </c>
      <c r="BI61" s="58" t="n">
        <v>470</v>
      </c>
      <c r="BJ61" s="58" t="n">
        <v>486</v>
      </c>
      <c r="BK61" s="58" t="n">
        <v>503</v>
      </c>
      <c r="BL61" s="58" t="n">
        <v>519</v>
      </c>
      <c r="BM61" s="58" t="n">
        <v>536</v>
      </c>
      <c r="BN61" s="58" t="n">
        <v>552</v>
      </c>
      <c r="BO61" s="58" t="n">
        <v>569</v>
      </c>
      <c r="BP61" s="58" t="n">
        <v>586</v>
      </c>
      <c r="BQ61" s="58" t="n">
        <v>602</v>
      </c>
      <c r="BR61" s="58" t="n">
        <v>619</v>
      </c>
      <c r="BS61" s="58" t="n">
        <v>635</v>
      </c>
      <c r="BT61" s="58" t="n">
        <v>651</v>
      </c>
      <c r="BU61" s="58" t="n">
        <v>667</v>
      </c>
      <c r="BV61" s="58" t="n">
        <v>682</v>
      </c>
      <c r="BW61" s="58" t="n">
        <v>697</v>
      </c>
      <c r="BX61" s="58" t="n">
        <v>711</v>
      </c>
      <c r="BY61" s="58" t="n">
        <v>725</v>
      </c>
      <c r="BZ61" s="58" t="n">
        <v>738</v>
      </c>
      <c r="CA61" s="58" t="n">
        <v>751</v>
      </c>
      <c r="CB61" s="58" t="n">
        <v>764</v>
      </c>
      <c r="CC61" s="58" t="n">
        <v>776</v>
      </c>
      <c r="CD61" s="58" t="n">
        <v>788</v>
      </c>
      <c r="CE61" s="58" t="n">
        <v>800</v>
      </c>
      <c r="CF61" s="58" t="n">
        <v>811</v>
      </c>
      <c r="CG61" s="58" t="n">
        <v>822</v>
      </c>
      <c r="CH61" s="58" t="n">
        <v>833</v>
      </c>
      <c r="CI61" s="58" t="n">
        <v>844</v>
      </c>
      <c r="CJ61" s="58" t="n">
        <v>854</v>
      </c>
      <c r="CK61" s="58" t="n">
        <v>864</v>
      </c>
      <c r="CL61" s="58" t="n">
        <v>874</v>
      </c>
      <c r="CM61" s="58" t="n">
        <v>883</v>
      </c>
      <c r="CN61" s="58" t="n">
        <v>893</v>
      </c>
      <c r="CO61" s="58" t="n">
        <v>902</v>
      </c>
      <c r="CP61" s="58" t="n">
        <v>913</v>
      </c>
      <c r="CQ61" s="58" t="n">
        <v>925</v>
      </c>
      <c r="CR61" s="58" t="n">
        <v>940</v>
      </c>
      <c r="CS61" s="58" t="n">
        <v>963</v>
      </c>
      <c r="CT61" s="58" t="n">
        <v>1000</v>
      </c>
      <c r="CU61" s="58" t="n">
        <v>0</v>
      </c>
      <c r="CV61" s="58" t="n">
        <v>0</v>
      </c>
      <c r="CW61" s="58" t="n">
        <v>0</v>
      </c>
      <c r="CX61" s="58" t="n">
        <v>0</v>
      </c>
      <c r="CY61" s="58" t="n">
        <v>0</v>
      </c>
    </row>
    <row r="62" s="58" customFormat="true" ht="12.75" hidden="false" customHeight="false" outlineLevel="0" collapsed="false">
      <c r="A62" s="58" t="s">
        <v>18</v>
      </c>
      <c r="B62" s="58" t="s">
        <v>23</v>
      </c>
      <c r="C62" s="58" t="n">
        <v>5</v>
      </c>
      <c r="D62" s="58" t="n">
        <v>0</v>
      </c>
      <c r="E62" s="58" t="n">
        <v>2</v>
      </c>
      <c r="F62" s="58" t="n">
        <v>5</v>
      </c>
      <c r="G62" s="58" t="n">
        <v>8</v>
      </c>
      <c r="H62" s="58" t="n">
        <v>12</v>
      </c>
      <c r="I62" s="58" t="n">
        <v>16</v>
      </c>
      <c r="J62" s="58" t="n">
        <v>21</v>
      </c>
      <c r="K62" s="58" t="n">
        <v>25</v>
      </c>
      <c r="L62" s="58" t="n">
        <v>29</v>
      </c>
      <c r="M62" s="58" t="n">
        <v>33</v>
      </c>
      <c r="N62" s="58" t="n">
        <v>37</v>
      </c>
      <c r="O62" s="58" t="n">
        <v>41</v>
      </c>
      <c r="P62" s="58" t="n">
        <v>46</v>
      </c>
      <c r="Q62" s="58" t="n">
        <v>50</v>
      </c>
      <c r="R62" s="58" t="n">
        <v>55</v>
      </c>
      <c r="S62" s="58" t="n">
        <v>60</v>
      </c>
      <c r="T62" s="58" t="n">
        <v>65</v>
      </c>
      <c r="U62" s="58" t="n">
        <v>71</v>
      </c>
      <c r="V62" s="58" t="n">
        <v>76</v>
      </c>
      <c r="W62" s="58" t="n">
        <v>82</v>
      </c>
      <c r="X62" s="58" t="n">
        <v>87</v>
      </c>
      <c r="Y62" s="58" t="n">
        <v>93</v>
      </c>
      <c r="Z62" s="58" t="n">
        <v>100</v>
      </c>
      <c r="AA62" s="58" t="n">
        <v>106</v>
      </c>
      <c r="AB62" s="58" t="n">
        <v>113</v>
      </c>
      <c r="AC62" s="58" t="n">
        <v>120</v>
      </c>
      <c r="AD62" s="58" t="n">
        <v>127</v>
      </c>
      <c r="AE62" s="58" t="n">
        <v>134</v>
      </c>
      <c r="AF62" s="58" t="n">
        <v>142</v>
      </c>
      <c r="AG62" s="58" t="n">
        <v>149</v>
      </c>
      <c r="AH62" s="58" t="n">
        <v>158</v>
      </c>
      <c r="AI62" s="58" t="n">
        <v>166</v>
      </c>
      <c r="AJ62" s="58" t="n">
        <v>174</v>
      </c>
      <c r="AK62" s="58" t="n">
        <v>183</v>
      </c>
      <c r="AL62" s="58" t="n">
        <v>192</v>
      </c>
      <c r="AM62" s="58" t="n">
        <v>202</v>
      </c>
      <c r="AN62" s="58" t="n">
        <v>211</v>
      </c>
      <c r="AO62" s="58" t="n">
        <v>221</v>
      </c>
      <c r="AP62" s="58" t="n">
        <v>232</v>
      </c>
      <c r="AQ62" s="58" t="n">
        <v>242</v>
      </c>
      <c r="AR62" s="58" t="n">
        <v>253</v>
      </c>
      <c r="AS62" s="58" t="n">
        <v>264</v>
      </c>
      <c r="AT62" s="58" t="n">
        <v>275</v>
      </c>
      <c r="AU62" s="58" t="n">
        <v>287</v>
      </c>
      <c r="AV62" s="58" t="n">
        <v>299</v>
      </c>
      <c r="AW62" s="58" t="n">
        <v>312</v>
      </c>
      <c r="AX62" s="58" t="n">
        <v>324</v>
      </c>
      <c r="AY62" s="58" t="n">
        <v>337</v>
      </c>
      <c r="AZ62" s="58" t="n">
        <v>351</v>
      </c>
      <c r="BA62" s="58" t="n">
        <v>364</v>
      </c>
      <c r="BB62" s="58" t="n">
        <v>378</v>
      </c>
      <c r="BC62" s="58" t="n">
        <v>393</v>
      </c>
      <c r="BD62" s="58" t="n">
        <v>407</v>
      </c>
      <c r="BE62" s="58" t="n">
        <v>422</v>
      </c>
      <c r="BF62" s="58" t="n">
        <v>438</v>
      </c>
      <c r="BG62" s="58" t="n">
        <v>453</v>
      </c>
      <c r="BH62" s="58" t="n">
        <v>469</v>
      </c>
      <c r="BI62" s="58" t="n">
        <v>485</v>
      </c>
      <c r="BJ62" s="58" t="n">
        <v>501</v>
      </c>
      <c r="BK62" s="58" t="n">
        <v>518</v>
      </c>
      <c r="BL62" s="58" t="n">
        <v>534</v>
      </c>
      <c r="BM62" s="58" t="n">
        <v>551</v>
      </c>
      <c r="BN62" s="58" t="n">
        <v>568</v>
      </c>
      <c r="BO62" s="58" t="n">
        <v>585</v>
      </c>
      <c r="BP62" s="58" t="n">
        <v>601</v>
      </c>
      <c r="BQ62" s="58" t="n">
        <v>618</v>
      </c>
      <c r="BR62" s="58" t="n">
        <v>634</v>
      </c>
      <c r="BS62" s="58" t="n">
        <v>650</v>
      </c>
      <c r="BT62" s="58" t="n">
        <v>666</v>
      </c>
      <c r="BU62" s="58" t="n">
        <v>681</v>
      </c>
      <c r="BV62" s="58" t="n">
        <v>696</v>
      </c>
      <c r="BW62" s="58" t="n">
        <v>710</v>
      </c>
      <c r="BX62" s="58" t="n">
        <v>724</v>
      </c>
      <c r="BY62" s="58" t="n">
        <v>738</v>
      </c>
      <c r="BZ62" s="58" t="n">
        <v>751</v>
      </c>
      <c r="CA62" s="58" t="n">
        <v>763</v>
      </c>
      <c r="CB62" s="58" t="n">
        <v>776</v>
      </c>
      <c r="CC62" s="58" t="n">
        <v>788</v>
      </c>
      <c r="CD62" s="58" t="n">
        <v>799</v>
      </c>
      <c r="CE62" s="58" t="n">
        <v>811</v>
      </c>
      <c r="CF62" s="58" t="n">
        <v>822</v>
      </c>
      <c r="CG62" s="58" t="n">
        <v>833</v>
      </c>
      <c r="CH62" s="58" t="n">
        <v>843</v>
      </c>
      <c r="CI62" s="58" t="n">
        <v>854</v>
      </c>
      <c r="CJ62" s="58" t="n">
        <v>864</v>
      </c>
      <c r="CK62" s="58" t="n">
        <v>873</v>
      </c>
      <c r="CL62" s="58" t="n">
        <v>883</v>
      </c>
      <c r="CM62" s="58" t="n">
        <v>892</v>
      </c>
      <c r="CN62" s="58" t="n">
        <v>902</v>
      </c>
      <c r="CO62" s="58" t="n">
        <v>912</v>
      </c>
      <c r="CP62" s="58" t="n">
        <v>925</v>
      </c>
      <c r="CQ62" s="58" t="n">
        <v>940</v>
      </c>
      <c r="CR62" s="58" t="n">
        <v>963</v>
      </c>
      <c r="CS62" s="58" t="n">
        <v>1000</v>
      </c>
      <c r="CT62" s="58" t="n">
        <v>0</v>
      </c>
      <c r="CU62" s="58" t="n">
        <v>0</v>
      </c>
      <c r="CV62" s="58" t="n">
        <v>0</v>
      </c>
      <c r="CW62" s="58" t="n">
        <v>0</v>
      </c>
      <c r="CX62" s="58" t="n">
        <v>0</v>
      </c>
      <c r="CY62" s="58" t="n">
        <v>0</v>
      </c>
    </row>
    <row r="63" s="58" customFormat="true" ht="12.75" hidden="false" customHeight="false" outlineLevel="0" collapsed="false">
      <c r="A63" s="58" t="s">
        <v>18</v>
      </c>
      <c r="B63" s="58" t="s">
        <v>23</v>
      </c>
      <c r="C63" s="58" t="n">
        <v>6</v>
      </c>
      <c r="D63" s="58" t="n">
        <v>0</v>
      </c>
      <c r="E63" s="58" t="n">
        <v>2</v>
      </c>
      <c r="F63" s="58" t="n">
        <v>5</v>
      </c>
      <c r="G63" s="58" t="n">
        <v>9</v>
      </c>
      <c r="H63" s="58" t="n">
        <v>12</v>
      </c>
      <c r="I63" s="58" t="n">
        <v>17</v>
      </c>
      <c r="J63" s="58" t="n">
        <v>21</v>
      </c>
      <c r="K63" s="58" t="n">
        <v>25</v>
      </c>
      <c r="L63" s="58" t="n">
        <v>30</v>
      </c>
      <c r="M63" s="58" t="n">
        <v>34</v>
      </c>
      <c r="N63" s="58" t="n">
        <v>38</v>
      </c>
      <c r="O63" s="58" t="n">
        <v>43</v>
      </c>
      <c r="P63" s="58" t="n">
        <v>47</v>
      </c>
      <c r="Q63" s="58" t="n">
        <v>52</v>
      </c>
      <c r="R63" s="58" t="n">
        <v>57</v>
      </c>
      <c r="S63" s="58" t="n">
        <v>62</v>
      </c>
      <c r="T63" s="58" t="n">
        <v>68</v>
      </c>
      <c r="U63" s="58" t="n">
        <v>73</v>
      </c>
      <c r="V63" s="58" t="n">
        <v>79</v>
      </c>
      <c r="W63" s="58" t="n">
        <v>85</v>
      </c>
      <c r="X63" s="58" t="n">
        <v>91</v>
      </c>
      <c r="Y63" s="58" t="n">
        <v>97</v>
      </c>
      <c r="Z63" s="58" t="n">
        <v>103</v>
      </c>
      <c r="AA63" s="58" t="n">
        <v>110</v>
      </c>
      <c r="AB63" s="58" t="n">
        <v>117</v>
      </c>
      <c r="AC63" s="58" t="n">
        <v>124</v>
      </c>
      <c r="AD63" s="58" t="n">
        <v>131</v>
      </c>
      <c r="AE63" s="58" t="n">
        <v>139</v>
      </c>
      <c r="AF63" s="58" t="n">
        <v>147</v>
      </c>
      <c r="AG63" s="58" t="n">
        <v>155</v>
      </c>
      <c r="AH63" s="58" t="n">
        <v>163</v>
      </c>
      <c r="AI63" s="58" t="n">
        <v>172</v>
      </c>
      <c r="AJ63" s="58" t="n">
        <v>181</v>
      </c>
      <c r="AK63" s="58" t="n">
        <v>190</v>
      </c>
      <c r="AL63" s="58" t="n">
        <v>199</v>
      </c>
      <c r="AM63" s="58" t="n">
        <v>209</v>
      </c>
      <c r="AN63" s="58" t="n">
        <v>219</v>
      </c>
      <c r="AO63" s="58" t="n">
        <v>229</v>
      </c>
      <c r="AP63" s="58" t="n">
        <v>240</v>
      </c>
      <c r="AQ63" s="58" t="n">
        <v>251</v>
      </c>
      <c r="AR63" s="58" t="n">
        <v>262</v>
      </c>
      <c r="AS63" s="58" t="n">
        <v>273</v>
      </c>
      <c r="AT63" s="58" t="n">
        <v>285</v>
      </c>
      <c r="AU63" s="58" t="n">
        <v>297</v>
      </c>
      <c r="AV63" s="58" t="n">
        <v>309</v>
      </c>
      <c r="AW63" s="58" t="n">
        <v>322</v>
      </c>
      <c r="AX63" s="58" t="n">
        <v>335</v>
      </c>
      <c r="AY63" s="58" t="n">
        <v>349</v>
      </c>
      <c r="AZ63" s="58" t="n">
        <v>362</v>
      </c>
      <c r="BA63" s="58" t="n">
        <v>376</v>
      </c>
      <c r="BB63" s="58" t="n">
        <v>391</v>
      </c>
      <c r="BC63" s="58" t="n">
        <v>405</v>
      </c>
      <c r="BD63" s="58" t="n">
        <v>420</v>
      </c>
      <c r="BE63" s="58" t="n">
        <v>436</v>
      </c>
      <c r="BF63" s="58" t="n">
        <v>451</v>
      </c>
      <c r="BG63" s="58" t="n">
        <v>467</v>
      </c>
      <c r="BH63" s="58" t="n">
        <v>483</v>
      </c>
      <c r="BI63" s="58" t="n">
        <v>500</v>
      </c>
      <c r="BJ63" s="58" t="n">
        <v>516</v>
      </c>
      <c r="BK63" s="58" t="n">
        <v>533</v>
      </c>
      <c r="BL63" s="58" t="n">
        <v>550</v>
      </c>
      <c r="BM63" s="58" t="n">
        <v>566</v>
      </c>
      <c r="BN63" s="58" t="n">
        <v>583</v>
      </c>
      <c r="BO63" s="58" t="n">
        <v>600</v>
      </c>
      <c r="BP63" s="58" t="n">
        <v>617</v>
      </c>
      <c r="BQ63" s="58" t="n">
        <v>633</v>
      </c>
      <c r="BR63" s="58" t="n">
        <v>649</v>
      </c>
      <c r="BS63" s="58" t="n">
        <v>665</v>
      </c>
      <c r="BT63" s="58" t="n">
        <v>680</v>
      </c>
      <c r="BU63" s="58" t="n">
        <v>695</v>
      </c>
      <c r="BV63" s="58" t="n">
        <v>709</v>
      </c>
      <c r="BW63" s="58" t="n">
        <v>723</v>
      </c>
      <c r="BX63" s="58" t="n">
        <v>737</v>
      </c>
      <c r="BY63" s="58" t="n">
        <v>750</v>
      </c>
      <c r="BZ63" s="58" t="n">
        <v>763</v>
      </c>
      <c r="CA63" s="58" t="n">
        <v>775</v>
      </c>
      <c r="CB63" s="58" t="n">
        <v>787</v>
      </c>
      <c r="CC63" s="58" t="n">
        <v>799</v>
      </c>
      <c r="CD63" s="58" t="n">
        <v>810</v>
      </c>
      <c r="CE63" s="58" t="n">
        <v>821</v>
      </c>
      <c r="CF63" s="58" t="n">
        <v>832</v>
      </c>
      <c r="CG63" s="58" t="n">
        <v>843</v>
      </c>
      <c r="CH63" s="58" t="n">
        <v>853</v>
      </c>
      <c r="CI63" s="58" t="n">
        <v>863</v>
      </c>
      <c r="CJ63" s="58" t="n">
        <v>873</v>
      </c>
      <c r="CK63" s="58" t="n">
        <v>883</v>
      </c>
      <c r="CL63" s="58" t="n">
        <v>892</v>
      </c>
      <c r="CM63" s="58" t="n">
        <v>902</v>
      </c>
      <c r="CN63" s="58" t="n">
        <v>912</v>
      </c>
      <c r="CO63" s="58" t="n">
        <v>924</v>
      </c>
      <c r="CP63" s="58" t="n">
        <v>940</v>
      </c>
      <c r="CQ63" s="58" t="n">
        <v>963</v>
      </c>
      <c r="CR63" s="58" t="n">
        <v>1000</v>
      </c>
      <c r="CS63" s="58" t="n">
        <v>0</v>
      </c>
      <c r="CT63" s="58" t="n">
        <v>0</v>
      </c>
      <c r="CU63" s="58" t="n">
        <v>0</v>
      </c>
      <c r="CV63" s="58" t="n">
        <v>0</v>
      </c>
      <c r="CW63" s="58" t="n">
        <v>0</v>
      </c>
      <c r="CX63" s="58" t="n">
        <v>0</v>
      </c>
      <c r="CY63" s="58" t="n">
        <v>0</v>
      </c>
    </row>
    <row r="64" s="58" customFormat="true" ht="12.75" hidden="false" customHeight="false" outlineLevel="0" collapsed="false">
      <c r="A64" s="58" t="s">
        <v>18</v>
      </c>
      <c r="B64" s="58" t="s">
        <v>23</v>
      </c>
      <c r="C64" s="58" t="n">
        <v>7</v>
      </c>
      <c r="D64" s="58" t="n">
        <v>0</v>
      </c>
      <c r="E64" s="58" t="n">
        <v>2</v>
      </c>
      <c r="F64" s="58" t="n">
        <v>5</v>
      </c>
      <c r="G64" s="58" t="n">
        <v>9</v>
      </c>
      <c r="H64" s="58" t="n">
        <v>13</v>
      </c>
      <c r="I64" s="58" t="n">
        <v>17</v>
      </c>
      <c r="J64" s="58" t="n">
        <v>22</v>
      </c>
      <c r="K64" s="58" t="n">
        <v>26</v>
      </c>
      <c r="L64" s="58" t="n">
        <v>31</v>
      </c>
      <c r="M64" s="58" t="n">
        <v>35</v>
      </c>
      <c r="N64" s="58" t="n">
        <v>40</v>
      </c>
      <c r="O64" s="58" t="n">
        <v>44</v>
      </c>
      <c r="P64" s="58" t="n">
        <v>49</v>
      </c>
      <c r="Q64" s="58" t="n">
        <v>54</v>
      </c>
      <c r="R64" s="58" t="n">
        <v>59</v>
      </c>
      <c r="S64" s="58" t="n">
        <v>64</v>
      </c>
      <c r="T64" s="58" t="n">
        <v>70</v>
      </c>
      <c r="U64" s="58" t="n">
        <v>76</v>
      </c>
      <c r="V64" s="58" t="n">
        <v>81</v>
      </c>
      <c r="W64" s="58" t="n">
        <v>88</v>
      </c>
      <c r="X64" s="58" t="n">
        <v>94</v>
      </c>
      <c r="Y64" s="58" t="n">
        <v>100</v>
      </c>
      <c r="Z64" s="58" t="n">
        <v>107</v>
      </c>
      <c r="AA64" s="58" t="n">
        <v>114</v>
      </c>
      <c r="AB64" s="58" t="n">
        <v>121</v>
      </c>
      <c r="AC64" s="58" t="n">
        <v>128</v>
      </c>
      <c r="AD64" s="58" t="n">
        <v>136</v>
      </c>
      <c r="AE64" s="58" t="n">
        <v>144</v>
      </c>
      <c r="AF64" s="58" t="n">
        <v>152</v>
      </c>
      <c r="AG64" s="58" t="n">
        <v>160</v>
      </c>
      <c r="AH64" s="58" t="n">
        <v>169</v>
      </c>
      <c r="AI64" s="58" t="n">
        <v>178</v>
      </c>
      <c r="AJ64" s="58" t="n">
        <v>187</v>
      </c>
      <c r="AK64" s="58" t="n">
        <v>197</v>
      </c>
      <c r="AL64" s="58" t="n">
        <v>206</v>
      </c>
      <c r="AM64" s="58" t="n">
        <v>216</v>
      </c>
      <c r="AN64" s="58" t="n">
        <v>227</v>
      </c>
      <c r="AO64" s="58" t="n">
        <v>237</v>
      </c>
      <c r="AP64" s="58" t="n">
        <v>248</v>
      </c>
      <c r="AQ64" s="58" t="n">
        <v>259</v>
      </c>
      <c r="AR64" s="58" t="n">
        <v>271</v>
      </c>
      <c r="AS64" s="58" t="n">
        <v>283</v>
      </c>
      <c r="AT64" s="58" t="n">
        <v>295</v>
      </c>
      <c r="AU64" s="58" t="n">
        <v>307</v>
      </c>
      <c r="AV64" s="58" t="n">
        <v>320</v>
      </c>
      <c r="AW64" s="58" t="n">
        <v>333</v>
      </c>
      <c r="AX64" s="58" t="n">
        <v>347</v>
      </c>
      <c r="AY64" s="58" t="n">
        <v>360</v>
      </c>
      <c r="AZ64" s="58" t="n">
        <v>374</v>
      </c>
      <c r="BA64" s="58" t="n">
        <v>389</v>
      </c>
      <c r="BB64" s="58" t="n">
        <v>404</v>
      </c>
      <c r="BC64" s="58" t="n">
        <v>419</v>
      </c>
      <c r="BD64" s="58" t="n">
        <v>434</v>
      </c>
      <c r="BE64" s="58" t="n">
        <v>449</v>
      </c>
      <c r="BF64" s="58" t="n">
        <v>465</v>
      </c>
      <c r="BG64" s="58" t="n">
        <v>482</v>
      </c>
      <c r="BH64" s="58" t="n">
        <v>498</v>
      </c>
      <c r="BI64" s="58" t="n">
        <v>514</v>
      </c>
      <c r="BJ64" s="58" t="n">
        <v>531</v>
      </c>
      <c r="BK64" s="58" t="n">
        <v>548</v>
      </c>
      <c r="BL64" s="58" t="n">
        <v>565</v>
      </c>
      <c r="BM64" s="58" t="n">
        <v>582</v>
      </c>
      <c r="BN64" s="58" t="n">
        <v>599</v>
      </c>
      <c r="BO64" s="58" t="n">
        <v>615</v>
      </c>
      <c r="BP64" s="58" t="n">
        <v>632</v>
      </c>
      <c r="BQ64" s="58" t="n">
        <v>648</v>
      </c>
      <c r="BR64" s="58" t="n">
        <v>664</v>
      </c>
      <c r="BS64" s="58" t="n">
        <v>679</v>
      </c>
      <c r="BT64" s="58" t="n">
        <v>694</v>
      </c>
      <c r="BU64" s="58" t="n">
        <v>708</v>
      </c>
      <c r="BV64" s="58" t="n">
        <v>722</v>
      </c>
      <c r="BW64" s="58" t="n">
        <v>736</v>
      </c>
      <c r="BX64" s="58" t="n">
        <v>749</v>
      </c>
      <c r="BY64" s="58" t="n">
        <v>762</v>
      </c>
      <c r="BZ64" s="58" t="n">
        <v>774</v>
      </c>
      <c r="CA64" s="58" t="n">
        <v>786</v>
      </c>
      <c r="CB64" s="58" t="n">
        <v>798</v>
      </c>
      <c r="CC64" s="58" t="n">
        <v>809</v>
      </c>
      <c r="CD64" s="58" t="n">
        <v>820</v>
      </c>
      <c r="CE64" s="58" t="n">
        <v>831</v>
      </c>
      <c r="CF64" s="58" t="n">
        <v>842</v>
      </c>
      <c r="CG64" s="58" t="n">
        <v>853</v>
      </c>
      <c r="CH64" s="58" t="n">
        <v>863</v>
      </c>
      <c r="CI64" s="58" t="n">
        <v>873</v>
      </c>
      <c r="CJ64" s="58" t="n">
        <v>882</v>
      </c>
      <c r="CK64" s="58" t="n">
        <v>892</v>
      </c>
      <c r="CL64" s="58" t="n">
        <v>901</v>
      </c>
      <c r="CM64" s="58" t="n">
        <v>912</v>
      </c>
      <c r="CN64" s="58" t="n">
        <v>924</v>
      </c>
      <c r="CO64" s="58" t="n">
        <v>940</v>
      </c>
      <c r="CP64" s="58" t="n">
        <v>963</v>
      </c>
      <c r="CQ64" s="58" t="n">
        <v>1000</v>
      </c>
      <c r="CR64" s="58" t="n">
        <v>0</v>
      </c>
      <c r="CS64" s="58" t="n">
        <v>0</v>
      </c>
      <c r="CT64" s="58" t="n">
        <v>0</v>
      </c>
      <c r="CU64" s="58" t="n">
        <v>0</v>
      </c>
      <c r="CV64" s="58" t="n">
        <v>0</v>
      </c>
      <c r="CW64" s="58" t="n">
        <v>0</v>
      </c>
      <c r="CX64" s="58" t="n">
        <v>0</v>
      </c>
      <c r="CY64" s="58" t="n">
        <v>0</v>
      </c>
    </row>
    <row r="65" s="58" customFormat="true" ht="12.75" hidden="false" customHeight="false" outlineLevel="0" collapsed="false">
      <c r="A65" s="58" t="s">
        <v>18</v>
      </c>
      <c r="B65" s="58" t="s">
        <v>23</v>
      </c>
      <c r="C65" s="58" t="n">
        <v>8</v>
      </c>
      <c r="D65" s="58" t="n">
        <v>0</v>
      </c>
      <c r="E65" s="58" t="n">
        <v>2</v>
      </c>
      <c r="F65" s="58" t="n">
        <v>5</v>
      </c>
      <c r="G65" s="58" t="n">
        <v>9</v>
      </c>
      <c r="H65" s="58" t="n">
        <v>13</v>
      </c>
      <c r="I65" s="58" t="n">
        <v>18</v>
      </c>
      <c r="J65" s="58" t="n">
        <v>23</v>
      </c>
      <c r="K65" s="58" t="n">
        <v>27</v>
      </c>
      <c r="L65" s="58" t="n">
        <v>32</v>
      </c>
      <c r="M65" s="58" t="n">
        <v>36</v>
      </c>
      <c r="N65" s="58" t="n">
        <v>41</v>
      </c>
      <c r="O65" s="58" t="n">
        <v>46</v>
      </c>
      <c r="P65" s="58" t="n">
        <v>51</v>
      </c>
      <c r="Q65" s="58" t="n">
        <v>56</v>
      </c>
      <c r="R65" s="58" t="n">
        <v>61</v>
      </c>
      <c r="S65" s="58" t="n">
        <v>67</v>
      </c>
      <c r="T65" s="58" t="n">
        <v>72</v>
      </c>
      <c r="U65" s="58" t="n">
        <v>78</v>
      </c>
      <c r="V65" s="58" t="n">
        <v>84</v>
      </c>
      <c r="W65" s="58" t="n">
        <v>91</v>
      </c>
      <c r="X65" s="58" t="n">
        <v>97</v>
      </c>
      <c r="Y65" s="58" t="n">
        <v>104</v>
      </c>
      <c r="Z65" s="58" t="n">
        <v>111</v>
      </c>
      <c r="AA65" s="58" t="n">
        <v>118</v>
      </c>
      <c r="AB65" s="58" t="n">
        <v>125</v>
      </c>
      <c r="AC65" s="58" t="n">
        <v>133</v>
      </c>
      <c r="AD65" s="58" t="n">
        <v>141</v>
      </c>
      <c r="AE65" s="58" t="n">
        <v>149</v>
      </c>
      <c r="AF65" s="58" t="n">
        <v>158</v>
      </c>
      <c r="AG65" s="58" t="n">
        <v>166</v>
      </c>
      <c r="AH65" s="58" t="n">
        <v>175</v>
      </c>
      <c r="AI65" s="58" t="n">
        <v>184</v>
      </c>
      <c r="AJ65" s="58" t="n">
        <v>194</v>
      </c>
      <c r="AK65" s="58" t="n">
        <v>204</v>
      </c>
      <c r="AL65" s="58" t="n">
        <v>214</v>
      </c>
      <c r="AM65" s="58" t="n">
        <v>224</v>
      </c>
      <c r="AN65" s="58" t="n">
        <v>235</v>
      </c>
      <c r="AO65" s="58" t="n">
        <v>245</v>
      </c>
      <c r="AP65" s="58" t="n">
        <v>257</v>
      </c>
      <c r="AQ65" s="58" t="n">
        <v>268</v>
      </c>
      <c r="AR65" s="58" t="n">
        <v>280</v>
      </c>
      <c r="AS65" s="58" t="n">
        <v>292</v>
      </c>
      <c r="AT65" s="58" t="n">
        <v>305</v>
      </c>
      <c r="AU65" s="58" t="n">
        <v>318</v>
      </c>
      <c r="AV65" s="58" t="n">
        <v>331</v>
      </c>
      <c r="AW65" s="58" t="n">
        <v>344</v>
      </c>
      <c r="AX65" s="58" t="n">
        <v>358</v>
      </c>
      <c r="AY65" s="58" t="n">
        <v>372</v>
      </c>
      <c r="AZ65" s="58" t="n">
        <v>387</v>
      </c>
      <c r="BA65" s="58" t="n">
        <v>401</v>
      </c>
      <c r="BB65" s="58" t="n">
        <v>417</v>
      </c>
      <c r="BC65" s="58" t="n">
        <v>432</v>
      </c>
      <c r="BD65" s="58" t="n">
        <v>448</v>
      </c>
      <c r="BE65" s="58" t="n">
        <v>464</v>
      </c>
      <c r="BF65" s="58" t="n">
        <v>480</v>
      </c>
      <c r="BG65" s="58" t="n">
        <v>496</v>
      </c>
      <c r="BH65" s="58" t="n">
        <v>513</v>
      </c>
      <c r="BI65" s="58" t="n">
        <v>530</v>
      </c>
      <c r="BJ65" s="58" t="n">
        <v>547</v>
      </c>
      <c r="BK65" s="58" t="n">
        <v>563</v>
      </c>
      <c r="BL65" s="58" t="n">
        <v>580</v>
      </c>
      <c r="BM65" s="58" t="n">
        <v>597</v>
      </c>
      <c r="BN65" s="58" t="n">
        <v>614</v>
      </c>
      <c r="BO65" s="58" t="n">
        <v>630</v>
      </c>
      <c r="BP65" s="58" t="n">
        <v>647</v>
      </c>
      <c r="BQ65" s="58" t="n">
        <v>662</v>
      </c>
      <c r="BR65" s="58" t="n">
        <v>678</v>
      </c>
      <c r="BS65" s="58" t="n">
        <v>693</v>
      </c>
      <c r="BT65" s="58" t="n">
        <v>707</v>
      </c>
      <c r="BU65" s="58" t="n">
        <v>721</v>
      </c>
      <c r="BV65" s="58" t="n">
        <v>735</v>
      </c>
      <c r="BW65" s="58" t="n">
        <v>748</v>
      </c>
      <c r="BX65" s="58" t="n">
        <v>761</v>
      </c>
      <c r="BY65" s="58" t="n">
        <v>773</v>
      </c>
      <c r="BZ65" s="58" t="n">
        <v>785</v>
      </c>
      <c r="CA65" s="58" t="n">
        <v>797</v>
      </c>
      <c r="CB65" s="58" t="n">
        <v>809</v>
      </c>
      <c r="CC65" s="58" t="n">
        <v>820</v>
      </c>
      <c r="CD65" s="58" t="n">
        <v>831</v>
      </c>
      <c r="CE65" s="58" t="n">
        <v>842</v>
      </c>
      <c r="CF65" s="58" t="n">
        <v>852</v>
      </c>
      <c r="CG65" s="58" t="n">
        <v>862</v>
      </c>
      <c r="CH65" s="58" t="n">
        <v>872</v>
      </c>
      <c r="CI65" s="58" t="n">
        <v>882</v>
      </c>
      <c r="CJ65" s="58" t="n">
        <v>891</v>
      </c>
      <c r="CK65" s="58" t="n">
        <v>901</v>
      </c>
      <c r="CL65" s="58" t="n">
        <v>912</v>
      </c>
      <c r="CM65" s="58" t="n">
        <v>924</v>
      </c>
      <c r="CN65" s="58" t="n">
        <v>940</v>
      </c>
      <c r="CO65" s="58" t="n">
        <v>962</v>
      </c>
      <c r="CP65" s="58" t="n">
        <v>1000</v>
      </c>
      <c r="CQ65" s="58" t="n">
        <v>0</v>
      </c>
      <c r="CR65" s="58" t="n">
        <v>0</v>
      </c>
      <c r="CS65" s="58" t="n">
        <v>0</v>
      </c>
      <c r="CT65" s="58" t="n">
        <v>0</v>
      </c>
      <c r="CU65" s="58" t="n">
        <v>0</v>
      </c>
      <c r="CV65" s="58" t="n">
        <v>0</v>
      </c>
      <c r="CW65" s="58" t="n">
        <v>0</v>
      </c>
      <c r="CX65" s="58" t="n">
        <v>0</v>
      </c>
      <c r="CY65" s="58" t="n">
        <v>0</v>
      </c>
    </row>
    <row r="66" s="58" customFormat="true" ht="12.75" hidden="false" customHeight="false" outlineLevel="0" collapsed="false">
      <c r="A66" s="58" t="s">
        <v>18</v>
      </c>
      <c r="B66" s="58" t="s">
        <v>23</v>
      </c>
      <c r="C66" s="58" t="n">
        <v>9</v>
      </c>
      <c r="D66" s="58" t="n">
        <v>0</v>
      </c>
      <c r="E66" s="58" t="n">
        <v>2</v>
      </c>
      <c r="F66" s="58" t="n">
        <v>6</v>
      </c>
      <c r="G66" s="58" t="n">
        <v>10</v>
      </c>
      <c r="H66" s="58" t="n">
        <v>14</v>
      </c>
      <c r="I66" s="58" t="n">
        <v>19</v>
      </c>
      <c r="J66" s="58" t="n">
        <v>24</v>
      </c>
      <c r="K66" s="58" t="n">
        <v>28</v>
      </c>
      <c r="L66" s="58" t="n">
        <v>33</v>
      </c>
      <c r="M66" s="58" t="n">
        <v>38</v>
      </c>
      <c r="N66" s="58" t="n">
        <v>42</v>
      </c>
      <c r="O66" s="58" t="n">
        <v>47</v>
      </c>
      <c r="P66" s="58" t="n">
        <v>53</v>
      </c>
      <c r="Q66" s="58" t="n">
        <v>58</v>
      </c>
      <c r="R66" s="58" t="n">
        <v>63</v>
      </c>
      <c r="S66" s="58" t="n">
        <v>69</v>
      </c>
      <c r="T66" s="58" t="n">
        <v>75</v>
      </c>
      <c r="U66" s="58" t="n">
        <v>81</v>
      </c>
      <c r="V66" s="58" t="n">
        <v>87</v>
      </c>
      <c r="W66" s="58" t="n">
        <v>94</v>
      </c>
      <c r="X66" s="58" t="n">
        <v>101</v>
      </c>
      <c r="Y66" s="58" t="n">
        <v>108</v>
      </c>
      <c r="Z66" s="58" t="n">
        <v>115</v>
      </c>
      <c r="AA66" s="58" t="n">
        <v>122</v>
      </c>
      <c r="AB66" s="58" t="n">
        <v>130</v>
      </c>
      <c r="AC66" s="58" t="n">
        <v>138</v>
      </c>
      <c r="AD66" s="58" t="n">
        <v>146</v>
      </c>
      <c r="AE66" s="58" t="n">
        <v>155</v>
      </c>
      <c r="AF66" s="58" t="n">
        <v>163</v>
      </c>
      <c r="AG66" s="58" t="n">
        <v>172</v>
      </c>
      <c r="AH66" s="58" t="n">
        <v>181</v>
      </c>
      <c r="AI66" s="58" t="n">
        <v>191</v>
      </c>
      <c r="AJ66" s="58" t="n">
        <v>201</v>
      </c>
      <c r="AK66" s="58" t="n">
        <v>211</v>
      </c>
      <c r="AL66" s="58" t="n">
        <v>221</v>
      </c>
      <c r="AM66" s="58" t="n">
        <v>232</v>
      </c>
      <c r="AN66" s="58" t="n">
        <v>243</v>
      </c>
      <c r="AO66" s="58" t="n">
        <v>254</v>
      </c>
      <c r="AP66" s="58" t="n">
        <v>266</v>
      </c>
      <c r="AQ66" s="58" t="n">
        <v>277</v>
      </c>
      <c r="AR66" s="58" t="n">
        <v>290</v>
      </c>
      <c r="AS66" s="58" t="n">
        <v>302</v>
      </c>
      <c r="AT66" s="58" t="n">
        <v>315</v>
      </c>
      <c r="AU66" s="58" t="n">
        <v>328</v>
      </c>
      <c r="AV66" s="58" t="n">
        <v>342</v>
      </c>
      <c r="AW66" s="58" t="n">
        <v>356</v>
      </c>
      <c r="AX66" s="58" t="n">
        <v>370</v>
      </c>
      <c r="AY66" s="58" t="n">
        <v>385</v>
      </c>
      <c r="AZ66" s="58" t="n">
        <v>399</v>
      </c>
      <c r="BA66" s="58" t="n">
        <v>414</v>
      </c>
      <c r="BB66" s="58" t="n">
        <v>430</v>
      </c>
      <c r="BC66" s="58" t="n">
        <v>446</v>
      </c>
      <c r="BD66" s="58" t="n">
        <v>462</v>
      </c>
      <c r="BE66" s="58" t="n">
        <v>478</v>
      </c>
      <c r="BF66" s="58" t="n">
        <v>494</v>
      </c>
      <c r="BG66" s="58" t="n">
        <v>511</v>
      </c>
      <c r="BH66" s="58" t="n">
        <v>528</v>
      </c>
      <c r="BI66" s="58" t="n">
        <v>545</v>
      </c>
      <c r="BJ66" s="58" t="n">
        <v>562</v>
      </c>
      <c r="BK66" s="58" t="n">
        <v>579</v>
      </c>
      <c r="BL66" s="58" t="n">
        <v>596</v>
      </c>
      <c r="BM66" s="58" t="n">
        <v>613</v>
      </c>
      <c r="BN66" s="58" t="n">
        <v>629</v>
      </c>
      <c r="BO66" s="58" t="n">
        <v>645</v>
      </c>
      <c r="BP66" s="58" t="n">
        <v>661</v>
      </c>
      <c r="BQ66" s="58" t="n">
        <v>677</v>
      </c>
      <c r="BR66" s="58" t="n">
        <v>692</v>
      </c>
      <c r="BS66" s="58" t="n">
        <v>706</v>
      </c>
      <c r="BT66" s="58" t="n">
        <v>720</v>
      </c>
      <c r="BU66" s="58" t="n">
        <v>734</v>
      </c>
      <c r="BV66" s="58" t="n">
        <v>747</v>
      </c>
      <c r="BW66" s="58" t="n">
        <v>760</v>
      </c>
      <c r="BX66" s="58" t="n">
        <v>773</v>
      </c>
      <c r="BY66" s="58" t="n">
        <v>785</v>
      </c>
      <c r="BZ66" s="58" t="n">
        <v>797</v>
      </c>
      <c r="CA66" s="58" t="n">
        <v>808</v>
      </c>
      <c r="CB66" s="58" t="n">
        <v>819</v>
      </c>
      <c r="CC66" s="58" t="n">
        <v>830</v>
      </c>
      <c r="CD66" s="58" t="n">
        <v>841</v>
      </c>
      <c r="CE66" s="58" t="n">
        <v>852</v>
      </c>
      <c r="CF66" s="58" t="n">
        <v>862</v>
      </c>
      <c r="CG66" s="58" t="n">
        <v>872</v>
      </c>
      <c r="CH66" s="58" t="n">
        <v>881</v>
      </c>
      <c r="CI66" s="58" t="n">
        <v>891</v>
      </c>
      <c r="CJ66" s="58" t="n">
        <v>901</v>
      </c>
      <c r="CK66" s="58" t="n">
        <v>911</v>
      </c>
      <c r="CL66" s="58" t="n">
        <v>924</v>
      </c>
      <c r="CM66" s="58" t="n">
        <v>939</v>
      </c>
      <c r="CN66" s="58" t="n">
        <v>962</v>
      </c>
      <c r="CO66" s="58" t="n">
        <v>1000</v>
      </c>
      <c r="CP66" s="58" t="n">
        <v>0</v>
      </c>
      <c r="CQ66" s="58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</row>
    <row r="67" s="58" customFormat="true" ht="12.75" hidden="false" customHeight="false" outlineLevel="0" collapsed="false">
      <c r="A67" s="58" t="s">
        <v>18</v>
      </c>
      <c r="B67" s="58" t="s">
        <v>23</v>
      </c>
      <c r="C67" s="58" t="n">
        <v>10</v>
      </c>
      <c r="D67" s="58" t="n">
        <v>0</v>
      </c>
      <c r="E67" s="58" t="n">
        <v>2</v>
      </c>
      <c r="F67" s="58" t="n">
        <v>6</v>
      </c>
      <c r="G67" s="58" t="n">
        <v>10</v>
      </c>
      <c r="H67" s="58" t="n">
        <v>14</v>
      </c>
      <c r="I67" s="58" t="n">
        <v>19</v>
      </c>
      <c r="J67" s="58" t="n">
        <v>25</v>
      </c>
      <c r="K67" s="58" t="n">
        <v>29</v>
      </c>
      <c r="L67" s="58" t="n">
        <v>34</v>
      </c>
      <c r="M67" s="58" t="n">
        <v>39</v>
      </c>
      <c r="N67" s="58" t="n">
        <v>44</v>
      </c>
      <c r="O67" s="58" t="n">
        <v>49</v>
      </c>
      <c r="P67" s="58" t="n">
        <v>54</v>
      </c>
      <c r="Q67" s="58" t="n">
        <v>60</v>
      </c>
      <c r="R67" s="58" t="n">
        <v>66</v>
      </c>
      <c r="S67" s="58" t="n">
        <v>72</v>
      </c>
      <c r="T67" s="58" t="n">
        <v>78</v>
      </c>
      <c r="U67" s="58" t="n">
        <v>84</v>
      </c>
      <c r="V67" s="58" t="n">
        <v>91</v>
      </c>
      <c r="W67" s="58" t="n">
        <v>97</v>
      </c>
      <c r="X67" s="58" t="n">
        <v>104</v>
      </c>
      <c r="Y67" s="58" t="n">
        <v>112</v>
      </c>
      <c r="Z67" s="58" t="n">
        <v>119</v>
      </c>
      <c r="AA67" s="58" t="n">
        <v>127</v>
      </c>
      <c r="AB67" s="58" t="n">
        <v>135</v>
      </c>
      <c r="AC67" s="58" t="n">
        <v>143</v>
      </c>
      <c r="AD67" s="58" t="n">
        <v>151</v>
      </c>
      <c r="AE67" s="58" t="n">
        <v>160</v>
      </c>
      <c r="AF67" s="58" t="n">
        <v>169</v>
      </c>
      <c r="AG67" s="58" t="n">
        <v>178</v>
      </c>
      <c r="AH67" s="58" t="n">
        <v>188</v>
      </c>
      <c r="AI67" s="58" t="n">
        <v>198</v>
      </c>
      <c r="AJ67" s="58" t="n">
        <v>208</v>
      </c>
      <c r="AK67" s="58" t="n">
        <v>218</v>
      </c>
      <c r="AL67" s="58" t="n">
        <v>229</v>
      </c>
      <c r="AM67" s="58" t="n">
        <v>240</v>
      </c>
      <c r="AN67" s="58" t="n">
        <v>251</v>
      </c>
      <c r="AO67" s="58" t="n">
        <v>263</v>
      </c>
      <c r="AP67" s="58" t="n">
        <v>275</v>
      </c>
      <c r="AQ67" s="58" t="n">
        <v>287</v>
      </c>
      <c r="AR67" s="58" t="n">
        <v>300</v>
      </c>
      <c r="AS67" s="58" t="n">
        <v>313</v>
      </c>
      <c r="AT67" s="58" t="n">
        <v>326</v>
      </c>
      <c r="AU67" s="58" t="n">
        <v>340</v>
      </c>
      <c r="AV67" s="58" t="n">
        <v>353</v>
      </c>
      <c r="AW67" s="58" t="n">
        <v>368</v>
      </c>
      <c r="AX67" s="58" t="n">
        <v>382</v>
      </c>
      <c r="AY67" s="58" t="n">
        <v>397</v>
      </c>
      <c r="AZ67" s="58" t="n">
        <v>412</v>
      </c>
      <c r="BA67" s="58" t="n">
        <v>428</v>
      </c>
      <c r="BB67" s="58" t="n">
        <v>444</v>
      </c>
      <c r="BC67" s="58" t="n">
        <v>460</v>
      </c>
      <c r="BD67" s="58" t="n">
        <v>476</v>
      </c>
      <c r="BE67" s="58" t="n">
        <v>493</v>
      </c>
      <c r="BF67" s="58" t="n">
        <v>509</v>
      </c>
      <c r="BG67" s="58" t="n">
        <v>526</v>
      </c>
      <c r="BH67" s="58" t="n">
        <v>543</v>
      </c>
      <c r="BI67" s="58" t="n">
        <v>560</v>
      </c>
      <c r="BJ67" s="58" t="n">
        <v>577</v>
      </c>
      <c r="BK67" s="58" t="n">
        <v>594</v>
      </c>
      <c r="BL67" s="58" t="n">
        <v>611</v>
      </c>
      <c r="BM67" s="58" t="n">
        <v>628</v>
      </c>
      <c r="BN67" s="58" t="n">
        <v>644</v>
      </c>
      <c r="BO67" s="58" t="n">
        <v>660</v>
      </c>
      <c r="BP67" s="58" t="n">
        <v>675</v>
      </c>
      <c r="BQ67" s="58" t="n">
        <v>691</v>
      </c>
      <c r="BR67" s="58" t="n">
        <v>705</v>
      </c>
      <c r="BS67" s="58" t="n">
        <v>719</v>
      </c>
      <c r="BT67" s="58" t="n">
        <v>733</v>
      </c>
      <c r="BU67" s="58" t="n">
        <v>746</v>
      </c>
      <c r="BV67" s="58" t="n">
        <v>759</v>
      </c>
      <c r="BW67" s="58" t="n">
        <v>772</v>
      </c>
      <c r="BX67" s="58" t="n">
        <v>784</v>
      </c>
      <c r="BY67" s="58" t="n">
        <v>796</v>
      </c>
      <c r="BZ67" s="58" t="n">
        <v>807</v>
      </c>
      <c r="CA67" s="58" t="n">
        <v>819</v>
      </c>
      <c r="CB67" s="58" t="n">
        <v>830</v>
      </c>
      <c r="CC67" s="58" t="n">
        <v>841</v>
      </c>
      <c r="CD67" s="58" t="n">
        <v>851</v>
      </c>
      <c r="CE67" s="58" t="n">
        <v>861</v>
      </c>
      <c r="CF67" s="58" t="n">
        <v>871</v>
      </c>
      <c r="CG67" s="58" t="n">
        <v>881</v>
      </c>
      <c r="CH67" s="58" t="n">
        <v>891</v>
      </c>
      <c r="CI67" s="58" t="n">
        <v>900</v>
      </c>
      <c r="CJ67" s="58" t="n">
        <v>911</v>
      </c>
      <c r="CK67" s="58" t="n">
        <v>923</v>
      </c>
      <c r="CL67" s="58" t="n">
        <v>939</v>
      </c>
      <c r="CM67" s="58" t="n">
        <v>962</v>
      </c>
      <c r="CN67" s="58" t="n">
        <v>1000</v>
      </c>
      <c r="CO67" s="58" t="n">
        <v>0</v>
      </c>
      <c r="CP67" s="58" t="n">
        <v>0</v>
      </c>
      <c r="CQ67" s="58" t="n">
        <v>0</v>
      </c>
      <c r="CR67" s="58" t="n">
        <v>0</v>
      </c>
      <c r="CS67" s="58" t="n">
        <v>0</v>
      </c>
      <c r="CT67" s="58" t="n">
        <v>0</v>
      </c>
      <c r="CU67" s="58" t="n">
        <v>0</v>
      </c>
      <c r="CV67" s="58" t="n">
        <v>0</v>
      </c>
      <c r="CW67" s="58" t="n">
        <v>0</v>
      </c>
      <c r="CX67" s="58" t="n">
        <v>0</v>
      </c>
      <c r="CY67" s="58" t="n">
        <v>0</v>
      </c>
    </row>
    <row r="68" s="58" customFormat="true" ht="12.75" hidden="false" customHeight="false" outlineLevel="0" collapsed="false">
      <c r="A68" s="58" t="s">
        <v>18</v>
      </c>
      <c r="B68" s="58" t="s">
        <v>23</v>
      </c>
      <c r="C68" s="58" t="n">
        <v>11</v>
      </c>
      <c r="D68" s="58" t="n">
        <v>0</v>
      </c>
      <c r="E68" s="58" t="n">
        <v>2</v>
      </c>
      <c r="F68" s="58" t="n">
        <v>6</v>
      </c>
      <c r="G68" s="58" t="n">
        <v>10</v>
      </c>
      <c r="H68" s="58" t="n">
        <v>15</v>
      </c>
      <c r="I68" s="58" t="n">
        <v>20</v>
      </c>
      <c r="J68" s="58" t="n">
        <v>26</v>
      </c>
      <c r="K68" s="58" t="n">
        <v>30</v>
      </c>
      <c r="L68" s="58" t="n">
        <v>35</v>
      </c>
      <c r="M68" s="58" t="n">
        <v>40</v>
      </c>
      <c r="N68" s="58" t="n">
        <v>45</v>
      </c>
      <c r="O68" s="58" t="n">
        <v>51</v>
      </c>
      <c r="P68" s="58" t="n">
        <v>56</v>
      </c>
      <c r="Q68" s="58" t="n">
        <v>62</v>
      </c>
      <c r="R68" s="58" t="n">
        <v>68</v>
      </c>
      <c r="S68" s="58" t="n">
        <v>74</v>
      </c>
      <c r="T68" s="58" t="n">
        <v>81</v>
      </c>
      <c r="U68" s="58" t="n">
        <v>87</v>
      </c>
      <c r="V68" s="58" t="n">
        <v>94</v>
      </c>
      <c r="W68" s="58" t="n">
        <v>101</v>
      </c>
      <c r="X68" s="58" t="n">
        <v>108</v>
      </c>
      <c r="Y68" s="58" t="n">
        <v>116</v>
      </c>
      <c r="Z68" s="58" t="n">
        <v>124</v>
      </c>
      <c r="AA68" s="58" t="n">
        <v>131</v>
      </c>
      <c r="AB68" s="58" t="n">
        <v>140</v>
      </c>
      <c r="AC68" s="58" t="n">
        <v>148</v>
      </c>
      <c r="AD68" s="58" t="n">
        <v>157</v>
      </c>
      <c r="AE68" s="58" t="n">
        <v>166</v>
      </c>
      <c r="AF68" s="58" t="n">
        <v>175</v>
      </c>
      <c r="AG68" s="58" t="n">
        <v>185</v>
      </c>
      <c r="AH68" s="58" t="n">
        <v>195</v>
      </c>
      <c r="AI68" s="58" t="n">
        <v>205</v>
      </c>
      <c r="AJ68" s="58" t="n">
        <v>215</v>
      </c>
      <c r="AK68" s="58" t="n">
        <v>226</v>
      </c>
      <c r="AL68" s="58" t="n">
        <v>237</v>
      </c>
      <c r="AM68" s="58" t="n">
        <v>248</v>
      </c>
      <c r="AN68" s="58" t="n">
        <v>260</v>
      </c>
      <c r="AO68" s="58" t="n">
        <v>272</v>
      </c>
      <c r="AP68" s="58" t="n">
        <v>284</v>
      </c>
      <c r="AQ68" s="58" t="n">
        <v>297</v>
      </c>
      <c r="AR68" s="58" t="n">
        <v>310</v>
      </c>
      <c r="AS68" s="58" t="n">
        <v>323</v>
      </c>
      <c r="AT68" s="58" t="n">
        <v>337</v>
      </c>
      <c r="AU68" s="58" t="n">
        <v>351</v>
      </c>
      <c r="AV68" s="58" t="n">
        <v>365</v>
      </c>
      <c r="AW68" s="58" t="n">
        <v>380</v>
      </c>
      <c r="AX68" s="58" t="n">
        <v>395</v>
      </c>
      <c r="AY68" s="58" t="n">
        <v>410</v>
      </c>
      <c r="AZ68" s="58" t="n">
        <v>426</v>
      </c>
      <c r="BA68" s="58" t="n">
        <v>441</v>
      </c>
      <c r="BB68" s="58" t="n">
        <v>458</v>
      </c>
      <c r="BC68" s="58" t="n">
        <v>474</v>
      </c>
      <c r="BD68" s="58" t="n">
        <v>491</v>
      </c>
      <c r="BE68" s="58" t="n">
        <v>507</v>
      </c>
      <c r="BF68" s="58" t="n">
        <v>524</v>
      </c>
      <c r="BG68" s="58" t="n">
        <v>541</v>
      </c>
      <c r="BH68" s="58" t="n">
        <v>559</v>
      </c>
      <c r="BI68" s="58" t="n">
        <v>576</v>
      </c>
      <c r="BJ68" s="58" t="n">
        <v>593</v>
      </c>
      <c r="BK68" s="58" t="n">
        <v>610</v>
      </c>
      <c r="BL68" s="58" t="n">
        <v>626</v>
      </c>
      <c r="BM68" s="58" t="n">
        <v>643</v>
      </c>
      <c r="BN68" s="58" t="n">
        <v>659</v>
      </c>
      <c r="BO68" s="58" t="n">
        <v>674</v>
      </c>
      <c r="BP68" s="58" t="n">
        <v>689</v>
      </c>
      <c r="BQ68" s="58" t="n">
        <v>704</v>
      </c>
      <c r="BR68" s="58" t="n">
        <v>718</v>
      </c>
      <c r="BS68" s="58" t="n">
        <v>732</v>
      </c>
      <c r="BT68" s="58" t="n">
        <v>745</v>
      </c>
      <c r="BU68" s="58" t="n">
        <v>758</v>
      </c>
      <c r="BV68" s="58" t="n">
        <v>771</v>
      </c>
      <c r="BW68" s="58" t="n">
        <v>783</v>
      </c>
      <c r="BX68" s="58" t="n">
        <v>795</v>
      </c>
      <c r="BY68" s="58" t="n">
        <v>807</v>
      </c>
      <c r="BZ68" s="58" t="n">
        <v>818</v>
      </c>
      <c r="CA68" s="58" t="n">
        <v>829</v>
      </c>
      <c r="CB68" s="58" t="n">
        <v>840</v>
      </c>
      <c r="CC68" s="58" t="n">
        <v>851</v>
      </c>
      <c r="CD68" s="58" t="n">
        <v>861</v>
      </c>
      <c r="CE68" s="58" t="n">
        <v>871</v>
      </c>
      <c r="CF68" s="58" t="n">
        <v>881</v>
      </c>
      <c r="CG68" s="58" t="n">
        <v>890</v>
      </c>
      <c r="CH68" s="58" t="n">
        <v>900</v>
      </c>
      <c r="CI68" s="58" t="n">
        <v>911</v>
      </c>
      <c r="CJ68" s="58" t="n">
        <v>923</v>
      </c>
      <c r="CK68" s="58" t="n">
        <v>939</v>
      </c>
      <c r="CL68" s="58" t="n">
        <v>962</v>
      </c>
      <c r="CM68" s="58" t="n">
        <v>1000</v>
      </c>
      <c r="CN68" s="58" t="n">
        <v>0</v>
      </c>
      <c r="CO68" s="58" t="n">
        <v>0</v>
      </c>
      <c r="CP68" s="58" t="n">
        <v>0</v>
      </c>
      <c r="CQ68" s="58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</row>
    <row r="69" s="58" customFormat="true" ht="12.75" hidden="false" customHeight="false" outlineLevel="0" collapsed="false">
      <c r="A69" s="58" t="s">
        <v>18</v>
      </c>
      <c r="B69" s="58" t="s">
        <v>23</v>
      </c>
      <c r="C69" s="58" t="n">
        <v>12</v>
      </c>
      <c r="D69" s="58" t="n">
        <v>0</v>
      </c>
      <c r="E69" s="58" t="n">
        <v>2</v>
      </c>
      <c r="F69" s="58" t="n">
        <v>6</v>
      </c>
      <c r="G69" s="58" t="n">
        <v>11</v>
      </c>
      <c r="H69" s="58" t="n">
        <v>15</v>
      </c>
      <c r="I69" s="58" t="n">
        <v>21</v>
      </c>
      <c r="J69" s="58" t="n">
        <v>26</v>
      </c>
      <c r="K69" s="58" t="n">
        <v>31</v>
      </c>
      <c r="L69" s="58" t="n">
        <v>36</v>
      </c>
      <c r="M69" s="58" t="n">
        <v>42</v>
      </c>
      <c r="N69" s="58" t="n">
        <v>47</v>
      </c>
      <c r="O69" s="58" t="n">
        <v>53</v>
      </c>
      <c r="P69" s="58" t="n">
        <v>58</v>
      </c>
      <c r="Q69" s="58" t="n">
        <v>64</v>
      </c>
      <c r="R69" s="58" t="n">
        <v>71</v>
      </c>
      <c r="S69" s="58" t="n">
        <v>77</v>
      </c>
      <c r="T69" s="58" t="n">
        <v>84</v>
      </c>
      <c r="U69" s="58" t="n">
        <v>90</v>
      </c>
      <c r="V69" s="58" t="n">
        <v>97</v>
      </c>
      <c r="W69" s="58" t="n">
        <v>105</v>
      </c>
      <c r="X69" s="58" t="n">
        <v>112</v>
      </c>
      <c r="Y69" s="58" t="n">
        <v>120</v>
      </c>
      <c r="Z69" s="58" t="n">
        <v>128</v>
      </c>
      <c r="AA69" s="58" t="n">
        <v>136</v>
      </c>
      <c r="AB69" s="58" t="n">
        <v>145</v>
      </c>
      <c r="AC69" s="58" t="n">
        <v>154</v>
      </c>
      <c r="AD69" s="58" t="n">
        <v>163</v>
      </c>
      <c r="AE69" s="58" t="n">
        <v>172</v>
      </c>
      <c r="AF69" s="58" t="n">
        <v>182</v>
      </c>
      <c r="AG69" s="58" t="n">
        <v>192</v>
      </c>
      <c r="AH69" s="58" t="n">
        <v>202</v>
      </c>
      <c r="AI69" s="58" t="n">
        <v>212</v>
      </c>
      <c r="AJ69" s="58" t="n">
        <v>223</v>
      </c>
      <c r="AK69" s="58" t="n">
        <v>234</v>
      </c>
      <c r="AL69" s="58" t="n">
        <v>245</v>
      </c>
      <c r="AM69" s="58" t="n">
        <v>257</v>
      </c>
      <c r="AN69" s="58" t="n">
        <v>269</v>
      </c>
      <c r="AO69" s="58" t="n">
        <v>282</v>
      </c>
      <c r="AP69" s="58" t="n">
        <v>294</v>
      </c>
      <c r="AQ69" s="58" t="n">
        <v>307</v>
      </c>
      <c r="AR69" s="58" t="n">
        <v>321</v>
      </c>
      <c r="AS69" s="58" t="n">
        <v>334</v>
      </c>
      <c r="AT69" s="58" t="n">
        <v>348</v>
      </c>
      <c r="AU69" s="58" t="n">
        <v>363</v>
      </c>
      <c r="AV69" s="58" t="n">
        <v>377</v>
      </c>
      <c r="AW69" s="58" t="n">
        <v>392</v>
      </c>
      <c r="AX69" s="58" t="n">
        <v>408</v>
      </c>
      <c r="AY69" s="58" t="n">
        <v>423</v>
      </c>
      <c r="AZ69" s="58" t="n">
        <v>439</v>
      </c>
      <c r="BA69" s="58" t="n">
        <v>455</v>
      </c>
      <c r="BB69" s="58" t="n">
        <v>472</v>
      </c>
      <c r="BC69" s="58" t="n">
        <v>489</v>
      </c>
      <c r="BD69" s="58" t="n">
        <v>505</v>
      </c>
      <c r="BE69" s="58" t="n">
        <v>523</v>
      </c>
      <c r="BF69" s="58" t="n">
        <v>540</v>
      </c>
      <c r="BG69" s="58" t="n">
        <v>557</v>
      </c>
      <c r="BH69" s="58" t="n">
        <v>574</v>
      </c>
      <c r="BI69" s="58" t="n">
        <v>591</v>
      </c>
      <c r="BJ69" s="58" t="n">
        <v>608</v>
      </c>
      <c r="BK69" s="58" t="n">
        <v>625</v>
      </c>
      <c r="BL69" s="58" t="n">
        <v>641</v>
      </c>
      <c r="BM69" s="58" t="n">
        <v>657</v>
      </c>
      <c r="BN69" s="58" t="n">
        <v>673</v>
      </c>
      <c r="BO69" s="58" t="n">
        <v>688</v>
      </c>
      <c r="BP69" s="58" t="n">
        <v>703</v>
      </c>
      <c r="BQ69" s="58" t="n">
        <v>717</v>
      </c>
      <c r="BR69" s="58" t="n">
        <v>731</v>
      </c>
      <c r="BS69" s="58" t="n">
        <v>744</v>
      </c>
      <c r="BT69" s="58" t="n">
        <v>757</v>
      </c>
      <c r="BU69" s="58" t="n">
        <v>770</v>
      </c>
      <c r="BV69" s="58" t="n">
        <v>782</v>
      </c>
      <c r="BW69" s="58" t="n">
        <v>794</v>
      </c>
      <c r="BX69" s="58" t="n">
        <v>806</v>
      </c>
      <c r="BY69" s="58" t="n">
        <v>817</v>
      </c>
      <c r="BZ69" s="58" t="n">
        <v>828</v>
      </c>
      <c r="CA69" s="58" t="n">
        <v>839</v>
      </c>
      <c r="CB69" s="58" t="n">
        <v>850</v>
      </c>
      <c r="CC69" s="58" t="n">
        <v>860</v>
      </c>
      <c r="CD69" s="58" t="n">
        <v>870</v>
      </c>
      <c r="CE69" s="58" t="n">
        <v>880</v>
      </c>
      <c r="CF69" s="58" t="n">
        <v>890</v>
      </c>
      <c r="CG69" s="58" t="n">
        <v>900</v>
      </c>
      <c r="CH69" s="58" t="n">
        <v>910</v>
      </c>
      <c r="CI69" s="58" t="n">
        <v>923</v>
      </c>
      <c r="CJ69" s="58" t="n">
        <v>939</v>
      </c>
      <c r="CK69" s="58" t="n">
        <v>962</v>
      </c>
      <c r="CL69" s="58" t="n">
        <v>1000</v>
      </c>
      <c r="CM69" s="58" t="n">
        <v>0</v>
      </c>
      <c r="CN69" s="58" t="n">
        <v>0</v>
      </c>
      <c r="CO69" s="58" t="n">
        <v>0</v>
      </c>
      <c r="CP69" s="58" t="n">
        <v>0</v>
      </c>
      <c r="CQ69" s="58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</row>
    <row r="70" s="58" customFormat="true" ht="12.75" hidden="false" customHeight="false" outlineLevel="0" collapsed="false">
      <c r="A70" s="58" t="s">
        <v>18</v>
      </c>
      <c r="B70" s="58" t="s">
        <v>23</v>
      </c>
      <c r="C70" s="58" t="n">
        <v>13</v>
      </c>
      <c r="D70" s="58" t="n">
        <v>0</v>
      </c>
      <c r="E70" s="58" t="n">
        <v>2</v>
      </c>
      <c r="F70" s="58" t="n">
        <v>6</v>
      </c>
      <c r="G70" s="58" t="n">
        <v>11</v>
      </c>
      <c r="H70" s="58" t="n">
        <v>16</v>
      </c>
      <c r="I70" s="58" t="n">
        <v>21</v>
      </c>
      <c r="J70" s="58" t="n">
        <v>27</v>
      </c>
      <c r="K70" s="58" t="n">
        <v>32</v>
      </c>
      <c r="L70" s="58" t="n">
        <v>38</v>
      </c>
      <c r="M70" s="58" t="n">
        <v>43</v>
      </c>
      <c r="N70" s="58" t="n">
        <v>49</v>
      </c>
      <c r="O70" s="58" t="n">
        <v>55</v>
      </c>
      <c r="P70" s="58" t="n">
        <v>61</v>
      </c>
      <c r="Q70" s="58" t="n">
        <v>67</v>
      </c>
      <c r="R70" s="58" t="n">
        <v>73</v>
      </c>
      <c r="S70" s="58" t="n">
        <v>80</v>
      </c>
      <c r="T70" s="58" t="n">
        <v>87</v>
      </c>
      <c r="U70" s="58" t="n">
        <v>94</v>
      </c>
      <c r="V70" s="58" t="n">
        <v>101</v>
      </c>
      <c r="W70" s="58" t="n">
        <v>109</v>
      </c>
      <c r="X70" s="58" t="n">
        <v>116</v>
      </c>
      <c r="Y70" s="58" t="n">
        <v>124</v>
      </c>
      <c r="Z70" s="58" t="n">
        <v>133</v>
      </c>
      <c r="AA70" s="58" t="n">
        <v>141</v>
      </c>
      <c r="AB70" s="58" t="n">
        <v>150</v>
      </c>
      <c r="AC70" s="58" t="n">
        <v>159</v>
      </c>
      <c r="AD70" s="58" t="n">
        <v>169</v>
      </c>
      <c r="AE70" s="58" t="n">
        <v>178</v>
      </c>
      <c r="AF70" s="58" t="n">
        <v>188</v>
      </c>
      <c r="AG70" s="58" t="n">
        <v>198</v>
      </c>
      <c r="AH70" s="58" t="n">
        <v>209</v>
      </c>
      <c r="AI70" s="58" t="n">
        <v>220</v>
      </c>
      <c r="AJ70" s="58" t="n">
        <v>231</v>
      </c>
      <c r="AK70" s="58" t="n">
        <v>242</v>
      </c>
      <c r="AL70" s="58" t="n">
        <v>254</v>
      </c>
      <c r="AM70" s="58" t="n">
        <v>266</v>
      </c>
      <c r="AN70" s="58" t="n">
        <v>279</v>
      </c>
      <c r="AO70" s="58" t="n">
        <v>291</v>
      </c>
      <c r="AP70" s="58" t="n">
        <v>304</v>
      </c>
      <c r="AQ70" s="58" t="n">
        <v>318</v>
      </c>
      <c r="AR70" s="58" t="n">
        <v>332</v>
      </c>
      <c r="AS70" s="58" t="n">
        <v>346</v>
      </c>
      <c r="AT70" s="58" t="n">
        <v>360</v>
      </c>
      <c r="AU70" s="58" t="n">
        <v>375</v>
      </c>
      <c r="AV70" s="58" t="n">
        <v>390</v>
      </c>
      <c r="AW70" s="58" t="n">
        <v>405</v>
      </c>
      <c r="AX70" s="58" t="n">
        <v>421</v>
      </c>
      <c r="AY70" s="58" t="n">
        <v>437</v>
      </c>
      <c r="AZ70" s="58" t="n">
        <v>453</v>
      </c>
      <c r="BA70" s="58" t="n">
        <v>470</v>
      </c>
      <c r="BB70" s="58" t="n">
        <v>486</v>
      </c>
      <c r="BC70" s="58" t="n">
        <v>503</v>
      </c>
      <c r="BD70" s="58" t="n">
        <v>521</v>
      </c>
      <c r="BE70" s="58" t="n">
        <v>538</v>
      </c>
      <c r="BF70" s="58" t="n">
        <v>555</v>
      </c>
      <c r="BG70" s="58" t="n">
        <v>572</v>
      </c>
      <c r="BH70" s="58" t="n">
        <v>590</v>
      </c>
      <c r="BI70" s="58" t="n">
        <v>607</v>
      </c>
      <c r="BJ70" s="58" t="n">
        <v>623</v>
      </c>
      <c r="BK70" s="58" t="n">
        <v>640</v>
      </c>
      <c r="BL70" s="58" t="n">
        <v>656</v>
      </c>
      <c r="BM70" s="58" t="n">
        <v>672</v>
      </c>
      <c r="BN70" s="58" t="n">
        <v>687</v>
      </c>
      <c r="BO70" s="58" t="n">
        <v>702</v>
      </c>
      <c r="BP70" s="58" t="n">
        <v>716</v>
      </c>
      <c r="BQ70" s="58" t="n">
        <v>730</v>
      </c>
      <c r="BR70" s="58" t="n">
        <v>743</v>
      </c>
      <c r="BS70" s="58" t="n">
        <v>756</v>
      </c>
      <c r="BT70" s="58" t="n">
        <v>769</v>
      </c>
      <c r="BU70" s="58" t="n">
        <v>781</v>
      </c>
      <c r="BV70" s="58" t="n">
        <v>793</v>
      </c>
      <c r="BW70" s="58" t="n">
        <v>805</v>
      </c>
      <c r="BX70" s="58" t="n">
        <v>816</v>
      </c>
      <c r="BY70" s="58" t="n">
        <v>828</v>
      </c>
      <c r="BZ70" s="58" t="n">
        <v>839</v>
      </c>
      <c r="CA70" s="58" t="n">
        <v>849</v>
      </c>
      <c r="CB70" s="58" t="n">
        <v>860</v>
      </c>
      <c r="CC70" s="58" t="n">
        <v>870</v>
      </c>
      <c r="CD70" s="58" t="n">
        <v>880</v>
      </c>
      <c r="CE70" s="58" t="n">
        <v>889</v>
      </c>
      <c r="CF70" s="58" t="n">
        <v>899</v>
      </c>
      <c r="CG70" s="58" t="n">
        <v>910</v>
      </c>
      <c r="CH70" s="58" t="n">
        <v>922</v>
      </c>
      <c r="CI70" s="58" t="n">
        <v>938</v>
      </c>
      <c r="CJ70" s="58" t="n">
        <v>962</v>
      </c>
      <c r="CK70" s="58" t="n">
        <v>1000</v>
      </c>
      <c r="CL70" s="58" t="n">
        <v>0</v>
      </c>
      <c r="CM70" s="58" t="n">
        <v>0</v>
      </c>
      <c r="CN70" s="58" t="n">
        <v>0</v>
      </c>
      <c r="CO70" s="58" t="n">
        <v>0</v>
      </c>
      <c r="CP70" s="58" t="n">
        <v>0</v>
      </c>
      <c r="CQ70" s="58" t="n">
        <v>0</v>
      </c>
      <c r="CR70" s="58" t="n">
        <v>0</v>
      </c>
      <c r="CS70" s="58" t="n">
        <v>0</v>
      </c>
      <c r="CT70" s="58" t="n">
        <v>0</v>
      </c>
      <c r="CU70" s="58" t="n">
        <v>0</v>
      </c>
      <c r="CV70" s="58" t="n">
        <v>0</v>
      </c>
      <c r="CW70" s="58" t="n">
        <v>0</v>
      </c>
      <c r="CX70" s="58" t="n">
        <v>0</v>
      </c>
      <c r="CY70" s="58" t="n">
        <v>0</v>
      </c>
    </row>
    <row r="71" s="58" customFormat="true" ht="12.75" hidden="false" customHeight="false" outlineLevel="0" collapsed="false">
      <c r="A71" s="58" t="s">
        <v>18</v>
      </c>
      <c r="B71" s="58" t="s">
        <v>23</v>
      </c>
      <c r="C71" s="58" t="n">
        <v>14</v>
      </c>
      <c r="D71" s="58" t="n">
        <v>0</v>
      </c>
      <c r="E71" s="58" t="n">
        <v>2</v>
      </c>
      <c r="F71" s="58" t="n">
        <v>7</v>
      </c>
      <c r="G71" s="58" t="n">
        <v>12</v>
      </c>
      <c r="H71" s="58" t="n">
        <v>16</v>
      </c>
      <c r="I71" s="58" t="n">
        <v>22</v>
      </c>
      <c r="J71" s="58" t="n">
        <v>28</v>
      </c>
      <c r="K71" s="58" t="n">
        <v>34</v>
      </c>
      <c r="L71" s="58" t="n">
        <v>39</v>
      </c>
      <c r="M71" s="58" t="n">
        <v>45</v>
      </c>
      <c r="N71" s="58" t="n">
        <v>51</v>
      </c>
      <c r="O71" s="58" t="n">
        <v>57</v>
      </c>
      <c r="P71" s="58" t="n">
        <v>63</v>
      </c>
      <c r="Q71" s="58" t="n">
        <v>69</v>
      </c>
      <c r="R71" s="58" t="n">
        <v>76</v>
      </c>
      <c r="S71" s="58" t="n">
        <v>83</v>
      </c>
      <c r="T71" s="58" t="n">
        <v>90</v>
      </c>
      <c r="U71" s="58" t="n">
        <v>97</v>
      </c>
      <c r="V71" s="58" t="n">
        <v>105</v>
      </c>
      <c r="W71" s="58" t="n">
        <v>113</v>
      </c>
      <c r="X71" s="58" t="n">
        <v>121</v>
      </c>
      <c r="Y71" s="58" t="n">
        <v>129</v>
      </c>
      <c r="Z71" s="58" t="n">
        <v>138</v>
      </c>
      <c r="AA71" s="58" t="n">
        <v>147</v>
      </c>
      <c r="AB71" s="58" t="n">
        <v>156</v>
      </c>
      <c r="AC71" s="58" t="n">
        <v>165</v>
      </c>
      <c r="AD71" s="58" t="n">
        <v>175</v>
      </c>
      <c r="AE71" s="58" t="n">
        <v>185</v>
      </c>
      <c r="AF71" s="58" t="n">
        <v>195</v>
      </c>
      <c r="AG71" s="58" t="n">
        <v>206</v>
      </c>
      <c r="AH71" s="58" t="n">
        <v>217</v>
      </c>
      <c r="AI71" s="58" t="n">
        <v>228</v>
      </c>
      <c r="AJ71" s="58" t="n">
        <v>239</v>
      </c>
      <c r="AK71" s="58" t="n">
        <v>251</v>
      </c>
      <c r="AL71" s="58" t="n">
        <v>263</v>
      </c>
      <c r="AM71" s="58" t="n">
        <v>276</v>
      </c>
      <c r="AN71" s="58" t="n">
        <v>288</v>
      </c>
      <c r="AO71" s="58" t="n">
        <v>301</v>
      </c>
      <c r="AP71" s="58" t="n">
        <v>315</v>
      </c>
      <c r="AQ71" s="58" t="n">
        <v>329</v>
      </c>
      <c r="AR71" s="58" t="n">
        <v>343</v>
      </c>
      <c r="AS71" s="58" t="n">
        <v>357</v>
      </c>
      <c r="AT71" s="58" t="n">
        <v>372</v>
      </c>
      <c r="AU71" s="58" t="n">
        <v>387</v>
      </c>
      <c r="AV71" s="58" t="n">
        <v>403</v>
      </c>
      <c r="AW71" s="58" t="n">
        <v>419</v>
      </c>
      <c r="AX71" s="58" t="n">
        <v>435</v>
      </c>
      <c r="AY71" s="58" t="n">
        <v>451</v>
      </c>
      <c r="AZ71" s="58" t="n">
        <v>467</v>
      </c>
      <c r="BA71" s="58" t="n">
        <v>484</v>
      </c>
      <c r="BB71" s="58" t="n">
        <v>501</v>
      </c>
      <c r="BC71" s="58" t="n">
        <v>519</v>
      </c>
      <c r="BD71" s="58" t="n">
        <v>536</v>
      </c>
      <c r="BE71" s="58" t="n">
        <v>553</v>
      </c>
      <c r="BF71" s="58" t="n">
        <v>571</v>
      </c>
      <c r="BG71" s="58" t="n">
        <v>588</v>
      </c>
      <c r="BH71" s="58" t="n">
        <v>605</v>
      </c>
      <c r="BI71" s="58" t="n">
        <v>622</v>
      </c>
      <c r="BJ71" s="58" t="n">
        <v>638</v>
      </c>
      <c r="BK71" s="58" t="n">
        <v>654</v>
      </c>
      <c r="BL71" s="58" t="n">
        <v>670</v>
      </c>
      <c r="BM71" s="58" t="n">
        <v>686</v>
      </c>
      <c r="BN71" s="58" t="n">
        <v>700</v>
      </c>
      <c r="BO71" s="58" t="n">
        <v>715</v>
      </c>
      <c r="BP71" s="58" t="n">
        <v>729</v>
      </c>
      <c r="BQ71" s="58" t="n">
        <v>742</v>
      </c>
      <c r="BR71" s="58" t="n">
        <v>755</v>
      </c>
      <c r="BS71" s="58" t="n">
        <v>768</v>
      </c>
      <c r="BT71" s="58" t="n">
        <v>780</v>
      </c>
      <c r="BU71" s="58" t="n">
        <v>792</v>
      </c>
      <c r="BV71" s="58" t="n">
        <v>804</v>
      </c>
      <c r="BW71" s="58" t="n">
        <v>816</v>
      </c>
      <c r="BX71" s="58" t="n">
        <v>827</v>
      </c>
      <c r="BY71" s="58" t="n">
        <v>838</v>
      </c>
      <c r="BZ71" s="58" t="n">
        <v>849</v>
      </c>
      <c r="CA71" s="58" t="n">
        <v>859</v>
      </c>
      <c r="CB71" s="58" t="n">
        <v>869</v>
      </c>
      <c r="CC71" s="58" t="n">
        <v>879</v>
      </c>
      <c r="CD71" s="58" t="n">
        <v>889</v>
      </c>
      <c r="CE71" s="58" t="n">
        <v>899</v>
      </c>
      <c r="CF71" s="58" t="n">
        <v>910</v>
      </c>
      <c r="CG71" s="58" t="n">
        <v>922</v>
      </c>
      <c r="CH71" s="58" t="n">
        <v>938</v>
      </c>
      <c r="CI71" s="58" t="n">
        <v>962</v>
      </c>
      <c r="CJ71" s="58" t="n">
        <v>1000</v>
      </c>
      <c r="CK71" s="58" t="n">
        <v>0</v>
      </c>
      <c r="CL71" s="58" t="n">
        <v>0</v>
      </c>
      <c r="CM71" s="58" t="n">
        <v>0</v>
      </c>
      <c r="CN71" s="58" t="n">
        <v>0</v>
      </c>
      <c r="CO71" s="58" t="n">
        <v>0</v>
      </c>
      <c r="CP71" s="58" t="n">
        <v>0</v>
      </c>
      <c r="CQ71" s="58" t="n">
        <v>0</v>
      </c>
      <c r="CR71" s="58" t="n">
        <v>0</v>
      </c>
      <c r="CS71" s="58" t="n">
        <v>0</v>
      </c>
      <c r="CT71" s="58" t="n">
        <v>0</v>
      </c>
      <c r="CU71" s="58" t="n">
        <v>0</v>
      </c>
      <c r="CV71" s="58" t="n">
        <v>0</v>
      </c>
      <c r="CW71" s="58" t="n">
        <v>0</v>
      </c>
      <c r="CX71" s="58" t="n">
        <v>0</v>
      </c>
      <c r="CY71" s="58" t="n">
        <v>0</v>
      </c>
    </row>
    <row r="72" s="58" customFormat="true" ht="12.75" hidden="false" customHeight="false" outlineLevel="0" collapsed="false">
      <c r="A72" s="58" t="s">
        <v>18</v>
      </c>
      <c r="B72" s="58" t="s">
        <v>23</v>
      </c>
      <c r="C72" s="58" t="n">
        <v>15</v>
      </c>
      <c r="D72" s="58" t="n">
        <v>0</v>
      </c>
      <c r="E72" s="58" t="n">
        <v>2</v>
      </c>
      <c r="F72" s="58" t="n">
        <v>7</v>
      </c>
      <c r="G72" s="58" t="n">
        <v>12</v>
      </c>
      <c r="H72" s="58" t="n">
        <v>17</v>
      </c>
      <c r="I72" s="58" t="n">
        <v>23</v>
      </c>
      <c r="J72" s="58" t="n">
        <v>29</v>
      </c>
      <c r="K72" s="58" t="n">
        <v>35</v>
      </c>
      <c r="L72" s="58" t="n">
        <v>41</v>
      </c>
      <c r="M72" s="58" t="n">
        <v>46</v>
      </c>
      <c r="N72" s="58" t="n">
        <v>52</v>
      </c>
      <c r="O72" s="58" t="n">
        <v>59</v>
      </c>
      <c r="P72" s="58" t="n">
        <v>65</v>
      </c>
      <c r="Q72" s="58" t="n">
        <v>72</v>
      </c>
      <c r="R72" s="58" t="n">
        <v>79</v>
      </c>
      <c r="S72" s="58" t="n">
        <v>86</v>
      </c>
      <c r="T72" s="58" t="n">
        <v>93</v>
      </c>
      <c r="U72" s="58" t="n">
        <v>101</v>
      </c>
      <c r="V72" s="58" t="n">
        <v>109</v>
      </c>
      <c r="W72" s="58" t="n">
        <v>117</v>
      </c>
      <c r="X72" s="58" t="n">
        <v>125</v>
      </c>
      <c r="Y72" s="58" t="n">
        <v>134</v>
      </c>
      <c r="Z72" s="58" t="n">
        <v>143</v>
      </c>
      <c r="AA72" s="58" t="n">
        <v>152</v>
      </c>
      <c r="AB72" s="58" t="n">
        <v>161</v>
      </c>
      <c r="AC72" s="58" t="n">
        <v>171</v>
      </c>
      <c r="AD72" s="58" t="n">
        <v>181</v>
      </c>
      <c r="AE72" s="58" t="n">
        <v>192</v>
      </c>
      <c r="AF72" s="58" t="n">
        <v>202</v>
      </c>
      <c r="AG72" s="58" t="n">
        <v>213</v>
      </c>
      <c r="AH72" s="58" t="n">
        <v>224</v>
      </c>
      <c r="AI72" s="58" t="n">
        <v>236</v>
      </c>
      <c r="AJ72" s="58" t="n">
        <v>248</v>
      </c>
      <c r="AK72" s="58" t="n">
        <v>260</v>
      </c>
      <c r="AL72" s="58" t="n">
        <v>272</v>
      </c>
      <c r="AM72" s="58" t="n">
        <v>285</v>
      </c>
      <c r="AN72" s="58" t="n">
        <v>298</v>
      </c>
      <c r="AO72" s="58" t="n">
        <v>312</v>
      </c>
      <c r="AP72" s="58" t="n">
        <v>326</v>
      </c>
      <c r="AQ72" s="58" t="n">
        <v>340</v>
      </c>
      <c r="AR72" s="58" t="n">
        <v>355</v>
      </c>
      <c r="AS72" s="58" t="n">
        <v>369</v>
      </c>
      <c r="AT72" s="58" t="n">
        <v>385</v>
      </c>
      <c r="AU72" s="58" t="n">
        <v>400</v>
      </c>
      <c r="AV72" s="58" t="n">
        <v>416</v>
      </c>
      <c r="AW72" s="58" t="n">
        <v>432</v>
      </c>
      <c r="AX72" s="58" t="n">
        <v>448</v>
      </c>
      <c r="AY72" s="58" t="n">
        <v>465</v>
      </c>
      <c r="AZ72" s="58" t="n">
        <v>482</v>
      </c>
      <c r="BA72" s="58" t="n">
        <v>499</v>
      </c>
      <c r="BB72" s="58" t="n">
        <v>516</v>
      </c>
      <c r="BC72" s="58" t="n">
        <v>534</v>
      </c>
      <c r="BD72" s="58" t="n">
        <v>551</v>
      </c>
      <c r="BE72" s="58" t="n">
        <v>569</v>
      </c>
      <c r="BF72" s="58" t="n">
        <v>586</v>
      </c>
      <c r="BG72" s="58" t="n">
        <v>603</v>
      </c>
      <c r="BH72" s="58" t="n">
        <v>620</v>
      </c>
      <c r="BI72" s="58" t="n">
        <v>637</v>
      </c>
      <c r="BJ72" s="58" t="n">
        <v>653</v>
      </c>
      <c r="BK72" s="58" t="n">
        <v>669</v>
      </c>
      <c r="BL72" s="58" t="n">
        <v>684</v>
      </c>
      <c r="BM72" s="58" t="n">
        <v>699</v>
      </c>
      <c r="BN72" s="58" t="n">
        <v>714</v>
      </c>
      <c r="BO72" s="58" t="n">
        <v>728</v>
      </c>
      <c r="BP72" s="58" t="n">
        <v>741</v>
      </c>
      <c r="BQ72" s="58" t="n">
        <v>754</v>
      </c>
      <c r="BR72" s="58" t="n">
        <v>767</v>
      </c>
      <c r="BS72" s="58" t="n">
        <v>779</v>
      </c>
      <c r="BT72" s="58" t="n">
        <v>792</v>
      </c>
      <c r="BU72" s="58" t="n">
        <v>803</v>
      </c>
      <c r="BV72" s="58" t="n">
        <v>815</v>
      </c>
      <c r="BW72" s="58" t="n">
        <v>826</v>
      </c>
      <c r="BX72" s="58" t="n">
        <v>837</v>
      </c>
      <c r="BY72" s="58" t="n">
        <v>848</v>
      </c>
      <c r="BZ72" s="58" t="n">
        <v>858</v>
      </c>
      <c r="CA72" s="58" t="n">
        <v>869</v>
      </c>
      <c r="CB72" s="58" t="n">
        <v>879</v>
      </c>
      <c r="CC72" s="58" t="n">
        <v>888</v>
      </c>
      <c r="CD72" s="58" t="n">
        <v>898</v>
      </c>
      <c r="CE72" s="58" t="n">
        <v>909</v>
      </c>
      <c r="CF72" s="58" t="n">
        <v>922</v>
      </c>
      <c r="CG72" s="58" t="n">
        <v>938</v>
      </c>
      <c r="CH72" s="58" t="n">
        <v>961</v>
      </c>
      <c r="CI72" s="58" t="n">
        <v>1000</v>
      </c>
      <c r="CJ72" s="58" t="n">
        <v>0</v>
      </c>
      <c r="CK72" s="58" t="n">
        <v>0</v>
      </c>
      <c r="CL72" s="58" t="n">
        <v>0</v>
      </c>
      <c r="CM72" s="58" t="n">
        <v>0</v>
      </c>
      <c r="CN72" s="58" t="n">
        <v>0</v>
      </c>
      <c r="CO72" s="58" t="n">
        <v>0</v>
      </c>
      <c r="CP72" s="58" t="n">
        <v>0</v>
      </c>
      <c r="CQ72" s="58" t="n">
        <v>0</v>
      </c>
      <c r="CR72" s="58" t="n">
        <v>0</v>
      </c>
      <c r="CS72" s="58" t="n">
        <v>0</v>
      </c>
      <c r="CT72" s="58" t="n">
        <v>0</v>
      </c>
      <c r="CU72" s="58" t="n">
        <v>0</v>
      </c>
      <c r="CV72" s="58" t="n">
        <v>0</v>
      </c>
      <c r="CW72" s="58" t="n">
        <v>0</v>
      </c>
      <c r="CX72" s="58" t="n">
        <v>0</v>
      </c>
      <c r="CY72" s="58" t="n">
        <v>0</v>
      </c>
    </row>
    <row r="73" s="58" customFormat="true" ht="12.75" hidden="false" customHeight="false" outlineLevel="0" collapsed="false">
      <c r="A73" s="58" t="s">
        <v>18</v>
      </c>
      <c r="B73" s="58" t="s">
        <v>23</v>
      </c>
      <c r="C73" s="58" t="n">
        <v>16</v>
      </c>
      <c r="D73" s="58" t="n">
        <v>0</v>
      </c>
      <c r="E73" s="58" t="n">
        <v>2</v>
      </c>
      <c r="F73" s="58" t="n">
        <v>7</v>
      </c>
      <c r="G73" s="58" t="n">
        <v>12</v>
      </c>
      <c r="H73" s="58" t="n">
        <v>18</v>
      </c>
      <c r="I73" s="58" t="n">
        <v>24</v>
      </c>
      <c r="J73" s="58" t="n">
        <v>31</v>
      </c>
      <c r="K73" s="58" t="n">
        <v>36</v>
      </c>
      <c r="L73" s="58" t="n">
        <v>42</v>
      </c>
      <c r="M73" s="58" t="n">
        <v>48</v>
      </c>
      <c r="N73" s="58" t="n">
        <v>54</v>
      </c>
      <c r="O73" s="58" t="n">
        <v>61</v>
      </c>
      <c r="P73" s="58" t="n">
        <v>68</v>
      </c>
      <c r="Q73" s="58" t="n">
        <v>75</v>
      </c>
      <c r="R73" s="58" t="n">
        <v>82</v>
      </c>
      <c r="S73" s="58" t="n">
        <v>89</v>
      </c>
      <c r="T73" s="58" t="n">
        <v>97</v>
      </c>
      <c r="U73" s="58" t="n">
        <v>105</v>
      </c>
      <c r="V73" s="58" t="n">
        <v>113</v>
      </c>
      <c r="W73" s="58" t="n">
        <v>121</v>
      </c>
      <c r="X73" s="58" t="n">
        <v>130</v>
      </c>
      <c r="Y73" s="58" t="n">
        <v>139</v>
      </c>
      <c r="Z73" s="58" t="n">
        <v>148</v>
      </c>
      <c r="AA73" s="58" t="n">
        <v>158</v>
      </c>
      <c r="AB73" s="58" t="n">
        <v>167</v>
      </c>
      <c r="AC73" s="58" t="n">
        <v>178</v>
      </c>
      <c r="AD73" s="58" t="n">
        <v>188</v>
      </c>
      <c r="AE73" s="58" t="n">
        <v>199</v>
      </c>
      <c r="AF73" s="58" t="n">
        <v>209</v>
      </c>
      <c r="AG73" s="58" t="n">
        <v>221</v>
      </c>
      <c r="AH73" s="58" t="n">
        <v>232</v>
      </c>
      <c r="AI73" s="58" t="n">
        <v>244</v>
      </c>
      <c r="AJ73" s="58" t="n">
        <v>256</v>
      </c>
      <c r="AK73" s="58" t="n">
        <v>269</v>
      </c>
      <c r="AL73" s="58" t="n">
        <v>282</v>
      </c>
      <c r="AM73" s="58" t="n">
        <v>295</v>
      </c>
      <c r="AN73" s="58" t="n">
        <v>309</v>
      </c>
      <c r="AO73" s="58" t="n">
        <v>323</v>
      </c>
      <c r="AP73" s="58" t="n">
        <v>337</v>
      </c>
      <c r="AQ73" s="58" t="n">
        <v>352</v>
      </c>
      <c r="AR73" s="58" t="n">
        <v>367</v>
      </c>
      <c r="AS73" s="58" t="n">
        <v>382</v>
      </c>
      <c r="AT73" s="58" t="n">
        <v>397</v>
      </c>
      <c r="AU73" s="58" t="n">
        <v>413</v>
      </c>
      <c r="AV73" s="58" t="n">
        <v>430</v>
      </c>
      <c r="AW73" s="58" t="n">
        <v>446</v>
      </c>
      <c r="AX73" s="58" t="n">
        <v>463</v>
      </c>
      <c r="AY73" s="58" t="n">
        <v>480</v>
      </c>
      <c r="AZ73" s="58" t="n">
        <v>497</v>
      </c>
      <c r="BA73" s="58" t="n">
        <v>514</v>
      </c>
      <c r="BB73" s="58" t="n">
        <v>532</v>
      </c>
      <c r="BC73" s="58" t="n">
        <v>549</v>
      </c>
      <c r="BD73" s="58" t="n">
        <v>567</v>
      </c>
      <c r="BE73" s="58" t="n">
        <v>584</v>
      </c>
      <c r="BF73" s="58" t="n">
        <v>601</v>
      </c>
      <c r="BG73" s="58" t="n">
        <v>618</v>
      </c>
      <c r="BH73" s="58" t="n">
        <v>635</v>
      </c>
      <c r="BI73" s="58" t="n">
        <v>651</v>
      </c>
      <c r="BJ73" s="58" t="n">
        <v>667</v>
      </c>
      <c r="BK73" s="58" t="n">
        <v>683</v>
      </c>
      <c r="BL73" s="58" t="n">
        <v>698</v>
      </c>
      <c r="BM73" s="58" t="n">
        <v>712</v>
      </c>
      <c r="BN73" s="58" t="n">
        <v>726</v>
      </c>
      <c r="BO73" s="58" t="n">
        <v>740</v>
      </c>
      <c r="BP73" s="58" t="n">
        <v>753</v>
      </c>
      <c r="BQ73" s="58" t="n">
        <v>766</v>
      </c>
      <c r="BR73" s="58" t="n">
        <v>778</v>
      </c>
      <c r="BS73" s="58" t="n">
        <v>791</v>
      </c>
      <c r="BT73" s="58" t="n">
        <v>802</v>
      </c>
      <c r="BU73" s="58" t="n">
        <v>814</v>
      </c>
      <c r="BV73" s="58" t="n">
        <v>825</v>
      </c>
      <c r="BW73" s="58" t="n">
        <v>837</v>
      </c>
      <c r="BX73" s="58" t="n">
        <v>847</v>
      </c>
      <c r="BY73" s="58" t="n">
        <v>858</v>
      </c>
      <c r="BZ73" s="58" t="n">
        <v>868</v>
      </c>
      <c r="CA73" s="58" t="n">
        <v>878</v>
      </c>
      <c r="CB73" s="58" t="n">
        <v>888</v>
      </c>
      <c r="CC73" s="58" t="n">
        <v>898</v>
      </c>
      <c r="CD73" s="58" t="n">
        <v>909</v>
      </c>
      <c r="CE73" s="58" t="n">
        <v>921</v>
      </c>
      <c r="CF73" s="58" t="n">
        <v>938</v>
      </c>
      <c r="CG73" s="58" t="n">
        <v>961</v>
      </c>
      <c r="CH73" s="58" t="n">
        <v>1000</v>
      </c>
      <c r="CI73" s="58" t="n">
        <v>0</v>
      </c>
      <c r="CJ73" s="58" t="n">
        <v>0</v>
      </c>
      <c r="CK73" s="58" t="n">
        <v>0</v>
      </c>
      <c r="CL73" s="58" t="n">
        <v>0</v>
      </c>
      <c r="CM73" s="58" t="n">
        <v>0</v>
      </c>
      <c r="CN73" s="58" t="n">
        <v>0</v>
      </c>
      <c r="CO73" s="58" t="n">
        <v>0</v>
      </c>
      <c r="CP73" s="58" t="n">
        <v>0</v>
      </c>
      <c r="CQ73" s="58" t="n">
        <v>0</v>
      </c>
      <c r="CR73" s="58" t="n">
        <v>0</v>
      </c>
      <c r="CS73" s="58" t="n">
        <v>0</v>
      </c>
      <c r="CT73" s="58" t="n">
        <v>0</v>
      </c>
      <c r="CU73" s="58" t="n">
        <v>0</v>
      </c>
      <c r="CV73" s="58" t="n">
        <v>0</v>
      </c>
      <c r="CW73" s="58" t="n">
        <v>0</v>
      </c>
      <c r="CX73" s="58" t="n">
        <v>0</v>
      </c>
      <c r="CY73" s="58" t="n">
        <v>0</v>
      </c>
    </row>
    <row r="74" s="58" customFormat="true" ht="12.75" hidden="false" customHeight="false" outlineLevel="0" collapsed="false">
      <c r="A74" s="58" t="s">
        <v>18</v>
      </c>
      <c r="B74" s="58" t="s">
        <v>23</v>
      </c>
      <c r="C74" s="58" t="n">
        <v>17</v>
      </c>
      <c r="D74" s="58" t="n">
        <v>0</v>
      </c>
      <c r="E74" s="58" t="n">
        <v>2</v>
      </c>
      <c r="F74" s="58" t="n">
        <v>7</v>
      </c>
      <c r="G74" s="58" t="n">
        <v>13</v>
      </c>
      <c r="H74" s="58" t="n">
        <v>18</v>
      </c>
      <c r="I74" s="58" t="n">
        <v>25</v>
      </c>
      <c r="J74" s="58" t="n">
        <v>32</v>
      </c>
      <c r="K74" s="58" t="n">
        <v>38</v>
      </c>
      <c r="L74" s="58" t="n">
        <v>44</v>
      </c>
      <c r="M74" s="58" t="n">
        <v>50</v>
      </c>
      <c r="N74" s="58" t="n">
        <v>57</v>
      </c>
      <c r="O74" s="58" t="n">
        <v>63</v>
      </c>
      <c r="P74" s="58" t="n">
        <v>70</v>
      </c>
      <c r="Q74" s="58" t="n">
        <v>77</v>
      </c>
      <c r="R74" s="58" t="n">
        <v>85</v>
      </c>
      <c r="S74" s="58" t="n">
        <v>93</v>
      </c>
      <c r="T74" s="58" t="n">
        <v>101</v>
      </c>
      <c r="U74" s="58" t="n">
        <v>109</v>
      </c>
      <c r="V74" s="58" t="n">
        <v>117</v>
      </c>
      <c r="W74" s="58" t="n">
        <v>126</v>
      </c>
      <c r="X74" s="58" t="n">
        <v>135</v>
      </c>
      <c r="Y74" s="58" t="n">
        <v>144</v>
      </c>
      <c r="Z74" s="58" t="n">
        <v>154</v>
      </c>
      <c r="AA74" s="58" t="n">
        <v>164</v>
      </c>
      <c r="AB74" s="58" t="n">
        <v>174</v>
      </c>
      <c r="AC74" s="58" t="n">
        <v>184</v>
      </c>
      <c r="AD74" s="58" t="n">
        <v>195</v>
      </c>
      <c r="AE74" s="58" t="n">
        <v>206</v>
      </c>
      <c r="AF74" s="58" t="n">
        <v>217</v>
      </c>
      <c r="AG74" s="58" t="n">
        <v>229</v>
      </c>
      <c r="AH74" s="58" t="n">
        <v>241</v>
      </c>
      <c r="AI74" s="58" t="n">
        <v>253</v>
      </c>
      <c r="AJ74" s="58" t="n">
        <v>266</v>
      </c>
      <c r="AK74" s="58" t="n">
        <v>279</v>
      </c>
      <c r="AL74" s="58" t="n">
        <v>292</v>
      </c>
      <c r="AM74" s="58" t="n">
        <v>306</v>
      </c>
      <c r="AN74" s="58" t="n">
        <v>320</v>
      </c>
      <c r="AO74" s="58" t="n">
        <v>334</v>
      </c>
      <c r="AP74" s="58" t="n">
        <v>349</v>
      </c>
      <c r="AQ74" s="58" t="n">
        <v>364</v>
      </c>
      <c r="AR74" s="58" t="n">
        <v>379</v>
      </c>
      <c r="AS74" s="58" t="n">
        <v>395</v>
      </c>
      <c r="AT74" s="58" t="n">
        <v>411</v>
      </c>
      <c r="AU74" s="58" t="n">
        <v>427</v>
      </c>
      <c r="AV74" s="58" t="n">
        <v>443</v>
      </c>
      <c r="AW74" s="58" t="n">
        <v>460</v>
      </c>
      <c r="AX74" s="58" t="n">
        <v>477</v>
      </c>
      <c r="AY74" s="58" t="n">
        <v>494</v>
      </c>
      <c r="AZ74" s="58" t="n">
        <v>512</v>
      </c>
      <c r="BA74" s="58" t="n">
        <v>529</v>
      </c>
      <c r="BB74" s="58" t="n">
        <v>547</v>
      </c>
      <c r="BC74" s="58" t="n">
        <v>565</v>
      </c>
      <c r="BD74" s="58" t="n">
        <v>582</v>
      </c>
      <c r="BE74" s="58" t="n">
        <v>599</v>
      </c>
      <c r="BF74" s="58" t="n">
        <v>617</v>
      </c>
      <c r="BG74" s="58" t="n">
        <v>633</v>
      </c>
      <c r="BH74" s="58" t="n">
        <v>650</v>
      </c>
      <c r="BI74" s="58" t="n">
        <v>666</v>
      </c>
      <c r="BJ74" s="58" t="n">
        <v>681</v>
      </c>
      <c r="BK74" s="58" t="n">
        <v>696</v>
      </c>
      <c r="BL74" s="58" t="n">
        <v>711</v>
      </c>
      <c r="BM74" s="58" t="n">
        <v>725</v>
      </c>
      <c r="BN74" s="58" t="n">
        <v>739</v>
      </c>
      <c r="BO74" s="58" t="n">
        <v>752</v>
      </c>
      <c r="BP74" s="58" t="n">
        <v>765</v>
      </c>
      <c r="BQ74" s="58" t="n">
        <v>777</v>
      </c>
      <c r="BR74" s="58" t="n">
        <v>790</v>
      </c>
      <c r="BS74" s="58" t="n">
        <v>801</v>
      </c>
      <c r="BT74" s="58" t="n">
        <v>813</v>
      </c>
      <c r="BU74" s="58" t="n">
        <v>825</v>
      </c>
      <c r="BV74" s="58" t="n">
        <v>836</v>
      </c>
      <c r="BW74" s="58" t="n">
        <v>847</v>
      </c>
      <c r="BX74" s="58" t="n">
        <v>857</v>
      </c>
      <c r="BY74" s="58" t="n">
        <v>867</v>
      </c>
      <c r="BZ74" s="58" t="n">
        <v>877</v>
      </c>
      <c r="CA74" s="58" t="n">
        <v>887</v>
      </c>
      <c r="CB74" s="58" t="n">
        <v>897</v>
      </c>
      <c r="CC74" s="58" t="n">
        <v>908</v>
      </c>
      <c r="CD74" s="58" t="n">
        <v>921</v>
      </c>
      <c r="CE74" s="58" t="n">
        <v>937</v>
      </c>
      <c r="CF74" s="58" t="n">
        <v>961</v>
      </c>
      <c r="CG74" s="58" t="n">
        <v>1000</v>
      </c>
      <c r="CH74" s="58" t="n">
        <v>0</v>
      </c>
      <c r="CI74" s="58" t="n">
        <v>0</v>
      </c>
      <c r="CJ74" s="58" t="n">
        <v>0</v>
      </c>
      <c r="CK74" s="58" t="n">
        <v>0</v>
      </c>
      <c r="CL74" s="58" t="n">
        <v>0</v>
      </c>
      <c r="CM74" s="58" t="n">
        <v>0</v>
      </c>
      <c r="CN74" s="58" t="n">
        <v>0</v>
      </c>
      <c r="CO74" s="58" t="n">
        <v>0</v>
      </c>
      <c r="CP74" s="58" t="n">
        <v>0</v>
      </c>
      <c r="CQ74" s="58" t="n">
        <v>0</v>
      </c>
      <c r="CR74" s="58" t="n">
        <v>0</v>
      </c>
      <c r="CS74" s="58" t="n">
        <v>0</v>
      </c>
      <c r="CT74" s="58" t="n">
        <v>0</v>
      </c>
      <c r="CU74" s="58" t="n">
        <v>0</v>
      </c>
      <c r="CV74" s="58" t="n">
        <v>0</v>
      </c>
      <c r="CW74" s="58" t="n">
        <v>0</v>
      </c>
      <c r="CX74" s="58" t="n">
        <v>0</v>
      </c>
      <c r="CY74" s="58" t="n">
        <v>0</v>
      </c>
    </row>
    <row r="75" s="58" customFormat="true" ht="12.75" hidden="false" customHeight="false" outlineLevel="0" collapsed="false">
      <c r="A75" s="58" t="s">
        <v>18</v>
      </c>
      <c r="B75" s="58" t="s">
        <v>23</v>
      </c>
      <c r="C75" s="58" t="n">
        <v>18</v>
      </c>
      <c r="D75" s="58" t="n">
        <v>0</v>
      </c>
      <c r="E75" s="58" t="n">
        <v>3</v>
      </c>
      <c r="F75" s="58" t="n">
        <v>8</v>
      </c>
      <c r="G75" s="58" t="n">
        <v>13</v>
      </c>
      <c r="H75" s="58" t="n">
        <v>19</v>
      </c>
      <c r="I75" s="58" t="n">
        <v>26</v>
      </c>
      <c r="J75" s="58" t="n">
        <v>33</v>
      </c>
      <c r="K75" s="58" t="n">
        <v>39</v>
      </c>
      <c r="L75" s="58" t="n">
        <v>45</v>
      </c>
      <c r="M75" s="58" t="n">
        <v>52</v>
      </c>
      <c r="N75" s="58" t="n">
        <v>59</v>
      </c>
      <c r="O75" s="58" t="n">
        <v>66</v>
      </c>
      <c r="P75" s="58" t="n">
        <v>73</v>
      </c>
      <c r="Q75" s="58" t="n">
        <v>80</v>
      </c>
      <c r="R75" s="58" t="n">
        <v>88</v>
      </c>
      <c r="S75" s="58" t="n">
        <v>96</v>
      </c>
      <c r="T75" s="58" t="n">
        <v>104</v>
      </c>
      <c r="U75" s="58" t="n">
        <v>113</v>
      </c>
      <c r="V75" s="58" t="n">
        <v>122</v>
      </c>
      <c r="W75" s="58" t="n">
        <v>131</v>
      </c>
      <c r="X75" s="58" t="n">
        <v>140</v>
      </c>
      <c r="Y75" s="58" t="n">
        <v>150</v>
      </c>
      <c r="Z75" s="58" t="n">
        <v>159</v>
      </c>
      <c r="AA75" s="58" t="n">
        <v>170</v>
      </c>
      <c r="AB75" s="58" t="n">
        <v>180</v>
      </c>
      <c r="AC75" s="58" t="n">
        <v>191</v>
      </c>
      <c r="AD75" s="58" t="n">
        <v>202</v>
      </c>
      <c r="AE75" s="58" t="n">
        <v>213</v>
      </c>
      <c r="AF75" s="58" t="n">
        <v>225</v>
      </c>
      <c r="AG75" s="58" t="n">
        <v>237</v>
      </c>
      <c r="AH75" s="58" t="n">
        <v>249</v>
      </c>
      <c r="AI75" s="58" t="n">
        <v>262</v>
      </c>
      <c r="AJ75" s="58" t="n">
        <v>275</v>
      </c>
      <c r="AK75" s="58" t="n">
        <v>288</v>
      </c>
      <c r="AL75" s="58" t="n">
        <v>302</v>
      </c>
      <c r="AM75" s="58" t="n">
        <v>316</v>
      </c>
      <c r="AN75" s="58" t="n">
        <v>331</v>
      </c>
      <c r="AO75" s="58" t="n">
        <v>345</v>
      </c>
      <c r="AP75" s="58" t="n">
        <v>361</v>
      </c>
      <c r="AQ75" s="58" t="n">
        <v>376</v>
      </c>
      <c r="AR75" s="58" t="n">
        <v>392</v>
      </c>
      <c r="AS75" s="58" t="n">
        <v>408</v>
      </c>
      <c r="AT75" s="58" t="n">
        <v>424</v>
      </c>
      <c r="AU75" s="58" t="n">
        <v>441</v>
      </c>
      <c r="AV75" s="58" t="n">
        <v>458</v>
      </c>
      <c r="AW75" s="58" t="n">
        <v>475</v>
      </c>
      <c r="AX75" s="58" t="n">
        <v>492</v>
      </c>
      <c r="AY75" s="58" t="n">
        <v>510</v>
      </c>
      <c r="AZ75" s="58" t="n">
        <v>527</v>
      </c>
      <c r="BA75" s="58" t="n">
        <v>545</v>
      </c>
      <c r="BB75" s="58" t="n">
        <v>563</v>
      </c>
      <c r="BC75" s="58" t="n">
        <v>580</v>
      </c>
      <c r="BD75" s="58" t="n">
        <v>598</v>
      </c>
      <c r="BE75" s="58" t="n">
        <v>615</v>
      </c>
      <c r="BF75" s="58" t="n">
        <v>632</v>
      </c>
      <c r="BG75" s="58" t="n">
        <v>648</v>
      </c>
      <c r="BH75" s="58" t="n">
        <v>664</v>
      </c>
      <c r="BI75" s="58" t="n">
        <v>680</v>
      </c>
      <c r="BJ75" s="58" t="n">
        <v>695</v>
      </c>
      <c r="BK75" s="58" t="n">
        <v>709</v>
      </c>
      <c r="BL75" s="58" t="n">
        <v>724</v>
      </c>
      <c r="BM75" s="58" t="n">
        <v>737</v>
      </c>
      <c r="BN75" s="58" t="n">
        <v>751</v>
      </c>
      <c r="BO75" s="58" t="n">
        <v>764</v>
      </c>
      <c r="BP75" s="58" t="n">
        <v>776</v>
      </c>
      <c r="BQ75" s="58" t="n">
        <v>789</v>
      </c>
      <c r="BR75" s="58" t="n">
        <v>801</v>
      </c>
      <c r="BS75" s="58" t="n">
        <v>812</v>
      </c>
      <c r="BT75" s="58" t="n">
        <v>824</v>
      </c>
      <c r="BU75" s="58" t="n">
        <v>835</v>
      </c>
      <c r="BV75" s="58" t="n">
        <v>846</v>
      </c>
      <c r="BW75" s="58" t="n">
        <v>856</v>
      </c>
      <c r="BX75" s="58" t="n">
        <v>867</v>
      </c>
      <c r="BY75" s="58" t="n">
        <v>877</v>
      </c>
      <c r="BZ75" s="58" t="n">
        <v>887</v>
      </c>
      <c r="CA75" s="58" t="n">
        <v>897</v>
      </c>
      <c r="CB75" s="58" t="n">
        <v>908</v>
      </c>
      <c r="CC75" s="58" t="n">
        <v>921</v>
      </c>
      <c r="CD75" s="58" t="n">
        <v>937</v>
      </c>
      <c r="CE75" s="58" t="n">
        <v>961</v>
      </c>
      <c r="CF75" s="58" t="n">
        <v>1000</v>
      </c>
      <c r="CG75" s="58" t="n">
        <v>0</v>
      </c>
      <c r="CH75" s="58" t="n">
        <v>0</v>
      </c>
      <c r="CI75" s="58" t="n">
        <v>0</v>
      </c>
      <c r="CJ75" s="58" t="n">
        <v>0</v>
      </c>
      <c r="CK75" s="58" t="n">
        <v>0</v>
      </c>
      <c r="CL75" s="58" t="n">
        <v>0</v>
      </c>
      <c r="CM75" s="58" t="n">
        <v>0</v>
      </c>
      <c r="CN75" s="58" t="n">
        <v>0</v>
      </c>
      <c r="CO75" s="58" t="n">
        <v>0</v>
      </c>
      <c r="CP75" s="58" t="n">
        <v>0</v>
      </c>
      <c r="CQ75" s="58" t="n">
        <v>0</v>
      </c>
      <c r="CR75" s="58" t="n">
        <v>0</v>
      </c>
      <c r="CS75" s="58" t="n">
        <v>0</v>
      </c>
      <c r="CT75" s="58" t="n">
        <v>0</v>
      </c>
      <c r="CU75" s="58" t="n">
        <v>0</v>
      </c>
      <c r="CV75" s="58" t="n">
        <v>0</v>
      </c>
      <c r="CW75" s="58" t="n">
        <v>0</v>
      </c>
      <c r="CX75" s="58" t="n">
        <v>0</v>
      </c>
      <c r="CY75" s="58" t="n">
        <v>0</v>
      </c>
    </row>
    <row r="76" s="58" customFormat="true" ht="12.75" hidden="false" customHeight="false" outlineLevel="0" collapsed="false">
      <c r="A76" s="58" t="s">
        <v>18</v>
      </c>
      <c r="B76" s="58" t="s">
        <v>23</v>
      </c>
      <c r="C76" s="58" t="n">
        <v>19</v>
      </c>
      <c r="D76" s="58" t="n">
        <v>0</v>
      </c>
      <c r="E76" s="58" t="n">
        <v>3</v>
      </c>
      <c r="F76" s="58" t="n">
        <v>8</v>
      </c>
      <c r="G76" s="58" t="n">
        <v>14</v>
      </c>
      <c r="H76" s="58" t="n">
        <v>20</v>
      </c>
      <c r="I76" s="58" t="n">
        <v>27</v>
      </c>
      <c r="J76" s="58" t="n">
        <v>34</v>
      </c>
      <c r="K76" s="58" t="n">
        <v>41</v>
      </c>
      <c r="L76" s="58" t="n">
        <v>47</v>
      </c>
      <c r="M76" s="58" t="n">
        <v>54</v>
      </c>
      <c r="N76" s="58" t="n">
        <v>61</v>
      </c>
      <c r="O76" s="58" t="n">
        <v>68</v>
      </c>
      <c r="P76" s="58" t="n">
        <v>76</v>
      </c>
      <c r="Q76" s="58" t="n">
        <v>84</v>
      </c>
      <c r="R76" s="58" t="n">
        <v>92</v>
      </c>
      <c r="S76" s="58" t="n">
        <v>100</v>
      </c>
      <c r="T76" s="58" t="n">
        <v>108</v>
      </c>
      <c r="U76" s="58" t="n">
        <v>117</v>
      </c>
      <c r="V76" s="58" t="n">
        <v>126</v>
      </c>
      <c r="W76" s="58" t="n">
        <v>136</v>
      </c>
      <c r="X76" s="58" t="n">
        <v>145</v>
      </c>
      <c r="Y76" s="58" t="n">
        <v>155</v>
      </c>
      <c r="Z76" s="58" t="n">
        <v>165</v>
      </c>
      <c r="AA76" s="58" t="n">
        <v>176</v>
      </c>
      <c r="AB76" s="58" t="n">
        <v>187</v>
      </c>
      <c r="AC76" s="58" t="n">
        <v>198</v>
      </c>
      <c r="AD76" s="58" t="n">
        <v>209</v>
      </c>
      <c r="AE76" s="58" t="n">
        <v>221</v>
      </c>
      <c r="AF76" s="58" t="n">
        <v>233</v>
      </c>
      <c r="AG76" s="58" t="n">
        <v>246</v>
      </c>
      <c r="AH76" s="58" t="n">
        <v>258</v>
      </c>
      <c r="AI76" s="58" t="n">
        <v>271</v>
      </c>
      <c r="AJ76" s="58" t="n">
        <v>285</v>
      </c>
      <c r="AK76" s="58" t="n">
        <v>299</v>
      </c>
      <c r="AL76" s="58" t="n">
        <v>313</v>
      </c>
      <c r="AM76" s="58" t="n">
        <v>327</v>
      </c>
      <c r="AN76" s="58" t="n">
        <v>342</v>
      </c>
      <c r="AO76" s="58" t="n">
        <v>357</v>
      </c>
      <c r="AP76" s="58" t="n">
        <v>373</v>
      </c>
      <c r="AQ76" s="58" t="n">
        <v>389</v>
      </c>
      <c r="AR76" s="58" t="n">
        <v>405</v>
      </c>
      <c r="AS76" s="58" t="n">
        <v>421</v>
      </c>
      <c r="AT76" s="58" t="n">
        <v>438</v>
      </c>
      <c r="AU76" s="58" t="n">
        <v>455</v>
      </c>
      <c r="AV76" s="58" t="n">
        <v>472</v>
      </c>
      <c r="AW76" s="58" t="n">
        <v>489</v>
      </c>
      <c r="AX76" s="58" t="n">
        <v>507</v>
      </c>
      <c r="AY76" s="58" t="n">
        <v>525</v>
      </c>
      <c r="AZ76" s="58" t="n">
        <v>543</v>
      </c>
      <c r="BA76" s="58" t="n">
        <v>560</v>
      </c>
      <c r="BB76" s="58" t="n">
        <v>578</v>
      </c>
      <c r="BC76" s="58" t="n">
        <v>595</v>
      </c>
      <c r="BD76" s="58" t="n">
        <v>613</v>
      </c>
      <c r="BE76" s="58" t="n">
        <v>630</v>
      </c>
      <c r="BF76" s="58" t="n">
        <v>646</v>
      </c>
      <c r="BG76" s="58" t="n">
        <v>662</v>
      </c>
      <c r="BH76" s="58" t="n">
        <v>678</v>
      </c>
      <c r="BI76" s="58" t="n">
        <v>693</v>
      </c>
      <c r="BJ76" s="58" t="n">
        <v>708</v>
      </c>
      <c r="BK76" s="58" t="n">
        <v>722</v>
      </c>
      <c r="BL76" s="58" t="n">
        <v>736</v>
      </c>
      <c r="BM76" s="58" t="n">
        <v>750</v>
      </c>
      <c r="BN76" s="58" t="n">
        <v>763</v>
      </c>
      <c r="BO76" s="58" t="n">
        <v>775</v>
      </c>
      <c r="BP76" s="58" t="n">
        <v>788</v>
      </c>
      <c r="BQ76" s="58" t="n">
        <v>800</v>
      </c>
      <c r="BR76" s="58" t="n">
        <v>811</v>
      </c>
      <c r="BS76" s="58" t="n">
        <v>823</v>
      </c>
      <c r="BT76" s="58" t="n">
        <v>834</v>
      </c>
      <c r="BU76" s="58" t="n">
        <v>845</v>
      </c>
      <c r="BV76" s="58" t="n">
        <v>856</v>
      </c>
      <c r="BW76" s="58" t="n">
        <v>866</v>
      </c>
      <c r="BX76" s="58" t="n">
        <v>876</v>
      </c>
      <c r="BY76" s="58" t="n">
        <v>886</v>
      </c>
      <c r="BZ76" s="58" t="n">
        <v>896</v>
      </c>
      <c r="CA76" s="58" t="n">
        <v>907</v>
      </c>
      <c r="CB76" s="58" t="n">
        <v>920</v>
      </c>
      <c r="CC76" s="58" t="n">
        <v>937</v>
      </c>
      <c r="CD76" s="58" t="n">
        <v>961</v>
      </c>
      <c r="CE76" s="58" t="n">
        <v>1000</v>
      </c>
      <c r="CF76" s="58" t="n">
        <v>0</v>
      </c>
      <c r="CG76" s="58" t="n">
        <v>0</v>
      </c>
      <c r="CH76" s="58" t="n">
        <v>0</v>
      </c>
      <c r="CI76" s="58" t="n">
        <v>0</v>
      </c>
      <c r="CJ76" s="58" t="n">
        <v>0</v>
      </c>
      <c r="CK76" s="58" t="n">
        <v>0</v>
      </c>
      <c r="CL76" s="58" t="n">
        <v>0</v>
      </c>
      <c r="CM76" s="58" t="n">
        <v>0</v>
      </c>
      <c r="CN76" s="58" t="n">
        <v>0</v>
      </c>
      <c r="CO76" s="58" t="n">
        <v>0</v>
      </c>
      <c r="CP76" s="58" t="n">
        <v>0</v>
      </c>
      <c r="CQ76" s="58" t="n">
        <v>0</v>
      </c>
      <c r="CR76" s="58" t="n">
        <v>0</v>
      </c>
      <c r="CS76" s="58" t="n">
        <v>0</v>
      </c>
      <c r="CT76" s="58" t="n">
        <v>0</v>
      </c>
      <c r="CU76" s="58" t="n">
        <v>0</v>
      </c>
      <c r="CV76" s="58" t="n">
        <v>0</v>
      </c>
      <c r="CW76" s="58" t="n">
        <v>0</v>
      </c>
      <c r="CX76" s="58" t="n">
        <v>0</v>
      </c>
      <c r="CY76" s="58" t="n">
        <v>0</v>
      </c>
    </row>
    <row r="77" s="58" customFormat="true" ht="12.75" hidden="false" customHeight="false" outlineLevel="0" collapsed="false">
      <c r="A77" s="58" t="s">
        <v>18</v>
      </c>
      <c r="B77" s="58" t="s">
        <v>23</v>
      </c>
      <c r="C77" s="58" t="n">
        <v>20</v>
      </c>
      <c r="D77" s="58" t="n">
        <v>0</v>
      </c>
      <c r="E77" s="58" t="n">
        <v>3</v>
      </c>
      <c r="F77" s="58" t="n">
        <v>8</v>
      </c>
      <c r="G77" s="58" t="n">
        <v>14</v>
      </c>
      <c r="H77" s="58" t="n">
        <v>21</v>
      </c>
      <c r="I77" s="58" t="n">
        <v>28</v>
      </c>
      <c r="J77" s="58" t="n">
        <v>35</v>
      </c>
      <c r="K77" s="58" t="n">
        <v>42</v>
      </c>
      <c r="L77" s="58" t="n">
        <v>49</v>
      </c>
      <c r="M77" s="58" t="n">
        <v>56</v>
      </c>
      <c r="N77" s="58" t="n">
        <v>63</v>
      </c>
      <c r="O77" s="58" t="n">
        <v>71</v>
      </c>
      <c r="P77" s="58" t="n">
        <v>79</v>
      </c>
      <c r="Q77" s="58" t="n">
        <v>87</v>
      </c>
      <c r="R77" s="58" t="n">
        <v>95</v>
      </c>
      <c r="S77" s="58" t="n">
        <v>104</v>
      </c>
      <c r="T77" s="58" t="n">
        <v>113</v>
      </c>
      <c r="U77" s="58" t="n">
        <v>122</v>
      </c>
      <c r="V77" s="58" t="n">
        <v>131</v>
      </c>
      <c r="W77" s="58" t="n">
        <v>141</v>
      </c>
      <c r="X77" s="58" t="n">
        <v>151</v>
      </c>
      <c r="Y77" s="58" t="n">
        <v>161</v>
      </c>
      <c r="Z77" s="58" t="n">
        <v>172</v>
      </c>
      <c r="AA77" s="58" t="n">
        <v>182</v>
      </c>
      <c r="AB77" s="58" t="n">
        <v>194</v>
      </c>
      <c r="AC77" s="58" t="n">
        <v>205</v>
      </c>
      <c r="AD77" s="58" t="n">
        <v>217</v>
      </c>
      <c r="AE77" s="58" t="n">
        <v>229</v>
      </c>
      <c r="AF77" s="58" t="n">
        <v>242</v>
      </c>
      <c r="AG77" s="58" t="n">
        <v>254</v>
      </c>
      <c r="AH77" s="58" t="n">
        <v>268</v>
      </c>
      <c r="AI77" s="58" t="n">
        <v>281</v>
      </c>
      <c r="AJ77" s="58" t="n">
        <v>295</v>
      </c>
      <c r="AK77" s="58" t="n">
        <v>309</v>
      </c>
      <c r="AL77" s="58" t="n">
        <v>324</v>
      </c>
      <c r="AM77" s="58" t="n">
        <v>339</v>
      </c>
      <c r="AN77" s="58" t="n">
        <v>354</v>
      </c>
      <c r="AO77" s="58" t="n">
        <v>369</v>
      </c>
      <c r="AP77" s="58" t="n">
        <v>385</v>
      </c>
      <c r="AQ77" s="58" t="n">
        <v>402</v>
      </c>
      <c r="AR77" s="58" t="n">
        <v>418</v>
      </c>
      <c r="AS77" s="58" t="n">
        <v>435</v>
      </c>
      <c r="AT77" s="58" t="n">
        <v>452</v>
      </c>
      <c r="AU77" s="58" t="n">
        <v>469</v>
      </c>
      <c r="AV77" s="58" t="n">
        <v>487</v>
      </c>
      <c r="AW77" s="58" t="n">
        <v>504</v>
      </c>
      <c r="AX77" s="58" t="n">
        <v>522</v>
      </c>
      <c r="AY77" s="58" t="n">
        <v>540</v>
      </c>
      <c r="AZ77" s="58" t="n">
        <v>558</v>
      </c>
      <c r="BA77" s="58" t="n">
        <v>576</v>
      </c>
      <c r="BB77" s="58" t="n">
        <v>593</v>
      </c>
      <c r="BC77" s="58" t="n">
        <v>611</v>
      </c>
      <c r="BD77" s="58" t="n">
        <v>628</v>
      </c>
      <c r="BE77" s="58" t="n">
        <v>644</v>
      </c>
      <c r="BF77" s="58" t="n">
        <v>661</v>
      </c>
      <c r="BG77" s="58" t="n">
        <v>676</v>
      </c>
      <c r="BH77" s="58" t="n">
        <v>692</v>
      </c>
      <c r="BI77" s="58" t="n">
        <v>706</v>
      </c>
      <c r="BJ77" s="58" t="n">
        <v>721</v>
      </c>
      <c r="BK77" s="58" t="n">
        <v>735</v>
      </c>
      <c r="BL77" s="58" t="n">
        <v>748</v>
      </c>
      <c r="BM77" s="58" t="n">
        <v>761</v>
      </c>
      <c r="BN77" s="58" t="n">
        <v>774</v>
      </c>
      <c r="BO77" s="58" t="n">
        <v>786</v>
      </c>
      <c r="BP77" s="58" t="n">
        <v>798</v>
      </c>
      <c r="BQ77" s="58" t="n">
        <v>810</v>
      </c>
      <c r="BR77" s="58" t="n">
        <v>822</v>
      </c>
      <c r="BS77" s="58" t="n">
        <v>833</v>
      </c>
      <c r="BT77" s="58" t="n">
        <v>844</v>
      </c>
      <c r="BU77" s="58" t="n">
        <v>855</v>
      </c>
      <c r="BV77" s="58" t="n">
        <v>865</v>
      </c>
      <c r="BW77" s="58" t="n">
        <v>876</v>
      </c>
      <c r="BX77" s="58" t="n">
        <v>886</v>
      </c>
      <c r="BY77" s="58" t="n">
        <v>896</v>
      </c>
      <c r="BZ77" s="58" t="n">
        <v>907</v>
      </c>
      <c r="CA77" s="58" t="n">
        <v>920</v>
      </c>
      <c r="CB77" s="58" t="n">
        <v>936</v>
      </c>
      <c r="CC77" s="58" t="n">
        <v>960</v>
      </c>
      <c r="CD77" s="58" t="n">
        <v>1000</v>
      </c>
      <c r="CE77" s="58" t="n">
        <v>0</v>
      </c>
      <c r="CF77" s="58" t="n">
        <v>0</v>
      </c>
      <c r="CG77" s="58" t="n">
        <v>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8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</row>
    <row r="78" s="58" customFormat="true" ht="12.75" hidden="false" customHeight="false" outlineLevel="0" collapsed="false">
      <c r="A78" s="58" t="s">
        <v>18</v>
      </c>
      <c r="B78" s="58" t="s">
        <v>23</v>
      </c>
      <c r="C78" s="58" t="n">
        <v>21</v>
      </c>
      <c r="D78" s="58" t="n">
        <v>0</v>
      </c>
      <c r="E78" s="58" t="n">
        <v>3</v>
      </c>
      <c r="F78" s="58" t="n">
        <v>9</v>
      </c>
      <c r="G78" s="58" t="n">
        <v>15</v>
      </c>
      <c r="H78" s="58" t="n">
        <v>21</v>
      </c>
      <c r="I78" s="58" t="n">
        <v>29</v>
      </c>
      <c r="J78" s="58" t="n">
        <v>37</v>
      </c>
      <c r="K78" s="58" t="n">
        <v>44</v>
      </c>
      <c r="L78" s="58" t="n">
        <v>51</v>
      </c>
      <c r="M78" s="58" t="n">
        <v>58</v>
      </c>
      <c r="N78" s="58" t="n">
        <v>66</v>
      </c>
      <c r="O78" s="58" t="n">
        <v>74</v>
      </c>
      <c r="P78" s="58" t="n">
        <v>82</v>
      </c>
      <c r="Q78" s="58" t="n">
        <v>90</v>
      </c>
      <c r="R78" s="58" t="n">
        <v>99</v>
      </c>
      <c r="S78" s="58" t="n">
        <v>108</v>
      </c>
      <c r="T78" s="58" t="n">
        <v>117</v>
      </c>
      <c r="U78" s="58" t="n">
        <v>126</v>
      </c>
      <c r="V78" s="58" t="n">
        <v>136</v>
      </c>
      <c r="W78" s="58" t="n">
        <v>146</v>
      </c>
      <c r="X78" s="58" t="n">
        <v>156</v>
      </c>
      <c r="Y78" s="58" t="n">
        <v>167</v>
      </c>
      <c r="Z78" s="58" t="n">
        <v>178</v>
      </c>
      <c r="AA78" s="58" t="n">
        <v>189</v>
      </c>
      <c r="AB78" s="58" t="n">
        <v>201</v>
      </c>
      <c r="AC78" s="58" t="n">
        <v>213</v>
      </c>
      <c r="AD78" s="58" t="n">
        <v>225</v>
      </c>
      <c r="AE78" s="58" t="n">
        <v>237</v>
      </c>
      <c r="AF78" s="58" t="n">
        <v>250</v>
      </c>
      <c r="AG78" s="58" t="n">
        <v>264</v>
      </c>
      <c r="AH78" s="58" t="n">
        <v>277</v>
      </c>
      <c r="AI78" s="58" t="n">
        <v>291</v>
      </c>
      <c r="AJ78" s="58" t="n">
        <v>305</v>
      </c>
      <c r="AK78" s="58" t="n">
        <v>320</v>
      </c>
      <c r="AL78" s="58" t="n">
        <v>335</v>
      </c>
      <c r="AM78" s="58" t="n">
        <v>350</v>
      </c>
      <c r="AN78" s="58" t="n">
        <v>366</v>
      </c>
      <c r="AO78" s="58" t="n">
        <v>382</v>
      </c>
      <c r="AP78" s="58" t="n">
        <v>398</v>
      </c>
      <c r="AQ78" s="58" t="n">
        <v>415</v>
      </c>
      <c r="AR78" s="58" t="n">
        <v>432</v>
      </c>
      <c r="AS78" s="58" t="n">
        <v>449</v>
      </c>
      <c r="AT78" s="58" t="n">
        <v>466</v>
      </c>
      <c r="AU78" s="58" t="n">
        <v>484</v>
      </c>
      <c r="AV78" s="58" t="n">
        <v>502</v>
      </c>
      <c r="AW78" s="58" t="n">
        <v>520</v>
      </c>
      <c r="AX78" s="58" t="n">
        <v>538</v>
      </c>
      <c r="AY78" s="58" t="n">
        <v>556</v>
      </c>
      <c r="AZ78" s="58" t="n">
        <v>573</v>
      </c>
      <c r="BA78" s="58" t="n">
        <v>591</v>
      </c>
      <c r="BB78" s="58" t="n">
        <v>609</v>
      </c>
      <c r="BC78" s="58" t="n">
        <v>626</v>
      </c>
      <c r="BD78" s="58" t="n">
        <v>642</v>
      </c>
      <c r="BE78" s="58" t="n">
        <v>659</v>
      </c>
      <c r="BF78" s="58" t="n">
        <v>675</v>
      </c>
      <c r="BG78" s="58" t="n">
        <v>690</v>
      </c>
      <c r="BH78" s="58" t="n">
        <v>705</v>
      </c>
      <c r="BI78" s="58" t="n">
        <v>719</v>
      </c>
      <c r="BJ78" s="58" t="n">
        <v>733</v>
      </c>
      <c r="BK78" s="58" t="n">
        <v>747</v>
      </c>
      <c r="BL78" s="58" t="n">
        <v>760</v>
      </c>
      <c r="BM78" s="58" t="n">
        <v>773</v>
      </c>
      <c r="BN78" s="58" t="n">
        <v>785</v>
      </c>
      <c r="BO78" s="58" t="n">
        <v>797</v>
      </c>
      <c r="BP78" s="58" t="n">
        <v>809</v>
      </c>
      <c r="BQ78" s="58" t="n">
        <v>821</v>
      </c>
      <c r="BR78" s="58" t="n">
        <v>832</v>
      </c>
      <c r="BS78" s="58" t="n">
        <v>843</v>
      </c>
      <c r="BT78" s="58" t="n">
        <v>854</v>
      </c>
      <c r="BU78" s="58" t="n">
        <v>865</v>
      </c>
      <c r="BV78" s="58" t="n">
        <v>875</v>
      </c>
      <c r="BW78" s="58" t="n">
        <v>885</v>
      </c>
      <c r="BX78" s="58" t="n">
        <v>895</v>
      </c>
      <c r="BY78" s="58" t="n">
        <v>906</v>
      </c>
      <c r="BZ78" s="58" t="n">
        <v>919</v>
      </c>
      <c r="CA78" s="58" t="n">
        <v>936</v>
      </c>
      <c r="CB78" s="58" t="n">
        <v>960</v>
      </c>
      <c r="CC78" s="58" t="n">
        <v>1000</v>
      </c>
      <c r="CD78" s="58" t="n">
        <v>0</v>
      </c>
      <c r="CE78" s="58" t="n">
        <v>0</v>
      </c>
      <c r="CF78" s="58" t="n">
        <v>0</v>
      </c>
      <c r="CG78" s="58" t="n">
        <v>0</v>
      </c>
      <c r="CH78" s="58" t="n">
        <v>0</v>
      </c>
      <c r="CI78" s="58" t="n">
        <v>0</v>
      </c>
      <c r="CJ78" s="58" t="n">
        <v>0</v>
      </c>
      <c r="CK78" s="58" t="n">
        <v>0</v>
      </c>
      <c r="CL78" s="58" t="n">
        <v>0</v>
      </c>
      <c r="CM78" s="58" t="n">
        <v>0</v>
      </c>
      <c r="CN78" s="58" t="n">
        <v>0</v>
      </c>
      <c r="CO78" s="58" t="n">
        <v>0</v>
      </c>
      <c r="CP78" s="58" t="n">
        <v>0</v>
      </c>
      <c r="CQ78" s="58" t="n">
        <v>0</v>
      </c>
      <c r="CR78" s="58" t="n">
        <v>0</v>
      </c>
      <c r="CS78" s="58" t="n">
        <v>0</v>
      </c>
      <c r="CT78" s="58" t="n">
        <v>0</v>
      </c>
      <c r="CU78" s="58" t="n">
        <v>0</v>
      </c>
      <c r="CV78" s="58" t="n">
        <v>0</v>
      </c>
      <c r="CW78" s="58" t="n">
        <v>0</v>
      </c>
      <c r="CX78" s="58" t="n">
        <v>0</v>
      </c>
      <c r="CY78" s="58" t="n">
        <v>0</v>
      </c>
    </row>
    <row r="79" s="58" customFormat="true" ht="12.75" hidden="false" customHeight="false" outlineLevel="0" collapsed="false">
      <c r="A79" s="58" t="s">
        <v>18</v>
      </c>
      <c r="B79" s="58" t="s">
        <v>23</v>
      </c>
      <c r="C79" s="58" t="n">
        <v>22</v>
      </c>
      <c r="D79" s="58" t="n">
        <v>0</v>
      </c>
      <c r="E79" s="58" t="n">
        <v>3</v>
      </c>
      <c r="F79" s="58" t="n">
        <v>9</v>
      </c>
      <c r="G79" s="58" t="n">
        <v>15</v>
      </c>
      <c r="H79" s="58" t="n">
        <v>22</v>
      </c>
      <c r="I79" s="58" t="n">
        <v>30</v>
      </c>
      <c r="J79" s="58" t="n">
        <v>38</v>
      </c>
      <c r="K79" s="58" t="n">
        <v>45</v>
      </c>
      <c r="L79" s="58" t="n">
        <v>53</v>
      </c>
      <c r="M79" s="58" t="n">
        <v>60</v>
      </c>
      <c r="N79" s="58" t="n">
        <v>68</v>
      </c>
      <c r="O79" s="58" t="n">
        <v>77</v>
      </c>
      <c r="P79" s="58" t="n">
        <v>85</v>
      </c>
      <c r="Q79" s="58" t="n">
        <v>94</v>
      </c>
      <c r="R79" s="58" t="n">
        <v>103</v>
      </c>
      <c r="S79" s="58" t="n">
        <v>112</v>
      </c>
      <c r="T79" s="58" t="n">
        <v>121</v>
      </c>
      <c r="U79" s="58" t="n">
        <v>131</v>
      </c>
      <c r="V79" s="58" t="n">
        <v>141</v>
      </c>
      <c r="W79" s="58" t="n">
        <v>152</v>
      </c>
      <c r="X79" s="58" t="n">
        <v>162</v>
      </c>
      <c r="Y79" s="58" t="n">
        <v>173</v>
      </c>
      <c r="Z79" s="58" t="n">
        <v>185</v>
      </c>
      <c r="AA79" s="58" t="n">
        <v>196</v>
      </c>
      <c r="AB79" s="58" t="n">
        <v>208</v>
      </c>
      <c r="AC79" s="58" t="n">
        <v>220</v>
      </c>
      <c r="AD79" s="58" t="n">
        <v>233</v>
      </c>
      <c r="AE79" s="58" t="n">
        <v>246</v>
      </c>
      <c r="AF79" s="58" t="n">
        <v>259</v>
      </c>
      <c r="AG79" s="58" t="n">
        <v>273</v>
      </c>
      <c r="AH79" s="58" t="n">
        <v>287</v>
      </c>
      <c r="AI79" s="58" t="n">
        <v>301</v>
      </c>
      <c r="AJ79" s="58" t="n">
        <v>316</v>
      </c>
      <c r="AK79" s="58" t="n">
        <v>331</v>
      </c>
      <c r="AL79" s="58" t="n">
        <v>347</v>
      </c>
      <c r="AM79" s="58" t="n">
        <v>362</v>
      </c>
      <c r="AN79" s="58" t="n">
        <v>378</v>
      </c>
      <c r="AO79" s="58" t="n">
        <v>395</v>
      </c>
      <c r="AP79" s="58" t="n">
        <v>412</v>
      </c>
      <c r="AQ79" s="58" t="n">
        <v>429</v>
      </c>
      <c r="AR79" s="58" t="n">
        <v>446</v>
      </c>
      <c r="AS79" s="58" t="n">
        <v>463</v>
      </c>
      <c r="AT79" s="58" t="n">
        <v>481</v>
      </c>
      <c r="AU79" s="58" t="n">
        <v>499</v>
      </c>
      <c r="AV79" s="58" t="n">
        <v>517</v>
      </c>
      <c r="AW79" s="58" t="n">
        <v>535</v>
      </c>
      <c r="AX79" s="58" t="n">
        <v>553</v>
      </c>
      <c r="AY79" s="58" t="n">
        <v>571</v>
      </c>
      <c r="AZ79" s="58" t="n">
        <v>589</v>
      </c>
      <c r="BA79" s="58" t="n">
        <v>606</v>
      </c>
      <c r="BB79" s="58" t="n">
        <v>624</v>
      </c>
      <c r="BC79" s="58" t="n">
        <v>640</v>
      </c>
      <c r="BD79" s="58" t="n">
        <v>657</v>
      </c>
      <c r="BE79" s="58" t="n">
        <v>673</v>
      </c>
      <c r="BF79" s="58" t="n">
        <v>688</v>
      </c>
      <c r="BG79" s="58" t="n">
        <v>703</v>
      </c>
      <c r="BH79" s="58" t="n">
        <v>718</v>
      </c>
      <c r="BI79" s="58" t="n">
        <v>732</v>
      </c>
      <c r="BJ79" s="58" t="n">
        <v>745</v>
      </c>
      <c r="BK79" s="58" t="n">
        <v>759</v>
      </c>
      <c r="BL79" s="58" t="n">
        <v>771</v>
      </c>
      <c r="BM79" s="58" t="n">
        <v>784</v>
      </c>
      <c r="BN79" s="58" t="n">
        <v>796</v>
      </c>
      <c r="BO79" s="58" t="n">
        <v>808</v>
      </c>
      <c r="BP79" s="58" t="n">
        <v>820</v>
      </c>
      <c r="BQ79" s="58" t="n">
        <v>831</v>
      </c>
      <c r="BR79" s="58" t="n">
        <v>843</v>
      </c>
      <c r="BS79" s="58" t="n">
        <v>853</v>
      </c>
      <c r="BT79" s="58" t="n">
        <v>864</v>
      </c>
      <c r="BU79" s="58" t="n">
        <v>874</v>
      </c>
      <c r="BV79" s="58" t="n">
        <v>884</v>
      </c>
      <c r="BW79" s="58" t="n">
        <v>895</v>
      </c>
      <c r="BX79" s="58" t="n">
        <v>906</v>
      </c>
      <c r="BY79" s="58" t="n">
        <v>919</v>
      </c>
      <c r="BZ79" s="58" t="n">
        <v>936</v>
      </c>
      <c r="CA79" s="58" t="n">
        <v>960</v>
      </c>
      <c r="CB79" s="58" t="n">
        <v>1000</v>
      </c>
      <c r="CC79" s="58" t="n">
        <v>0</v>
      </c>
      <c r="CD79" s="58" t="n">
        <v>0</v>
      </c>
      <c r="CE79" s="58" t="n">
        <v>0</v>
      </c>
      <c r="CF79" s="58" t="n">
        <v>0</v>
      </c>
      <c r="CG79" s="58" t="n">
        <v>0</v>
      </c>
      <c r="CH79" s="58" t="n">
        <v>0</v>
      </c>
      <c r="CI79" s="58" t="n">
        <v>0</v>
      </c>
      <c r="CJ79" s="58" t="n">
        <v>0</v>
      </c>
      <c r="CK79" s="58" t="n">
        <v>0</v>
      </c>
      <c r="CL79" s="58" t="n">
        <v>0</v>
      </c>
      <c r="CM79" s="58" t="n">
        <v>0</v>
      </c>
      <c r="CN79" s="58" t="n">
        <v>0</v>
      </c>
      <c r="CO79" s="58" t="n">
        <v>0</v>
      </c>
      <c r="CP79" s="58" t="n">
        <v>0</v>
      </c>
      <c r="CQ79" s="58" t="n">
        <v>0</v>
      </c>
      <c r="CR79" s="58" t="n">
        <v>0</v>
      </c>
      <c r="CS79" s="58" t="n">
        <v>0</v>
      </c>
      <c r="CT79" s="58" t="n">
        <v>0</v>
      </c>
      <c r="CU79" s="58" t="n">
        <v>0</v>
      </c>
      <c r="CV79" s="58" t="n">
        <v>0</v>
      </c>
      <c r="CW79" s="58" t="n">
        <v>0</v>
      </c>
      <c r="CX79" s="58" t="n">
        <v>0</v>
      </c>
      <c r="CY79" s="58" t="n">
        <v>0</v>
      </c>
    </row>
    <row r="80" s="58" customFormat="true" ht="12.75" hidden="false" customHeight="false" outlineLevel="0" collapsed="false">
      <c r="A80" s="58" t="s">
        <v>18</v>
      </c>
      <c r="B80" s="58" t="s">
        <v>23</v>
      </c>
      <c r="C80" s="58" t="n">
        <v>23</v>
      </c>
      <c r="D80" s="58" t="n">
        <v>0</v>
      </c>
      <c r="E80" s="58" t="n">
        <v>3</v>
      </c>
      <c r="F80" s="58" t="n">
        <v>9</v>
      </c>
      <c r="G80" s="58" t="n">
        <v>16</v>
      </c>
      <c r="H80" s="58" t="n">
        <v>23</v>
      </c>
      <c r="I80" s="58" t="n">
        <v>31</v>
      </c>
      <c r="J80" s="58" t="n">
        <v>40</v>
      </c>
      <c r="K80" s="58" t="n">
        <v>47</v>
      </c>
      <c r="L80" s="58" t="n">
        <v>55</v>
      </c>
      <c r="M80" s="58" t="n">
        <v>63</v>
      </c>
      <c r="N80" s="58" t="n">
        <v>71</v>
      </c>
      <c r="O80" s="58" t="n">
        <v>80</v>
      </c>
      <c r="P80" s="58" t="n">
        <v>88</v>
      </c>
      <c r="Q80" s="58" t="n">
        <v>97</v>
      </c>
      <c r="R80" s="58" t="n">
        <v>107</v>
      </c>
      <c r="S80" s="58" t="n">
        <v>116</v>
      </c>
      <c r="T80" s="58" t="n">
        <v>126</v>
      </c>
      <c r="U80" s="58" t="n">
        <v>136</v>
      </c>
      <c r="V80" s="58" t="n">
        <v>147</v>
      </c>
      <c r="W80" s="58" t="n">
        <v>157</v>
      </c>
      <c r="X80" s="58" t="n">
        <v>168</v>
      </c>
      <c r="Y80" s="58" t="n">
        <v>180</v>
      </c>
      <c r="Z80" s="58" t="n">
        <v>191</v>
      </c>
      <c r="AA80" s="58" t="n">
        <v>203</v>
      </c>
      <c r="AB80" s="58" t="n">
        <v>216</v>
      </c>
      <c r="AC80" s="58" t="n">
        <v>229</v>
      </c>
      <c r="AD80" s="58" t="n">
        <v>242</v>
      </c>
      <c r="AE80" s="58" t="n">
        <v>255</v>
      </c>
      <c r="AF80" s="58" t="n">
        <v>269</v>
      </c>
      <c r="AG80" s="58" t="n">
        <v>283</v>
      </c>
      <c r="AH80" s="58" t="n">
        <v>297</v>
      </c>
      <c r="AI80" s="58" t="n">
        <v>312</v>
      </c>
      <c r="AJ80" s="58" t="n">
        <v>327</v>
      </c>
      <c r="AK80" s="58" t="n">
        <v>343</v>
      </c>
      <c r="AL80" s="58" t="n">
        <v>359</v>
      </c>
      <c r="AM80" s="58" t="n">
        <v>375</v>
      </c>
      <c r="AN80" s="58" t="n">
        <v>391</v>
      </c>
      <c r="AO80" s="58" t="n">
        <v>408</v>
      </c>
      <c r="AP80" s="58" t="n">
        <v>425</v>
      </c>
      <c r="AQ80" s="58" t="n">
        <v>443</v>
      </c>
      <c r="AR80" s="58" t="n">
        <v>460</v>
      </c>
      <c r="AS80" s="58" t="n">
        <v>478</v>
      </c>
      <c r="AT80" s="58" t="n">
        <v>496</v>
      </c>
      <c r="AU80" s="58" t="n">
        <v>514</v>
      </c>
      <c r="AV80" s="58" t="n">
        <v>532</v>
      </c>
      <c r="AW80" s="58" t="n">
        <v>550</v>
      </c>
      <c r="AX80" s="58" t="n">
        <v>568</v>
      </c>
      <c r="AY80" s="58" t="n">
        <v>586</v>
      </c>
      <c r="AZ80" s="58" t="n">
        <v>604</v>
      </c>
      <c r="BA80" s="58" t="n">
        <v>621</v>
      </c>
      <c r="BB80" s="58" t="n">
        <v>638</v>
      </c>
      <c r="BC80" s="58" t="n">
        <v>655</v>
      </c>
      <c r="BD80" s="58" t="n">
        <v>671</v>
      </c>
      <c r="BE80" s="58" t="n">
        <v>686</v>
      </c>
      <c r="BF80" s="58" t="n">
        <v>701</v>
      </c>
      <c r="BG80" s="58" t="n">
        <v>716</v>
      </c>
      <c r="BH80" s="58" t="n">
        <v>730</v>
      </c>
      <c r="BI80" s="58" t="n">
        <v>744</v>
      </c>
      <c r="BJ80" s="58" t="n">
        <v>757</v>
      </c>
      <c r="BK80" s="58" t="n">
        <v>770</v>
      </c>
      <c r="BL80" s="58" t="n">
        <v>783</v>
      </c>
      <c r="BM80" s="58" t="n">
        <v>795</v>
      </c>
      <c r="BN80" s="58" t="n">
        <v>807</v>
      </c>
      <c r="BO80" s="58" t="n">
        <v>819</v>
      </c>
      <c r="BP80" s="58" t="n">
        <v>830</v>
      </c>
      <c r="BQ80" s="58" t="n">
        <v>842</v>
      </c>
      <c r="BR80" s="58" t="n">
        <v>852</v>
      </c>
      <c r="BS80" s="58" t="n">
        <v>863</v>
      </c>
      <c r="BT80" s="58" t="n">
        <v>873</v>
      </c>
      <c r="BU80" s="58" t="n">
        <v>884</v>
      </c>
      <c r="BV80" s="58" t="n">
        <v>894</v>
      </c>
      <c r="BW80" s="58" t="n">
        <v>905</v>
      </c>
      <c r="BX80" s="58" t="n">
        <v>918</v>
      </c>
      <c r="BY80" s="58" t="n">
        <v>935</v>
      </c>
      <c r="BZ80" s="58" t="n">
        <v>960</v>
      </c>
      <c r="CA80" s="58" t="n">
        <v>1000</v>
      </c>
      <c r="CB80" s="58" t="n">
        <v>0</v>
      </c>
      <c r="CC80" s="58" t="n">
        <v>0</v>
      </c>
      <c r="CD80" s="58" t="n">
        <v>0</v>
      </c>
      <c r="CE80" s="58" t="n">
        <v>0</v>
      </c>
      <c r="CF80" s="58" t="n">
        <v>0</v>
      </c>
      <c r="CG80" s="58" t="n">
        <v>0</v>
      </c>
      <c r="CH80" s="58" t="n">
        <v>0</v>
      </c>
      <c r="CI80" s="58" t="n">
        <v>0</v>
      </c>
      <c r="CJ80" s="58" t="n">
        <v>0</v>
      </c>
      <c r="CK80" s="58" t="n">
        <v>0</v>
      </c>
      <c r="CL80" s="58" t="n">
        <v>0</v>
      </c>
      <c r="CM80" s="58" t="n">
        <v>0</v>
      </c>
      <c r="CN80" s="58" t="n">
        <v>0</v>
      </c>
      <c r="CO80" s="58" t="n">
        <v>0</v>
      </c>
      <c r="CP80" s="58" t="n">
        <v>0</v>
      </c>
      <c r="CQ80" s="58" t="n">
        <v>0</v>
      </c>
      <c r="CR80" s="58" t="n">
        <v>0</v>
      </c>
      <c r="CS80" s="58" t="n">
        <v>0</v>
      </c>
      <c r="CT80" s="58" t="n">
        <v>0</v>
      </c>
      <c r="CU80" s="58" t="n">
        <v>0</v>
      </c>
      <c r="CV80" s="58" t="n">
        <v>0</v>
      </c>
      <c r="CW80" s="58" t="n">
        <v>0</v>
      </c>
      <c r="CX80" s="58" t="n">
        <v>0</v>
      </c>
      <c r="CY80" s="58" t="n">
        <v>0</v>
      </c>
    </row>
    <row r="81" s="58" customFormat="true" ht="12.75" hidden="false" customHeight="false" outlineLevel="0" collapsed="false">
      <c r="A81" s="58" t="s">
        <v>18</v>
      </c>
      <c r="B81" s="58" t="s">
        <v>23</v>
      </c>
      <c r="C81" s="58" t="n">
        <v>24</v>
      </c>
      <c r="D81" s="58" t="n">
        <v>0</v>
      </c>
      <c r="E81" s="58" t="n">
        <v>3</v>
      </c>
      <c r="F81" s="58" t="n">
        <v>10</v>
      </c>
      <c r="G81" s="58" t="n">
        <v>17</v>
      </c>
      <c r="H81" s="58" t="n">
        <v>24</v>
      </c>
      <c r="I81" s="58" t="n">
        <v>32</v>
      </c>
      <c r="J81" s="58" t="n">
        <v>41</v>
      </c>
      <c r="K81" s="58" t="n">
        <v>49</v>
      </c>
      <c r="L81" s="58" t="n">
        <v>57</v>
      </c>
      <c r="M81" s="58" t="n">
        <v>65</v>
      </c>
      <c r="N81" s="58" t="n">
        <v>74</v>
      </c>
      <c r="O81" s="58" t="n">
        <v>83</v>
      </c>
      <c r="P81" s="58" t="n">
        <v>92</v>
      </c>
      <c r="Q81" s="58" t="n">
        <v>101</v>
      </c>
      <c r="R81" s="58" t="n">
        <v>111</v>
      </c>
      <c r="S81" s="58" t="n">
        <v>121</v>
      </c>
      <c r="T81" s="58" t="n">
        <v>131</v>
      </c>
      <c r="U81" s="58" t="n">
        <v>141</v>
      </c>
      <c r="V81" s="58" t="n">
        <v>152</v>
      </c>
      <c r="W81" s="58" t="n">
        <v>163</v>
      </c>
      <c r="X81" s="58" t="n">
        <v>175</v>
      </c>
      <c r="Y81" s="58" t="n">
        <v>187</v>
      </c>
      <c r="Z81" s="58" t="n">
        <v>199</v>
      </c>
      <c r="AA81" s="58" t="n">
        <v>211</v>
      </c>
      <c r="AB81" s="58" t="n">
        <v>224</v>
      </c>
      <c r="AC81" s="58" t="n">
        <v>237</v>
      </c>
      <c r="AD81" s="58" t="n">
        <v>250</v>
      </c>
      <c r="AE81" s="58" t="n">
        <v>264</v>
      </c>
      <c r="AF81" s="58" t="n">
        <v>278</v>
      </c>
      <c r="AG81" s="58" t="n">
        <v>293</v>
      </c>
      <c r="AH81" s="58" t="n">
        <v>308</v>
      </c>
      <c r="AI81" s="58" t="n">
        <v>323</v>
      </c>
      <c r="AJ81" s="58" t="n">
        <v>339</v>
      </c>
      <c r="AK81" s="58" t="n">
        <v>355</v>
      </c>
      <c r="AL81" s="58" t="n">
        <v>371</v>
      </c>
      <c r="AM81" s="58" t="n">
        <v>388</v>
      </c>
      <c r="AN81" s="58" t="n">
        <v>404</v>
      </c>
      <c r="AO81" s="58" t="n">
        <v>422</v>
      </c>
      <c r="AP81" s="58" t="n">
        <v>439</v>
      </c>
      <c r="AQ81" s="58" t="n">
        <v>457</v>
      </c>
      <c r="AR81" s="58" t="n">
        <v>475</v>
      </c>
      <c r="AS81" s="58" t="n">
        <v>493</v>
      </c>
      <c r="AT81" s="58" t="n">
        <v>511</v>
      </c>
      <c r="AU81" s="58" t="n">
        <v>529</v>
      </c>
      <c r="AV81" s="58" t="n">
        <v>548</v>
      </c>
      <c r="AW81" s="58" t="n">
        <v>566</v>
      </c>
      <c r="AX81" s="58" t="n">
        <v>584</v>
      </c>
      <c r="AY81" s="58" t="n">
        <v>602</v>
      </c>
      <c r="AZ81" s="58" t="n">
        <v>619</v>
      </c>
      <c r="BA81" s="58" t="n">
        <v>636</v>
      </c>
      <c r="BB81" s="58" t="n">
        <v>653</v>
      </c>
      <c r="BC81" s="58" t="n">
        <v>669</v>
      </c>
      <c r="BD81" s="58" t="n">
        <v>684</v>
      </c>
      <c r="BE81" s="58" t="n">
        <v>700</v>
      </c>
      <c r="BF81" s="58" t="n">
        <v>714</v>
      </c>
      <c r="BG81" s="58" t="n">
        <v>728</v>
      </c>
      <c r="BH81" s="58" t="n">
        <v>742</v>
      </c>
      <c r="BI81" s="58" t="n">
        <v>756</v>
      </c>
      <c r="BJ81" s="58" t="n">
        <v>769</v>
      </c>
      <c r="BK81" s="58" t="n">
        <v>781</v>
      </c>
      <c r="BL81" s="58" t="n">
        <v>794</v>
      </c>
      <c r="BM81" s="58" t="n">
        <v>806</v>
      </c>
      <c r="BN81" s="58" t="n">
        <v>818</v>
      </c>
      <c r="BO81" s="58" t="n">
        <v>829</v>
      </c>
      <c r="BP81" s="58" t="n">
        <v>841</v>
      </c>
      <c r="BQ81" s="58" t="n">
        <v>852</v>
      </c>
      <c r="BR81" s="58" t="n">
        <v>862</v>
      </c>
      <c r="BS81" s="58" t="n">
        <v>873</v>
      </c>
      <c r="BT81" s="58" t="n">
        <v>883</v>
      </c>
      <c r="BU81" s="58" t="n">
        <v>893</v>
      </c>
      <c r="BV81" s="58" t="n">
        <v>905</v>
      </c>
      <c r="BW81" s="58" t="n">
        <v>918</v>
      </c>
      <c r="BX81" s="58" t="n">
        <v>935</v>
      </c>
      <c r="BY81" s="58" t="n">
        <v>960</v>
      </c>
      <c r="BZ81" s="58" t="n">
        <v>1000</v>
      </c>
      <c r="CA81" s="58" t="n">
        <v>0</v>
      </c>
      <c r="CB81" s="58" t="n">
        <v>0</v>
      </c>
      <c r="CC81" s="58" t="n">
        <v>0</v>
      </c>
      <c r="CD81" s="58" t="n">
        <v>0</v>
      </c>
      <c r="CE81" s="58" t="n">
        <v>0</v>
      </c>
      <c r="CF81" s="58" t="n">
        <v>0</v>
      </c>
      <c r="CG81" s="58" t="n">
        <v>0</v>
      </c>
      <c r="CH81" s="58" t="n">
        <v>0</v>
      </c>
      <c r="CI81" s="58" t="n">
        <v>0</v>
      </c>
      <c r="CJ81" s="58" t="n">
        <v>0</v>
      </c>
      <c r="CK81" s="58" t="n">
        <v>0</v>
      </c>
      <c r="CL81" s="58" t="n">
        <v>0</v>
      </c>
      <c r="CM81" s="58" t="n">
        <v>0</v>
      </c>
      <c r="CN81" s="58" t="n">
        <v>0</v>
      </c>
      <c r="CO81" s="58" t="n">
        <v>0</v>
      </c>
      <c r="CP81" s="58" t="n">
        <v>0</v>
      </c>
      <c r="CQ81" s="58" t="n">
        <v>0</v>
      </c>
      <c r="CR81" s="58" t="n">
        <v>0</v>
      </c>
      <c r="CS81" s="58" t="n">
        <v>0</v>
      </c>
      <c r="CT81" s="58" t="n">
        <v>0</v>
      </c>
      <c r="CU81" s="58" t="n">
        <v>0</v>
      </c>
      <c r="CV81" s="58" t="n">
        <v>0</v>
      </c>
      <c r="CW81" s="58" t="n">
        <v>0</v>
      </c>
      <c r="CX81" s="58" t="n">
        <v>0</v>
      </c>
      <c r="CY81" s="58" t="n">
        <v>0</v>
      </c>
    </row>
    <row r="82" s="58" customFormat="true" ht="12.75" hidden="false" customHeight="false" outlineLevel="0" collapsed="false">
      <c r="A82" s="58" t="s">
        <v>18</v>
      </c>
      <c r="B82" s="58" t="s">
        <v>23</v>
      </c>
      <c r="C82" s="58" t="n">
        <v>25</v>
      </c>
      <c r="D82" s="58" t="n">
        <v>0</v>
      </c>
      <c r="E82" s="58" t="n">
        <v>3</v>
      </c>
      <c r="F82" s="58" t="n">
        <v>10</v>
      </c>
      <c r="G82" s="58" t="n">
        <v>17</v>
      </c>
      <c r="H82" s="58" t="n">
        <v>25</v>
      </c>
      <c r="I82" s="58" t="n">
        <v>34</v>
      </c>
      <c r="J82" s="58" t="n">
        <v>43</v>
      </c>
      <c r="K82" s="58" t="n">
        <v>51</v>
      </c>
      <c r="L82" s="58" t="n">
        <v>59</v>
      </c>
      <c r="M82" s="58" t="n">
        <v>68</v>
      </c>
      <c r="N82" s="58" t="n">
        <v>77</v>
      </c>
      <c r="O82" s="58" t="n">
        <v>86</v>
      </c>
      <c r="P82" s="58" t="n">
        <v>95</v>
      </c>
      <c r="Q82" s="58" t="n">
        <v>105</v>
      </c>
      <c r="R82" s="58" t="n">
        <v>115</v>
      </c>
      <c r="S82" s="58" t="n">
        <v>125</v>
      </c>
      <c r="T82" s="58" t="n">
        <v>136</v>
      </c>
      <c r="U82" s="58" t="n">
        <v>147</v>
      </c>
      <c r="V82" s="58" t="n">
        <v>158</v>
      </c>
      <c r="W82" s="58" t="n">
        <v>169</v>
      </c>
      <c r="X82" s="58" t="n">
        <v>181</v>
      </c>
      <c r="Y82" s="58" t="n">
        <v>193</v>
      </c>
      <c r="Z82" s="58" t="n">
        <v>206</v>
      </c>
      <c r="AA82" s="58" t="n">
        <v>219</v>
      </c>
      <c r="AB82" s="58" t="n">
        <v>232</v>
      </c>
      <c r="AC82" s="58" t="n">
        <v>246</v>
      </c>
      <c r="AD82" s="58" t="n">
        <v>260</v>
      </c>
      <c r="AE82" s="58" t="n">
        <v>274</v>
      </c>
      <c r="AF82" s="58" t="n">
        <v>289</v>
      </c>
      <c r="AG82" s="58" t="n">
        <v>304</v>
      </c>
      <c r="AH82" s="58" t="n">
        <v>319</v>
      </c>
      <c r="AI82" s="58" t="n">
        <v>335</v>
      </c>
      <c r="AJ82" s="58" t="n">
        <v>351</v>
      </c>
      <c r="AK82" s="58" t="n">
        <v>367</v>
      </c>
      <c r="AL82" s="58" t="n">
        <v>384</v>
      </c>
      <c r="AM82" s="58" t="n">
        <v>401</v>
      </c>
      <c r="AN82" s="58" t="n">
        <v>418</v>
      </c>
      <c r="AO82" s="58" t="n">
        <v>436</v>
      </c>
      <c r="AP82" s="58" t="n">
        <v>453</v>
      </c>
      <c r="AQ82" s="58" t="n">
        <v>471</v>
      </c>
      <c r="AR82" s="58" t="n">
        <v>490</v>
      </c>
      <c r="AS82" s="58" t="n">
        <v>508</v>
      </c>
      <c r="AT82" s="58" t="n">
        <v>526</v>
      </c>
      <c r="AU82" s="58" t="n">
        <v>545</v>
      </c>
      <c r="AV82" s="58" t="n">
        <v>563</v>
      </c>
      <c r="AW82" s="58" t="n">
        <v>581</v>
      </c>
      <c r="AX82" s="58" t="n">
        <v>599</v>
      </c>
      <c r="AY82" s="58" t="n">
        <v>617</v>
      </c>
      <c r="AZ82" s="58" t="n">
        <v>634</v>
      </c>
      <c r="BA82" s="58" t="n">
        <v>650</v>
      </c>
      <c r="BB82" s="58" t="n">
        <v>667</v>
      </c>
      <c r="BC82" s="58" t="n">
        <v>682</v>
      </c>
      <c r="BD82" s="58" t="n">
        <v>698</v>
      </c>
      <c r="BE82" s="58" t="n">
        <v>712</v>
      </c>
      <c r="BF82" s="58" t="n">
        <v>727</v>
      </c>
      <c r="BG82" s="58" t="n">
        <v>741</v>
      </c>
      <c r="BH82" s="58" t="n">
        <v>754</v>
      </c>
      <c r="BI82" s="58" t="n">
        <v>767</v>
      </c>
      <c r="BJ82" s="58" t="n">
        <v>780</v>
      </c>
      <c r="BK82" s="58" t="n">
        <v>792</v>
      </c>
      <c r="BL82" s="58" t="n">
        <v>805</v>
      </c>
      <c r="BM82" s="58" t="n">
        <v>816</v>
      </c>
      <c r="BN82" s="58" t="n">
        <v>828</v>
      </c>
      <c r="BO82" s="58" t="n">
        <v>840</v>
      </c>
      <c r="BP82" s="58" t="n">
        <v>851</v>
      </c>
      <c r="BQ82" s="58" t="n">
        <v>861</v>
      </c>
      <c r="BR82" s="58" t="n">
        <v>872</v>
      </c>
      <c r="BS82" s="58" t="n">
        <v>882</v>
      </c>
      <c r="BT82" s="58" t="n">
        <v>893</v>
      </c>
      <c r="BU82" s="58" t="n">
        <v>904</v>
      </c>
      <c r="BV82" s="58" t="n">
        <v>917</v>
      </c>
      <c r="BW82" s="58" t="n">
        <v>934</v>
      </c>
      <c r="BX82" s="58" t="n">
        <v>959</v>
      </c>
      <c r="BY82" s="58" t="n">
        <v>1000</v>
      </c>
      <c r="BZ82" s="58" t="n">
        <v>0</v>
      </c>
      <c r="CA82" s="58" t="n">
        <v>0</v>
      </c>
      <c r="CB82" s="58" t="n">
        <v>0</v>
      </c>
      <c r="CC82" s="58" t="n">
        <v>0</v>
      </c>
      <c r="CD82" s="58" t="n">
        <v>0</v>
      </c>
      <c r="CE82" s="58" t="n">
        <v>0</v>
      </c>
      <c r="CF82" s="58" t="n">
        <v>0</v>
      </c>
      <c r="CG82" s="58" t="n">
        <v>0</v>
      </c>
      <c r="CH82" s="58" t="n">
        <v>0</v>
      </c>
      <c r="CI82" s="58" t="n">
        <v>0</v>
      </c>
      <c r="CJ82" s="58" t="n">
        <v>0</v>
      </c>
      <c r="CK82" s="58" t="n">
        <v>0</v>
      </c>
      <c r="CL82" s="58" t="n">
        <v>0</v>
      </c>
      <c r="CM82" s="58" t="n">
        <v>0</v>
      </c>
      <c r="CN82" s="58" t="n">
        <v>0</v>
      </c>
      <c r="CO82" s="58" t="n">
        <v>0</v>
      </c>
      <c r="CP82" s="58" t="n">
        <v>0</v>
      </c>
      <c r="CQ82" s="58" t="n">
        <v>0</v>
      </c>
      <c r="CR82" s="58" t="n">
        <v>0</v>
      </c>
      <c r="CS82" s="58" t="n">
        <v>0</v>
      </c>
      <c r="CT82" s="58" t="n">
        <v>0</v>
      </c>
      <c r="CU82" s="58" t="n">
        <v>0</v>
      </c>
      <c r="CV82" s="58" t="n">
        <v>0</v>
      </c>
      <c r="CW82" s="58" t="n">
        <v>0</v>
      </c>
      <c r="CX82" s="58" t="n">
        <v>0</v>
      </c>
      <c r="CY82" s="58" t="n">
        <v>0</v>
      </c>
    </row>
    <row r="83" s="58" customFormat="true" ht="12.75" hidden="false" customHeight="false" outlineLevel="0" collapsed="false">
      <c r="A83" s="58" t="s">
        <v>18</v>
      </c>
      <c r="B83" s="58" t="s">
        <v>23</v>
      </c>
      <c r="C83" s="58" t="n">
        <v>26</v>
      </c>
      <c r="D83" s="58" t="n">
        <v>0</v>
      </c>
      <c r="E83" s="58" t="n">
        <v>3</v>
      </c>
      <c r="F83" s="58" t="n">
        <v>10</v>
      </c>
      <c r="G83" s="58" t="n">
        <v>18</v>
      </c>
      <c r="H83" s="58" t="n">
        <v>26</v>
      </c>
      <c r="I83" s="58" t="n">
        <v>35</v>
      </c>
      <c r="J83" s="58" t="n">
        <v>45</v>
      </c>
      <c r="K83" s="58" t="n">
        <v>53</v>
      </c>
      <c r="L83" s="58" t="n">
        <v>62</v>
      </c>
      <c r="M83" s="58" t="n">
        <v>71</v>
      </c>
      <c r="N83" s="58" t="n">
        <v>80</v>
      </c>
      <c r="O83" s="58" t="n">
        <v>89</v>
      </c>
      <c r="P83" s="58" t="n">
        <v>99</v>
      </c>
      <c r="Q83" s="58" t="n">
        <v>109</v>
      </c>
      <c r="R83" s="58" t="n">
        <v>120</v>
      </c>
      <c r="S83" s="58" t="n">
        <v>130</v>
      </c>
      <c r="T83" s="58" t="n">
        <v>141</v>
      </c>
      <c r="U83" s="58" t="n">
        <v>152</v>
      </c>
      <c r="V83" s="58" t="n">
        <v>164</v>
      </c>
      <c r="W83" s="58" t="n">
        <v>176</v>
      </c>
      <c r="X83" s="58" t="n">
        <v>188</v>
      </c>
      <c r="Y83" s="58" t="n">
        <v>201</v>
      </c>
      <c r="Z83" s="58" t="n">
        <v>214</v>
      </c>
      <c r="AA83" s="58" t="n">
        <v>227</v>
      </c>
      <c r="AB83" s="58" t="n">
        <v>241</v>
      </c>
      <c r="AC83" s="58" t="n">
        <v>255</v>
      </c>
      <c r="AD83" s="58" t="n">
        <v>269</v>
      </c>
      <c r="AE83" s="58" t="n">
        <v>284</v>
      </c>
      <c r="AF83" s="58" t="n">
        <v>299</v>
      </c>
      <c r="AG83" s="58" t="n">
        <v>314</v>
      </c>
      <c r="AH83" s="58" t="n">
        <v>330</v>
      </c>
      <c r="AI83" s="58" t="n">
        <v>346</v>
      </c>
      <c r="AJ83" s="58" t="n">
        <v>363</v>
      </c>
      <c r="AK83" s="58" t="n">
        <v>380</v>
      </c>
      <c r="AL83" s="58" t="n">
        <v>397</v>
      </c>
      <c r="AM83" s="58" t="n">
        <v>414</v>
      </c>
      <c r="AN83" s="58" t="n">
        <v>432</v>
      </c>
      <c r="AO83" s="58" t="n">
        <v>450</v>
      </c>
      <c r="AP83" s="58" t="n">
        <v>468</v>
      </c>
      <c r="AQ83" s="58" t="n">
        <v>486</v>
      </c>
      <c r="AR83" s="58" t="n">
        <v>505</v>
      </c>
      <c r="AS83" s="58" t="n">
        <v>523</v>
      </c>
      <c r="AT83" s="58" t="n">
        <v>542</v>
      </c>
      <c r="AU83" s="58" t="n">
        <v>560</v>
      </c>
      <c r="AV83" s="58" t="n">
        <v>578</v>
      </c>
      <c r="AW83" s="58" t="n">
        <v>596</v>
      </c>
      <c r="AX83" s="58" t="n">
        <v>614</v>
      </c>
      <c r="AY83" s="58" t="n">
        <v>631</v>
      </c>
      <c r="AZ83" s="58" t="n">
        <v>648</v>
      </c>
      <c r="BA83" s="58" t="n">
        <v>664</v>
      </c>
      <c r="BB83" s="58" t="n">
        <v>680</v>
      </c>
      <c r="BC83" s="58" t="n">
        <v>696</v>
      </c>
      <c r="BD83" s="58" t="n">
        <v>711</v>
      </c>
      <c r="BE83" s="58" t="n">
        <v>725</v>
      </c>
      <c r="BF83" s="58" t="n">
        <v>739</v>
      </c>
      <c r="BG83" s="58" t="n">
        <v>753</v>
      </c>
      <c r="BH83" s="58" t="n">
        <v>766</v>
      </c>
      <c r="BI83" s="58" t="n">
        <v>779</v>
      </c>
      <c r="BJ83" s="58" t="n">
        <v>791</v>
      </c>
      <c r="BK83" s="58" t="n">
        <v>803</v>
      </c>
      <c r="BL83" s="58" t="n">
        <v>815</v>
      </c>
      <c r="BM83" s="58" t="n">
        <v>827</v>
      </c>
      <c r="BN83" s="58" t="n">
        <v>839</v>
      </c>
      <c r="BO83" s="58" t="n">
        <v>850</v>
      </c>
      <c r="BP83" s="58" t="n">
        <v>860</v>
      </c>
      <c r="BQ83" s="58" t="n">
        <v>871</v>
      </c>
      <c r="BR83" s="58" t="n">
        <v>881</v>
      </c>
      <c r="BS83" s="58" t="n">
        <v>892</v>
      </c>
      <c r="BT83" s="58" t="n">
        <v>903</v>
      </c>
      <c r="BU83" s="58" t="n">
        <v>917</v>
      </c>
      <c r="BV83" s="58" t="n">
        <v>934</v>
      </c>
      <c r="BW83" s="58" t="n">
        <v>959</v>
      </c>
      <c r="BX83" s="58" t="n">
        <v>1000</v>
      </c>
      <c r="BY83" s="58" t="n">
        <v>0</v>
      </c>
      <c r="BZ83" s="58" t="n">
        <v>0</v>
      </c>
      <c r="CA83" s="58" t="n">
        <v>0</v>
      </c>
      <c r="CB83" s="58" t="n">
        <v>0</v>
      </c>
      <c r="CC83" s="58" t="n">
        <v>0</v>
      </c>
      <c r="CD83" s="58" t="n">
        <v>0</v>
      </c>
      <c r="CE83" s="58" t="n">
        <v>0</v>
      </c>
      <c r="CF83" s="58" t="n">
        <v>0</v>
      </c>
      <c r="CG83" s="58" t="n">
        <v>0</v>
      </c>
      <c r="CH83" s="58" t="n">
        <v>0</v>
      </c>
      <c r="CI83" s="58" t="n">
        <v>0</v>
      </c>
      <c r="CJ83" s="58" t="n">
        <v>0</v>
      </c>
      <c r="CK83" s="58" t="n">
        <v>0</v>
      </c>
      <c r="CL83" s="58" t="n">
        <v>0</v>
      </c>
      <c r="CM83" s="58" t="n">
        <v>0</v>
      </c>
      <c r="CN83" s="58" t="n">
        <v>0</v>
      </c>
      <c r="CO83" s="58" t="n">
        <v>0</v>
      </c>
      <c r="CP83" s="58" t="n">
        <v>0</v>
      </c>
      <c r="CQ83" s="58" t="n">
        <v>0</v>
      </c>
      <c r="CR83" s="58" t="n">
        <v>0</v>
      </c>
      <c r="CS83" s="58" t="n">
        <v>0</v>
      </c>
      <c r="CT83" s="58" t="n">
        <v>0</v>
      </c>
      <c r="CU83" s="58" t="n">
        <v>0</v>
      </c>
      <c r="CV83" s="58" t="n">
        <v>0</v>
      </c>
      <c r="CW83" s="58" t="n">
        <v>0</v>
      </c>
      <c r="CX83" s="58" t="n">
        <v>0</v>
      </c>
      <c r="CY83" s="58" t="n">
        <v>0</v>
      </c>
    </row>
    <row r="84" s="58" customFormat="true" ht="12.75" hidden="false" customHeight="false" outlineLevel="0" collapsed="false">
      <c r="A84" s="58" t="s">
        <v>18</v>
      </c>
      <c r="B84" s="58" t="s">
        <v>23</v>
      </c>
      <c r="C84" s="58" t="n">
        <v>27</v>
      </c>
      <c r="D84" s="58" t="n">
        <v>0</v>
      </c>
      <c r="E84" s="58" t="n">
        <v>4</v>
      </c>
      <c r="F84" s="58" t="n">
        <v>11</v>
      </c>
      <c r="G84" s="58" t="n">
        <v>19</v>
      </c>
      <c r="H84" s="58" t="n">
        <v>27</v>
      </c>
      <c r="I84" s="58" t="n">
        <v>36</v>
      </c>
      <c r="J84" s="58" t="n">
        <v>47</v>
      </c>
      <c r="K84" s="58" t="n">
        <v>55</v>
      </c>
      <c r="L84" s="58" t="n">
        <v>64</v>
      </c>
      <c r="M84" s="58" t="n">
        <v>74</v>
      </c>
      <c r="N84" s="58" t="n">
        <v>83</v>
      </c>
      <c r="O84" s="58" t="n">
        <v>93</v>
      </c>
      <c r="P84" s="58" t="n">
        <v>103</v>
      </c>
      <c r="Q84" s="58" t="n">
        <v>113</v>
      </c>
      <c r="R84" s="58" t="n">
        <v>124</v>
      </c>
      <c r="S84" s="58" t="n">
        <v>135</v>
      </c>
      <c r="T84" s="58" t="n">
        <v>147</v>
      </c>
      <c r="U84" s="58" t="n">
        <v>158</v>
      </c>
      <c r="V84" s="58" t="n">
        <v>170</v>
      </c>
      <c r="W84" s="58" t="n">
        <v>183</v>
      </c>
      <c r="X84" s="58" t="n">
        <v>195</v>
      </c>
      <c r="Y84" s="58" t="n">
        <v>208</v>
      </c>
      <c r="Z84" s="58" t="n">
        <v>222</v>
      </c>
      <c r="AA84" s="58" t="n">
        <v>235</v>
      </c>
      <c r="AB84" s="58" t="n">
        <v>250</v>
      </c>
      <c r="AC84" s="58" t="n">
        <v>264</v>
      </c>
      <c r="AD84" s="58" t="n">
        <v>279</v>
      </c>
      <c r="AE84" s="58" t="n">
        <v>294</v>
      </c>
      <c r="AF84" s="58" t="n">
        <v>310</v>
      </c>
      <c r="AG84" s="58" t="n">
        <v>326</v>
      </c>
      <c r="AH84" s="58" t="n">
        <v>342</v>
      </c>
      <c r="AI84" s="58" t="n">
        <v>358</v>
      </c>
      <c r="AJ84" s="58" t="n">
        <v>375</v>
      </c>
      <c r="AK84" s="58" t="n">
        <v>392</v>
      </c>
      <c r="AL84" s="58" t="n">
        <v>410</v>
      </c>
      <c r="AM84" s="58" t="n">
        <v>428</v>
      </c>
      <c r="AN84" s="58" t="n">
        <v>446</v>
      </c>
      <c r="AO84" s="58" t="n">
        <v>464</v>
      </c>
      <c r="AP84" s="58" t="n">
        <v>483</v>
      </c>
      <c r="AQ84" s="58" t="n">
        <v>501</v>
      </c>
      <c r="AR84" s="58" t="n">
        <v>520</v>
      </c>
      <c r="AS84" s="58" t="n">
        <v>539</v>
      </c>
      <c r="AT84" s="58" t="n">
        <v>557</v>
      </c>
      <c r="AU84" s="58" t="n">
        <v>575</v>
      </c>
      <c r="AV84" s="58" t="n">
        <v>594</v>
      </c>
      <c r="AW84" s="58" t="n">
        <v>611</v>
      </c>
      <c r="AX84" s="58" t="n">
        <v>629</v>
      </c>
      <c r="AY84" s="58" t="n">
        <v>646</v>
      </c>
      <c r="AZ84" s="58" t="n">
        <v>662</v>
      </c>
      <c r="BA84" s="58" t="n">
        <v>678</v>
      </c>
      <c r="BB84" s="58" t="n">
        <v>694</v>
      </c>
      <c r="BC84" s="58" t="n">
        <v>709</v>
      </c>
      <c r="BD84" s="58" t="n">
        <v>723</v>
      </c>
      <c r="BE84" s="58" t="n">
        <v>737</v>
      </c>
      <c r="BF84" s="58" t="n">
        <v>751</v>
      </c>
      <c r="BG84" s="58" t="n">
        <v>764</v>
      </c>
      <c r="BH84" s="58" t="n">
        <v>777</v>
      </c>
      <c r="BI84" s="58" t="n">
        <v>790</v>
      </c>
      <c r="BJ84" s="58" t="n">
        <v>802</v>
      </c>
      <c r="BK84" s="58" t="n">
        <v>814</v>
      </c>
      <c r="BL84" s="58" t="n">
        <v>826</v>
      </c>
      <c r="BM84" s="58" t="n">
        <v>837</v>
      </c>
      <c r="BN84" s="58" t="n">
        <v>849</v>
      </c>
      <c r="BO84" s="58" t="n">
        <v>859</v>
      </c>
      <c r="BP84" s="58" t="n">
        <v>870</v>
      </c>
      <c r="BQ84" s="58" t="n">
        <v>881</v>
      </c>
      <c r="BR84" s="58" t="n">
        <v>891</v>
      </c>
      <c r="BS84" s="58" t="n">
        <v>903</v>
      </c>
      <c r="BT84" s="58" t="n">
        <v>916</v>
      </c>
      <c r="BU84" s="58" t="n">
        <v>934</v>
      </c>
      <c r="BV84" s="58" t="n">
        <v>959</v>
      </c>
      <c r="BW84" s="58" t="n">
        <v>1000</v>
      </c>
      <c r="BX84" s="58" t="n">
        <v>0</v>
      </c>
      <c r="BY84" s="58" t="n">
        <v>0</v>
      </c>
      <c r="BZ84" s="58" t="n">
        <v>0</v>
      </c>
      <c r="CA84" s="58" t="n">
        <v>0</v>
      </c>
      <c r="CB84" s="58" t="n">
        <v>0</v>
      </c>
      <c r="CC84" s="58" t="n">
        <v>0</v>
      </c>
      <c r="CD84" s="58" t="n">
        <v>0</v>
      </c>
      <c r="CE84" s="58" t="n">
        <v>0</v>
      </c>
      <c r="CF84" s="58" t="n">
        <v>0</v>
      </c>
      <c r="CG84" s="58" t="n">
        <v>0</v>
      </c>
      <c r="CH84" s="58" t="n">
        <v>0</v>
      </c>
      <c r="CI84" s="58" t="n">
        <v>0</v>
      </c>
      <c r="CJ84" s="58" t="n">
        <v>0</v>
      </c>
      <c r="CK84" s="58" t="n">
        <v>0</v>
      </c>
      <c r="CL84" s="58" t="n">
        <v>0</v>
      </c>
      <c r="CM84" s="58" t="n">
        <v>0</v>
      </c>
      <c r="CN84" s="58" t="n">
        <v>0</v>
      </c>
      <c r="CO84" s="58" t="n">
        <v>0</v>
      </c>
      <c r="CP84" s="58" t="n">
        <v>0</v>
      </c>
      <c r="CQ84" s="58" t="n">
        <v>0</v>
      </c>
      <c r="CR84" s="58" t="n">
        <v>0</v>
      </c>
      <c r="CS84" s="58" t="n">
        <v>0</v>
      </c>
      <c r="CT84" s="58" t="n">
        <v>0</v>
      </c>
      <c r="CU84" s="58" t="n">
        <v>0</v>
      </c>
      <c r="CV84" s="58" t="n">
        <v>0</v>
      </c>
      <c r="CW84" s="58" t="n">
        <v>0</v>
      </c>
      <c r="CX84" s="58" t="n">
        <v>0</v>
      </c>
      <c r="CY84" s="58" t="n">
        <v>0</v>
      </c>
    </row>
    <row r="85" s="58" customFormat="true" ht="12.75" hidden="false" customHeight="false" outlineLevel="0" collapsed="false">
      <c r="A85" s="58" t="s">
        <v>18</v>
      </c>
      <c r="B85" s="58" t="s">
        <v>23</v>
      </c>
      <c r="C85" s="58" t="n">
        <v>28</v>
      </c>
      <c r="D85" s="58" t="n">
        <v>0</v>
      </c>
      <c r="E85" s="58" t="n">
        <v>4</v>
      </c>
      <c r="F85" s="58" t="n">
        <v>11</v>
      </c>
      <c r="G85" s="58" t="n">
        <v>20</v>
      </c>
      <c r="H85" s="58" t="n">
        <v>28</v>
      </c>
      <c r="I85" s="58" t="n">
        <v>38</v>
      </c>
      <c r="J85" s="58" t="n">
        <v>49</v>
      </c>
      <c r="K85" s="58" t="n">
        <v>58</v>
      </c>
      <c r="L85" s="58" t="n">
        <v>67</v>
      </c>
      <c r="M85" s="58" t="n">
        <v>76</v>
      </c>
      <c r="N85" s="58" t="n">
        <v>86</v>
      </c>
      <c r="O85" s="58" t="n">
        <v>97</v>
      </c>
      <c r="P85" s="58" t="n">
        <v>107</v>
      </c>
      <c r="Q85" s="58" t="n">
        <v>118</v>
      </c>
      <c r="R85" s="58" t="n">
        <v>129</v>
      </c>
      <c r="S85" s="58" t="n">
        <v>140</v>
      </c>
      <c r="T85" s="58" t="n">
        <v>152</v>
      </c>
      <c r="U85" s="58" t="n">
        <v>164</v>
      </c>
      <c r="V85" s="58" t="n">
        <v>177</v>
      </c>
      <c r="W85" s="58" t="n">
        <v>189</v>
      </c>
      <c r="X85" s="58" t="n">
        <v>203</v>
      </c>
      <c r="Y85" s="58" t="n">
        <v>216</v>
      </c>
      <c r="Z85" s="58" t="n">
        <v>230</v>
      </c>
      <c r="AA85" s="58" t="n">
        <v>244</v>
      </c>
      <c r="AB85" s="58" t="n">
        <v>259</v>
      </c>
      <c r="AC85" s="58" t="n">
        <v>274</v>
      </c>
      <c r="AD85" s="58" t="n">
        <v>289</v>
      </c>
      <c r="AE85" s="58" t="n">
        <v>305</v>
      </c>
      <c r="AF85" s="58" t="n">
        <v>321</v>
      </c>
      <c r="AG85" s="58" t="n">
        <v>337</v>
      </c>
      <c r="AH85" s="58" t="n">
        <v>354</v>
      </c>
      <c r="AI85" s="58" t="n">
        <v>371</v>
      </c>
      <c r="AJ85" s="58" t="n">
        <v>388</v>
      </c>
      <c r="AK85" s="58" t="n">
        <v>406</v>
      </c>
      <c r="AL85" s="58" t="n">
        <v>424</v>
      </c>
      <c r="AM85" s="58" t="n">
        <v>442</v>
      </c>
      <c r="AN85" s="58" t="n">
        <v>460</v>
      </c>
      <c r="AO85" s="58" t="n">
        <v>479</v>
      </c>
      <c r="AP85" s="58" t="n">
        <v>498</v>
      </c>
      <c r="AQ85" s="58" t="n">
        <v>516</v>
      </c>
      <c r="AR85" s="58" t="n">
        <v>535</v>
      </c>
      <c r="AS85" s="58" t="n">
        <v>554</v>
      </c>
      <c r="AT85" s="58" t="n">
        <v>572</v>
      </c>
      <c r="AU85" s="58" t="n">
        <v>591</v>
      </c>
      <c r="AV85" s="58" t="n">
        <v>609</v>
      </c>
      <c r="AW85" s="58" t="n">
        <v>626</v>
      </c>
      <c r="AX85" s="58" t="n">
        <v>643</v>
      </c>
      <c r="AY85" s="58" t="n">
        <v>660</v>
      </c>
      <c r="AZ85" s="58" t="n">
        <v>676</v>
      </c>
      <c r="BA85" s="58" t="n">
        <v>691</v>
      </c>
      <c r="BB85" s="58" t="n">
        <v>706</v>
      </c>
      <c r="BC85" s="58" t="n">
        <v>721</v>
      </c>
      <c r="BD85" s="58" t="n">
        <v>735</v>
      </c>
      <c r="BE85" s="58" t="n">
        <v>749</v>
      </c>
      <c r="BF85" s="58" t="n">
        <v>762</v>
      </c>
      <c r="BG85" s="58" t="n">
        <v>775</v>
      </c>
      <c r="BH85" s="58" t="n">
        <v>788</v>
      </c>
      <c r="BI85" s="58" t="n">
        <v>800</v>
      </c>
      <c r="BJ85" s="58" t="n">
        <v>813</v>
      </c>
      <c r="BK85" s="58" t="n">
        <v>825</v>
      </c>
      <c r="BL85" s="58" t="n">
        <v>836</v>
      </c>
      <c r="BM85" s="58" t="n">
        <v>848</v>
      </c>
      <c r="BN85" s="58" t="n">
        <v>858</v>
      </c>
      <c r="BO85" s="58" t="n">
        <v>869</v>
      </c>
      <c r="BP85" s="58" t="n">
        <v>880</v>
      </c>
      <c r="BQ85" s="58" t="n">
        <v>890</v>
      </c>
      <c r="BR85" s="58" t="n">
        <v>902</v>
      </c>
      <c r="BS85" s="58" t="n">
        <v>916</v>
      </c>
      <c r="BT85" s="58" t="n">
        <v>933</v>
      </c>
      <c r="BU85" s="58" t="n">
        <v>958</v>
      </c>
      <c r="BV85" s="58" t="n">
        <v>1000</v>
      </c>
      <c r="BW85" s="58" t="n">
        <v>0</v>
      </c>
      <c r="BX85" s="58" t="n">
        <v>0</v>
      </c>
      <c r="BY85" s="58" t="n">
        <v>0</v>
      </c>
      <c r="BZ85" s="58" t="n">
        <v>0</v>
      </c>
      <c r="CA85" s="58" t="n">
        <v>0</v>
      </c>
      <c r="CB85" s="58" t="n">
        <v>0</v>
      </c>
      <c r="CC85" s="58" t="n">
        <v>0</v>
      </c>
      <c r="CD85" s="58" t="n">
        <v>0</v>
      </c>
      <c r="CE85" s="58" t="n">
        <v>0</v>
      </c>
      <c r="CF85" s="58" t="n">
        <v>0</v>
      </c>
      <c r="CG85" s="58" t="n">
        <v>0</v>
      </c>
      <c r="CH85" s="58" t="n">
        <v>0</v>
      </c>
      <c r="CI85" s="58" t="n">
        <v>0</v>
      </c>
      <c r="CJ85" s="58" t="n">
        <v>0</v>
      </c>
      <c r="CK85" s="58" t="n">
        <v>0</v>
      </c>
      <c r="CL85" s="58" t="n">
        <v>0</v>
      </c>
      <c r="CM85" s="58" t="n">
        <v>0</v>
      </c>
      <c r="CN85" s="58" t="n">
        <v>0</v>
      </c>
      <c r="CO85" s="58" t="n">
        <v>0</v>
      </c>
      <c r="CP85" s="58" t="n">
        <v>0</v>
      </c>
      <c r="CQ85" s="58" t="n">
        <v>0</v>
      </c>
      <c r="CR85" s="58" t="n">
        <v>0</v>
      </c>
      <c r="CS85" s="58" t="n">
        <v>0</v>
      </c>
      <c r="CT85" s="58" t="n">
        <v>0</v>
      </c>
      <c r="CU85" s="58" t="n">
        <v>0</v>
      </c>
      <c r="CV85" s="58" t="n">
        <v>0</v>
      </c>
      <c r="CW85" s="58" t="n">
        <v>0</v>
      </c>
      <c r="CX85" s="58" t="n">
        <v>0</v>
      </c>
      <c r="CY85" s="58" t="n">
        <v>0</v>
      </c>
    </row>
    <row r="86" s="58" customFormat="true" ht="12.75" hidden="false" customHeight="false" outlineLevel="0" collapsed="false">
      <c r="A86" s="58" t="s">
        <v>18</v>
      </c>
      <c r="B86" s="58" t="s">
        <v>23</v>
      </c>
      <c r="C86" s="58" t="n">
        <v>29</v>
      </c>
      <c r="D86" s="58" t="n">
        <v>0</v>
      </c>
      <c r="E86" s="58" t="n">
        <v>4</v>
      </c>
      <c r="F86" s="58" t="n">
        <v>12</v>
      </c>
      <c r="G86" s="58" t="n">
        <v>20</v>
      </c>
      <c r="H86" s="58" t="n">
        <v>29</v>
      </c>
      <c r="I86" s="58" t="n">
        <v>39</v>
      </c>
      <c r="J86" s="58" t="n">
        <v>50</v>
      </c>
      <c r="K86" s="58" t="n">
        <v>60</v>
      </c>
      <c r="L86" s="58" t="n">
        <v>70</v>
      </c>
      <c r="M86" s="58" t="n">
        <v>80</v>
      </c>
      <c r="N86" s="58" t="n">
        <v>90</v>
      </c>
      <c r="O86" s="58" t="n">
        <v>100</v>
      </c>
      <c r="P86" s="58" t="n">
        <v>111</v>
      </c>
      <c r="Q86" s="58" t="n">
        <v>122</v>
      </c>
      <c r="R86" s="58" t="n">
        <v>134</v>
      </c>
      <c r="S86" s="58" t="n">
        <v>146</v>
      </c>
      <c r="T86" s="58" t="n">
        <v>158</v>
      </c>
      <c r="U86" s="58" t="n">
        <v>170</v>
      </c>
      <c r="V86" s="58" t="n">
        <v>183</v>
      </c>
      <c r="W86" s="58" t="n">
        <v>197</v>
      </c>
      <c r="X86" s="58" t="n">
        <v>210</v>
      </c>
      <c r="Y86" s="58" t="n">
        <v>224</v>
      </c>
      <c r="Z86" s="58" t="n">
        <v>238</v>
      </c>
      <c r="AA86" s="58" t="n">
        <v>253</v>
      </c>
      <c r="AB86" s="58" t="n">
        <v>268</v>
      </c>
      <c r="AC86" s="58" t="n">
        <v>284</v>
      </c>
      <c r="AD86" s="58" t="n">
        <v>299</v>
      </c>
      <c r="AE86" s="58" t="n">
        <v>316</v>
      </c>
      <c r="AF86" s="58" t="n">
        <v>332</v>
      </c>
      <c r="AG86" s="58" t="n">
        <v>349</v>
      </c>
      <c r="AH86" s="58" t="n">
        <v>366</v>
      </c>
      <c r="AI86" s="58" t="n">
        <v>384</v>
      </c>
      <c r="AJ86" s="58" t="n">
        <v>401</v>
      </c>
      <c r="AK86" s="58" t="n">
        <v>419</v>
      </c>
      <c r="AL86" s="58" t="n">
        <v>438</v>
      </c>
      <c r="AM86" s="58" t="n">
        <v>456</v>
      </c>
      <c r="AN86" s="58" t="n">
        <v>475</v>
      </c>
      <c r="AO86" s="58" t="n">
        <v>494</v>
      </c>
      <c r="AP86" s="58" t="n">
        <v>513</v>
      </c>
      <c r="AQ86" s="58" t="n">
        <v>532</v>
      </c>
      <c r="AR86" s="58" t="n">
        <v>551</v>
      </c>
      <c r="AS86" s="58" t="n">
        <v>569</v>
      </c>
      <c r="AT86" s="58" t="n">
        <v>588</v>
      </c>
      <c r="AU86" s="58" t="n">
        <v>606</v>
      </c>
      <c r="AV86" s="58" t="n">
        <v>623</v>
      </c>
      <c r="AW86" s="58" t="n">
        <v>640</v>
      </c>
      <c r="AX86" s="58" t="n">
        <v>657</v>
      </c>
      <c r="AY86" s="58" t="n">
        <v>673</v>
      </c>
      <c r="AZ86" s="58" t="n">
        <v>689</v>
      </c>
      <c r="BA86" s="58" t="n">
        <v>704</v>
      </c>
      <c r="BB86" s="58" t="n">
        <v>719</v>
      </c>
      <c r="BC86" s="58" t="n">
        <v>733</v>
      </c>
      <c r="BD86" s="58" t="n">
        <v>747</v>
      </c>
      <c r="BE86" s="58" t="n">
        <v>761</v>
      </c>
      <c r="BF86" s="58" t="n">
        <v>774</v>
      </c>
      <c r="BG86" s="58" t="n">
        <v>786</v>
      </c>
      <c r="BH86" s="58" t="n">
        <v>799</v>
      </c>
      <c r="BI86" s="58" t="n">
        <v>811</v>
      </c>
      <c r="BJ86" s="58" t="n">
        <v>823</v>
      </c>
      <c r="BK86" s="58" t="n">
        <v>835</v>
      </c>
      <c r="BL86" s="58" t="n">
        <v>846</v>
      </c>
      <c r="BM86" s="58" t="n">
        <v>857</v>
      </c>
      <c r="BN86" s="58" t="n">
        <v>868</v>
      </c>
      <c r="BO86" s="58" t="n">
        <v>879</v>
      </c>
      <c r="BP86" s="58" t="n">
        <v>890</v>
      </c>
      <c r="BQ86" s="58" t="n">
        <v>901</v>
      </c>
      <c r="BR86" s="58" t="n">
        <v>915</v>
      </c>
      <c r="BS86" s="58" t="n">
        <v>933</v>
      </c>
      <c r="BT86" s="58" t="n">
        <v>958</v>
      </c>
      <c r="BU86" s="58" t="n">
        <v>1000</v>
      </c>
      <c r="BV86" s="58" t="n">
        <v>0</v>
      </c>
      <c r="BW86" s="58" t="n">
        <v>0</v>
      </c>
      <c r="BX86" s="58" t="n">
        <v>0</v>
      </c>
      <c r="BY86" s="58" t="n">
        <v>0</v>
      </c>
      <c r="BZ86" s="58" t="n">
        <v>0</v>
      </c>
      <c r="CA86" s="58" t="n">
        <v>0</v>
      </c>
      <c r="CB86" s="58" t="n">
        <v>0</v>
      </c>
      <c r="CC86" s="58" t="n">
        <v>0</v>
      </c>
      <c r="CD86" s="58" t="n">
        <v>0</v>
      </c>
      <c r="CE86" s="58" t="n">
        <v>0</v>
      </c>
      <c r="CF86" s="58" t="n">
        <v>0</v>
      </c>
      <c r="CG86" s="58" t="n">
        <v>0</v>
      </c>
      <c r="CH86" s="58" t="n">
        <v>0</v>
      </c>
      <c r="CI86" s="58" t="n">
        <v>0</v>
      </c>
      <c r="CJ86" s="58" t="n">
        <v>0</v>
      </c>
      <c r="CK86" s="58" t="n">
        <v>0</v>
      </c>
      <c r="CL86" s="58" t="n">
        <v>0</v>
      </c>
      <c r="CM86" s="58" t="n">
        <v>0</v>
      </c>
      <c r="CN86" s="58" t="n">
        <v>0</v>
      </c>
      <c r="CO86" s="58" t="n">
        <v>0</v>
      </c>
      <c r="CP86" s="58" t="n">
        <v>0</v>
      </c>
      <c r="CQ86" s="58" t="n">
        <v>0</v>
      </c>
      <c r="CR86" s="58" t="n">
        <v>0</v>
      </c>
      <c r="CS86" s="58" t="n">
        <v>0</v>
      </c>
      <c r="CT86" s="58" t="n">
        <v>0</v>
      </c>
      <c r="CU86" s="58" t="n">
        <v>0</v>
      </c>
      <c r="CV86" s="58" t="n">
        <v>0</v>
      </c>
      <c r="CW86" s="58" t="n">
        <v>0</v>
      </c>
      <c r="CX86" s="58" t="n">
        <v>0</v>
      </c>
      <c r="CY86" s="58" t="n">
        <v>0</v>
      </c>
    </row>
    <row r="87" s="58" customFormat="true" ht="12.75" hidden="false" customHeight="false" outlineLevel="0" collapsed="false">
      <c r="A87" s="58" t="s">
        <v>18</v>
      </c>
      <c r="B87" s="58" t="s">
        <v>23</v>
      </c>
      <c r="C87" s="58" t="n">
        <v>30</v>
      </c>
      <c r="D87" s="58" t="n">
        <v>0</v>
      </c>
      <c r="E87" s="58" t="n">
        <v>4</v>
      </c>
      <c r="F87" s="58" t="n">
        <v>12</v>
      </c>
      <c r="G87" s="58" t="n">
        <v>21</v>
      </c>
      <c r="H87" s="58" t="n">
        <v>31</v>
      </c>
      <c r="I87" s="58" t="n">
        <v>41</v>
      </c>
      <c r="J87" s="58" t="n">
        <v>53</v>
      </c>
      <c r="K87" s="58" t="n">
        <v>62</v>
      </c>
      <c r="L87" s="58" t="n">
        <v>72</v>
      </c>
      <c r="M87" s="58" t="n">
        <v>83</v>
      </c>
      <c r="N87" s="58" t="n">
        <v>93</v>
      </c>
      <c r="O87" s="58" t="n">
        <v>104</v>
      </c>
      <c r="P87" s="58" t="n">
        <v>116</v>
      </c>
      <c r="Q87" s="58" t="n">
        <v>127</v>
      </c>
      <c r="R87" s="58" t="n">
        <v>139</v>
      </c>
      <c r="S87" s="58" t="n">
        <v>151</v>
      </c>
      <c r="T87" s="58" t="n">
        <v>164</v>
      </c>
      <c r="U87" s="58" t="n">
        <v>177</v>
      </c>
      <c r="V87" s="58" t="n">
        <v>190</v>
      </c>
      <c r="W87" s="58" t="n">
        <v>204</v>
      </c>
      <c r="X87" s="58" t="n">
        <v>218</v>
      </c>
      <c r="Y87" s="58" t="n">
        <v>232</v>
      </c>
      <c r="Z87" s="58" t="n">
        <v>247</v>
      </c>
      <c r="AA87" s="58" t="n">
        <v>262</v>
      </c>
      <c r="AB87" s="58" t="n">
        <v>278</v>
      </c>
      <c r="AC87" s="58" t="n">
        <v>294</v>
      </c>
      <c r="AD87" s="58" t="n">
        <v>310</v>
      </c>
      <c r="AE87" s="58" t="n">
        <v>327</v>
      </c>
      <c r="AF87" s="58" t="n">
        <v>344</v>
      </c>
      <c r="AG87" s="58" t="n">
        <v>361</v>
      </c>
      <c r="AH87" s="58" t="n">
        <v>379</v>
      </c>
      <c r="AI87" s="58" t="n">
        <v>397</v>
      </c>
      <c r="AJ87" s="58" t="n">
        <v>415</v>
      </c>
      <c r="AK87" s="58" t="n">
        <v>433</v>
      </c>
      <c r="AL87" s="58" t="n">
        <v>452</v>
      </c>
      <c r="AM87" s="58" t="n">
        <v>471</v>
      </c>
      <c r="AN87" s="58" t="n">
        <v>490</v>
      </c>
      <c r="AO87" s="58" t="n">
        <v>509</v>
      </c>
      <c r="AP87" s="58" t="n">
        <v>528</v>
      </c>
      <c r="AQ87" s="58" t="n">
        <v>547</v>
      </c>
      <c r="AR87" s="58" t="n">
        <v>566</v>
      </c>
      <c r="AS87" s="58" t="n">
        <v>584</v>
      </c>
      <c r="AT87" s="58" t="n">
        <v>603</v>
      </c>
      <c r="AU87" s="58" t="n">
        <v>620</v>
      </c>
      <c r="AV87" s="58" t="n">
        <v>638</v>
      </c>
      <c r="AW87" s="58" t="n">
        <v>654</v>
      </c>
      <c r="AX87" s="58" t="n">
        <v>671</v>
      </c>
      <c r="AY87" s="58" t="n">
        <v>687</v>
      </c>
      <c r="AZ87" s="58" t="n">
        <v>702</v>
      </c>
      <c r="BA87" s="58" t="n">
        <v>717</v>
      </c>
      <c r="BB87" s="58" t="n">
        <v>731</v>
      </c>
      <c r="BC87" s="58" t="n">
        <v>745</v>
      </c>
      <c r="BD87" s="58" t="n">
        <v>759</v>
      </c>
      <c r="BE87" s="58" t="n">
        <v>772</v>
      </c>
      <c r="BF87" s="58" t="n">
        <v>785</v>
      </c>
      <c r="BG87" s="58" t="n">
        <v>797</v>
      </c>
      <c r="BH87" s="58" t="n">
        <v>810</v>
      </c>
      <c r="BI87" s="58" t="n">
        <v>822</v>
      </c>
      <c r="BJ87" s="58" t="n">
        <v>834</v>
      </c>
      <c r="BK87" s="58" t="n">
        <v>845</v>
      </c>
      <c r="BL87" s="58" t="n">
        <v>856</v>
      </c>
      <c r="BM87" s="58" t="n">
        <v>867</v>
      </c>
      <c r="BN87" s="58" t="n">
        <v>878</v>
      </c>
      <c r="BO87" s="58" t="n">
        <v>889</v>
      </c>
      <c r="BP87" s="58" t="n">
        <v>901</v>
      </c>
      <c r="BQ87" s="58" t="n">
        <v>914</v>
      </c>
      <c r="BR87" s="58" t="n">
        <v>932</v>
      </c>
      <c r="BS87" s="58" t="n">
        <v>958</v>
      </c>
      <c r="BT87" s="58" t="n">
        <v>1000</v>
      </c>
      <c r="BU87" s="58" t="n">
        <v>0</v>
      </c>
      <c r="BV87" s="58" t="n">
        <v>0</v>
      </c>
      <c r="BW87" s="58" t="n">
        <v>0</v>
      </c>
      <c r="BX87" s="58" t="n">
        <v>0</v>
      </c>
      <c r="BY87" s="58" t="n">
        <v>0</v>
      </c>
      <c r="BZ87" s="58" t="n">
        <v>0</v>
      </c>
      <c r="CA87" s="58" t="n">
        <v>0</v>
      </c>
      <c r="CB87" s="58" t="n">
        <v>0</v>
      </c>
      <c r="CC87" s="58" t="n">
        <v>0</v>
      </c>
      <c r="CD87" s="58" t="n">
        <v>0</v>
      </c>
      <c r="CE87" s="58" t="n">
        <v>0</v>
      </c>
      <c r="CF87" s="58" t="n">
        <v>0</v>
      </c>
      <c r="CG87" s="58" t="n">
        <v>0</v>
      </c>
      <c r="CH87" s="58" t="n">
        <v>0</v>
      </c>
      <c r="CI87" s="58" t="n">
        <v>0</v>
      </c>
      <c r="CJ87" s="58" t="n">
        <v>0</v>
      </c>
      <c r="CK87" s="58" t="n">
        <v>0</v>
      </c>
      <c r="CL87" s="58" t="n">
        <v>0</v>
      </c>
      <c r="CM87" s="58" t="n">
        <v>0</v>
      </c>
      <c r="CN87" s="58" t="n">
        <v>0</v>
      </c>
      <c r="CO87" s="58" t="n">
        <v>0</v>
      </c>
      <c r="CP87" s="58" t="n">
        <v>0</v>
      </c>
      <c r="CQ87" s="58" t="n">
        <v>0</v>
      </c>
      <c r="CR87" s="58" t="n">
        <v>0</v>
      </c>
      <c r="CS87" s="58" t="n">
        <v>0</v>
      </c>
      <c r="CT87" s="58" t="n">
        <v>0</v>
      </c>
      <c r="CU87" s="58" t="n">
        <v>0</v>
      </c>
      <c r="CV87" s="58" t="n">
        <v>0</v>
      </c>
      <c r="CW87" s="58" t="n">
        <v>0</v>
      </c>
      <c r="CX87" s="58" t="n">
        <v>0</v>
      </c>
      <c r="CY87" s="58" t="n">
        <v>0</v>
      </c>
    </row>
    <row r="88" s="58" customFormat="true" ht="12.75" hidden="false" customHeight="false" outlineLevel="0" collapsed="false">
      <c r="A88" s="58" t="s">
        <v>18</v>
      </c>
      <c r="B88" s="58" t="s">
        <v>23</v>
      </c>
      <c r="C88" s="58" t="n">
        <v>31</v>
      </c>
      <c r="D88" s="58" t="n">
        <v>0</v>
      </c>
      <c r="E88" s="58" t="n">
        <v>4</v>
      </c>
      <c r="F88" s="58" t="n">
        <v>13</v>
      </c>
      <c r="G88" s="58" t="n">
        <v>22</v>
      </c>
      <c r="H88" s="58" t="n">
        <v>32</v>
      </c>
      <c r="I88" s="58" t="n">
        <v>43</v>
      </c>
      <c r="J88" s="58" t="n">
        <v>55</v>
      </c>
      <c r="K88" s="58" t="n">
        <v>65</v>
      </c>
      <c r="L88" s="58" t="n">
        <v>75</v>
      </c>
      <c r="M88" s="58" t="n">
        <v>86</v>
      </c>
      <c r="N88" s="58" t="n">
        <v>97</v>
      </c>
      <c r="O88" s="58" t="n">
        <v>108</v>
      </c>
      <c r="P88" s="58" t="n">
        <v>120</v>
      </c>
      <c r="Q88" s="58" t="n">
        <v>132</v>
      </c>
      <c r="R88" s="58" t="n">
        <v>144</v>
      </c>
      <c r="S88" s="58" t="n">
        <v>157</v>
      </c>
      <c r="T88" s="58" t="n">
        <v>170</v>
      </c>
      <c r="U88" s="58" t="n">
        <v>184</v>
      </c>
      <c r="V88" s="58" t="n">
        <v>197</v>
      </c>
      <c r="W88" s="58" t="n">
        <v>212</v>
      </c>
      <c r="X88" s="58" t="n">
        <v>226</v>
      </c>
      <c r="Y88" s="58" t="n">
        <v>241</v>
      </c>
      <c r="Z88" s="58" t="n">
        <v>256</v>
      </c>
      <c r="AA88" s="58" t="n">
        <v>272</v>
      </c>
      <c r="AB88" s="58" t="n">
        <v>288</v>
      </c>
      <c r="AC88" s="58" t="n">
        <v>305</v>
      </c>
      <c r="AD88" s="58" t="n">
        <v>321</v>
      </c>
      <c r="AE88" s="58" t="n">
        <v>338</v>
      </c>
      <c r="AF88" s="58" t="n">
        <v>356</v>
      </c>
      <c r="AG88" s="58" t="n">
        <v>374</v>
      </c>
      <c r="AH88" s="58" t="n">
        <v>392</v>
      </c>
      <c r="AI88" s="58" t="n">
        <v>410</v>
      </c>
      <c r="AJ88" s="58" t="n">
        <v>429</v>
      </c>
      <c r="AK88" s="58" t="n">
        <v>448</v>
      </c>
      <c r="AL88" s="58" t="n">
        <v>467</v>
      </c>
      <c r="AM88" s="58" t="n">
        <v>486</v>
      </c>
      <c r="AN88" s="58" t="n">
        <v>505</v>
      </c>
      <c r="AO88" s="58" t="n">
        <v>524</v>
      </c>
      <c r="AP88" s="58" t="n">
        <v>543</v>
      </c>
      <c r="AQ88" s="58" t="n">
        <v>562</v>
      </c>
      <c r="AR88" s="58" t="n">
        <v>581</v>
      </c>
      <c r="AS88" s="58" t="n">
        <v>599</v>
      </c>
      <c r="AT88" s="58" t="n">
        <v>617</v>
      </c>
      <c r="AU88" s="58" t="n">
        <v>635</v>
      </c>
      <c r="AV88" s="58" t="n">
        <v>652</v>
      </c>
      <c r="AW88" s="58" t="n">
        <v>668</v>
      </c>
      <c r="AX88" s="58" t="n">
        <v>684</v>
      </c>
      <c r="AY88" s="58" t="n">
        <v>699</v>
      </c>
      <c r="AZ88" s="58" t="n">
        <v>714</v>
      </c>
      <c r="BA88" s="58" t="n">
        <v>729</v>
      </c>
      <c r="BB88" s="58" t="n">
        <v>743</v>
      </c>
      <c r="BC88" s="58" t="n">
        <v>757</v>
      </c>
      <c r="BD88" s="58" t="n">
        <v>770</v>
      </c>
      <c r="BE88" s="58" t="n">
        <v>783</v>
      </c>
      <c r="BF88" s="58" t="n">
        <v>796</v>
      </c>
      <c r="BG88" s="58" t="n">
        <v>808</v>
      </c>
      <c r="BH88" s="58" t="n">
        <v>821</v>
      </c>
      <c r="BI88" s="58" t="n">
        <v>832</v>
      </c>
      <c r="BJ88" s="58" t="n">
        <v>844</v>
      </c>
      <c r="BK88" s="58" t="n">
        <v>855</v>
      </c>
      <c r="BL88" s="58" t="n">
        <v>866</v>
      </c>
      <c r="BM88" s="58" t="n">
        <v>877</v>
      </c>
      <c r="BN88" s="58" t="n">
        <v>888</v>
      </c>
      <c r="BO88" s="58" t="n">
        <v>900</v>
      </c>
      <c r="BP88" s="58" t="n">
        <v>914</v>
      </c>
      <c r="BQ88" s="58" t="n">
        <v>932</v>
      </c>
      <c r="BR88" s="58" t="n">
        <v>957</v>
      </c>
      <c r="BS88" s="58" t="n">
        <v>1000</v>
      </c>
      <c r="BT88" s="58" t="n">
        <v>0</v>
      </c>
      <c r="BU88" s="58" t="n">
        <v>0</v>
      </c>
      <c r="BV88" s="58" t="n">
        <v>0</v>
      </c>
      <c r="BW88" s="58" t="n">
        <v>0</v>
      </c>
      <c r="BX88" s="58" t="n">
        <v>0</v>
      </c>
      <c r="BY88" s="58" t="n">
        <v>0</v>
      </c>
      <c r="BZ88" s="58" t="n">
        <v>0</v>
      </c>
      <c r="CA88" s="58" t="n">
        <v>0</v>
      </c>
      <c r="CB88" s="58" t="n">
        <v>0</v>
      </c>
      <c r="CC88" s="58" t="n">
        <v>0</v>
      </c>
      <c r="CD88" s="58" t="n">
        <v>0</v>
      </c>
      <c r="CE88" s="58" t="n">
        <v>0</v>
      </c>
      <c r="CF88" s="58" t="n">
        <v>0</v>
      </c>
      <c r="CG88" s="58" t="n">
        <v>0</v>
      </c>
      <c r="CH88" s="58" t="n">
        <v>0</v>
      </c>
      <c r="CI88" s="58" t="n">
        <v>0</v>
      </c>
      <c r="CJ88" s="58" t="n">
        <v>0</v>
      </c>
      <c r="CK88" s="58" t="n">
        <v>0</v>
      </c>
      <c r="CL88" s="58" t="n">
        <v>0</v>
      </c>
      <c r="CM88" s="58" t="n">
        <v>0</v>
      </c>
      <c r="CN88" s="58" t="n">
        <v>0</v>
      </c>
      <c r="CO88" s="58" t="n">
        <v>0</v>
      </c>
      <c r="CP88" s="58" t="n">
        <v>0</v>
      </c>
      <c r="CQ88" s="58" t="n">
        <v>0</v>
      </c>
      <c r="CR88" s="58" t="n">
        <v>0</v>
      </c>
      <c r="CS88" s="58" t="n">
        <v>0</v>
      </c>
      <c r="CT88" s="58" t="n">
        <v>0</v>
      </c>
      <c r="CU88" s="58" t="n">
        <v>0</v>
      </c>
      <c r="CV88" s="58" t="n">
        <v>0</v>
      </c>
      <c r="CW88" s="58" t="n">
        <v>0</v>
      </c>
      <c r="CX88" s="58" t="n">
        <v>0</v>
      </c>
      <c r="CY88" s="58" t="n">
        <v>0</v>
      </c>
    </row>
    <row r="89" s="58" customFormat="true" ht="12.75" hidden="false" customHeight="false" outlineLevel="0" collapsed="false">
      <c r="A89" s="58" t="s">
        <v>18</v>
      </c>
      <c r="B89" s="58" t="s">
        <v>23</v>
      </c>
      <c r="C89" s="58" t="n">
        <v>32</v>
      </c>
      <c r="D89" s="58" t="n">
        <v>0</v>
      </c>
      <c r="E89" s="58" t="n">
        <v>4</v>
      </c>
      <c r="F89" s="58" t="n">
        <v>13</v>
      </c>
      <c r="G89" s="58" t="n">
        <v>23</v>
      </c>
      <c r="H89" s="58" t="n">
        <v>33</v>
      </c>
      <c r="I89" s="58" t="n">
        <v>44</v>
      </c>
      <c r="J89" s="58" t="n">
        <v>57</v>
      </c>
      <c r="K89" s="58" t="n">
        <v>67</v>
      </c>
      <c r="L89" s="58" t="n">
        <v>78</v>
      </c>
      <c r="M89" s="58" t="n">
        <v>89</v>
      </c>
      <c r="N89" s="58" t="n">
        <v>101</v>
      </c>
      <c r="O89" s="58" t="n">
        <v>113</v>
      </c>
      <c r="P89" s="58" t="n">
        <v>125</v>
      </c>
      <c r="Q89" s="58" t="n">
        <v>137</v>
      </c>
      <c r="R89" s="58" t="n">
        <v>150</v>
      </c>
      <c r="S89" s="58" t="n">
        <v>163</v>
      </c>
      <c r="T89" s="58" t="n">
        <v>177</v>
      </c>
      <c r="U89" s="58" t="n">
        <v>191</v>
      </c>
      <c r="V89" s="58" t="n">
        <v>205</v>
      </c>
      <c r="W89" s="58" t="n">
        <v>220</v>
      </c>
      <c r="X89" s="58" t="n">
        <v>235</v>
      </c>
      <c r="Y89" s="58" t="n">
        <v>250</v>
      </c>
      <c r="Z89" s="58" t="n">
        <v>266</v>
      </c>
      <c r="AA89" s="58" t="n">
        <v>282</v>
      </c>
      <c r="AB89" s="58" t="n">
        <v>299</v>
      </c>
      <c r="AC89" s="58" t="n">
        <v>316</v>
      </c>
      <c r="AD89" s="58" t="n">
        <v>333</v>
      </c>
      <c r="AE89" s="58" t="n">
        <v>350</v>
      </c>
      <c r="AF89" s="58" t="n">
        <v>368</v>
      </c>
      <c r="AG89" s="58" t="n">
        <v>387</v>
      </c>
      <c r="AH89" s="58" t="n">
        <v>405</v>
      </c>
      <c r="AI89" s="58" t="n">
        <v>424</v>
      </c>
      <c r="AJ89" s="58" t="n">
        <v>443</v>
      </c>
      <c r="AK89" s="58" t="n">
        <v>462</v>
      </c>
      <c r="AL89" s="58" t="n">
        <v>481</v>
      </c>
      <c r="AM89" s="58" t="n">
        <v>501</v>
      </c>
      <c r="AN89" s="58" t="n">
        <v>520</v>
      </c>
      <c r="AO89" s="58" t="n">
        <v>540</v>
      </c>
      <c r="AP89" s="58" t="n">
        <v>559</v>
      </c>
      <c r="AQ89" s="58" t="n">
        <v>577</v>
      </c>
      <c r="AR89" s="58" t="n">
        <v>596</v>
      </c>
      <c r="AS89" s="58" t="n">
        <v>614</v>
      </c>
      <c r="AT89" s="58" t="n">
        <v>632</v>
      </c>
      <c r="AU89" s="58" t="n">
        <v>649</v>
      </c>
      <c r="AV89" s="58" t="n">
        <v>665</v>
      </c>
      <c r="AW89" s="58" t="n">
        <v>681</v>
      </c>
      <c r="AX89" s="58" t="n">
        <v>697</v>
      </c>
      <c r="AY89" s="58" t="n">
        <v>712</v>
      </c>
      <c r="AZ89" s="58" t="n">
        <v>727</v>
      </c>
      <c r="BA89" s="58" t="n">
        <v>741</v>
      </c>
      <c r="BB89" s="58" t="n">
        <v>755</v>
      </c>
      <c r="BC89" s="58" t="n">
        <v>768</v>
      </c>
      <c r="BD89" s="58" t="n">
        <v>781</v>
      </c>
      <c r="BE89" s="58" t="n">
        <v>794</v>
      </c>
      <c r="BF89" s="58" t="n">
        <v>807</v>
      </c>
      <c r="BG89" s="58" t="n">
        <v>819</v>
      </c>
      <c r="BH89" s="58" t="n">
        <v>831</v>
      </c>
      <c r="BI89" s="58" t="n">
        <v>843</v>
      </c>
      <c r="BJ89" s="58" t="n">
        <v>854</v>
      </c>
      <c r="BK89" s="58" t="n">
        <v>865</v>
      </c>
      <c r="BL89" s="58" t="n">
        <v>876</v>
      </c>
      <c r="BM89" s="58" t="n">
        <v>887</v>
      </c>
      <c r="BN89" s="58" t="n">
        <v>899</v>
      </c>
      <c r="BO89" s="58" t="n">
        <v>913</v>
      </c>
      <c r="BP89" s="58" t="n">
        <v>931</v>
      </c>
      <c r="BQ89" s="58" t="n">
        <v>957</v>
      </c>
      <c r="BR89" s="58" t="n">
        <v>1000</v>
      </c>
      <c r="BS89" s="58" t="n">
        <v>0</v>
      </c>
      <c r="BT89" s="58" t="n">
        <v>0</v>
      </c>
      <c r="BU89" s="58" t="n">
        <v>0</v>
      </c>
      <c r="BV89" s="58" t="n">
        <v>0</v>
      </c>
      <c r="BW89" s="58" t="n">
        <v>0</v>
      </c>
      <c r="BX89" s="58" t="n">
        <v>0</v>
      </c>
      <c r="BY89" s="58" t="n">
        <v>0</v>
      </c>
      <c r="BZ89" s="58" t="n">
        <v>0</v>
      </c>
      <c r="CA89" s="58" t="n">
        <v>0</v>
      </c>
      <c r="CB89" s="58" t="n">
        <v>0</v>
      </c>
      <c r="CC89" s="58" t="n">
        <v>0</v>
      </c>
      <c r="CD89" s="58" t="n">
        <v>0</v>
      </c>
      <c r="CE89" s="58" t="n">
        <v>0</v>
      </c>
      <c r="CF89" s="58" t="n">
        <v>0</v>
      </c>
      <c r="CG89" s="58" t="n">
        <v>0</v>
      </c>
      <c r="CH89" s="58" t="n">
        <v>0</v>
      </c>
      <c r="CI89" s="58" t="n">
        <v>0</v>
      </c>
      <c r="CJ89" s="58" t="n">
        <v>0</v>
      </c>
      <c r="CK89" s="58" t="n">
        <v>0</v>
      </c>
      <c r="CL89" s="58" t="n">
        <v>0</v>
      </c>
      <c r="CM89" s="58" t="n">
        <v>0</v>
      </c>
      <c r="CN89" s="58" t="n">
        <v>0</v>
      </c>
      <c r="CO89" s="58" t="n">
        <v>0</v>
      </c>
      <c r="CP89" s="58" t="n">
        <v>0</v>
      </c>
      <c r="CQ89" s="58" t="n">
        <v>0</v>
      </c>
      <c r="CR89" s="58" t="n">
        <v>0</v>
      </c>
      <c r="CS89" s="58" t="n">
        <v>0</v>
      </c>
      <c r="CT89" s="58" t="n">
        <v>0</v>
      </c>
      <c r="CU89" s="58" t="n">
        <v>0</v>
      </c>
      <c r="CV89" s="58" t="n">
        <v>0</v>
      </c>
      <c r="CW89" s="58" t="n">
        <v>0</v>
      </c>
      <c r="CX89" s="58" t="n">
        <v>0</v>
      </c>
      <c r="CY89" s="58" t="n">
        <v>0</v>
      </c>
    </row>
    <row r="90" s="58" customFormat="true" ht="12.75" hidden="false" customHeight="false" outlineLevel="0" collapsed="false">
      <c r="A90" s="58" t="s">
        <v>18</v>
      </c>
      <c r="B90" s="58" t="s">
        <v>23</v>
      </c>
      <c r="C90" s="58" t="n">
        <v>33</v>
      </c>
      <c r="D90" s="58" t="n">
        <v>0</v>
      </c>
      <c r="E90" s="58" t="n">
        <v>5</v>
      </c>
      <c r="F90" s="58" t="n">
        <v>14</v>
      </c>
      <c r="G90" s="58" t="n">
        <v>24</v>
      </c>
      <c r="H90" s="58" t="n">
        <v>34</v>
      </c>
      <c r="I90" s="58" t="n">
        <v>46</v>
      </c>
      <c r="J90" s="58" t="n">
        <v>59</v>
      </c>
      <c r="K90" s="58" t="n">
        <v>70</v>
      </c>
      <c r="L90" s="58" t="n">
        <v>81</v>
      </c>
      <c r="M90" s="58" t="n">
        <v>93</v>
      </c>
      <c r="N90" s="58" t="n">
        <v>105</v>
      </c>
      <c r="O90" s="58" t="n">
        <v>117</v>
      </c>
      <c r="P90" s="58" t="n">
        <v>130</v>
      </c>
      <c r="Q90" s="58" t="n">
        <v>143</v>
      </c>
      <c r="R90" s="58" t="n">
        <v>156</v>
      </c>
      <c r="S90" s="58" t="n">
        <v>169</v>
      </c>
      <c r="T90" s="58" t="n">
        <v>184</v>
      </c>
      <c r="U90" s="58" t="n">
        <v>198</v>
      </c>
      <c r="V90" s="58" t="n">
        <v>213</v>
      </c>
      <c r="W90" s="58" t="n">
        <v>228</v>
      </c>
      <c r="X90" s="58" t="n">
        <v>244</v>
      </c>
      <c r="Y90" s="58" t="n">
        <v>260</v>
      </c>
      <c r="Z90" s="58" t="n">
        <v>276</v>
      </c>
      <c r="AA90" s="58" t="n">
        <v>293</v>
      </c>
      <c r="AB90" s="58" t="n">
        <v>310</v>
      </c>
      <c r="AC90" s="58" t="n">
        <v>327</v>
      </c>
      <c r="AD90" s="58" t="n">
        <v>345</v>
      </c>
      <c r="AE90" s="58" t="n">
        <v>363</v>
      </c>
      <c r="AF90" s="58" t="n">
        <v>381</v>
      </c>
      <c r="AG90" s="58" t="n">
        <v>400</v>
      </c>
      <c r="AH90" s="58" t="n">
        <v>419</v>
      </c>
      <c r="AI90" s="58" t="n">
        <v>438</v>
      </c>
      <c r="AJ90" s="58" t="n">
        <v>457</v>
      </c>
      <c r="AK90" s="58" t="n">
        <v>477</v>
      </c>
      <c r="AL90" s="58" t="n">
        <v>496</v>
      </c>
      <c r="AM90" s="58" t="n">
        <v>516</v>
      </c>
      <c r="AN90" s="58" t="n">
        <v>535</v>
      </c>
      <c r="AO90" s="58" t="n">
        <v>555</v>
      </c>
      <c r="AP90" s="58" t="n">
        <v>574</v>
      </c>
      <c r="AQ90" s="58" t="n">
        <v>592</v>
      </c>
      <c r="AR90" s="58" t="n">
        <v>611</v>
      </c>
      <c r="AS90" s="58" t="n">
        <v>628</v>
      </c>
      <c r="AT90" s="58" t="n">
        <v>646</v>
      </c>
      <c r="AU90" s="58" t="n">
        <v>662</v>
      </c>
      <c r="AV90" s="58" t="n">
        <v>679</v>
      </c>
      <c r="AW90" s="58" t="n">
        <v>694</v>
      </c>
      <c r="AX90" s="58" t="n">
        <v>710</v>
      </c>
      <c r="AY90" s="58" t="n">
        <v>724</v>
      </c>
      <c r="AZ90" s="58" t="n">
        <v>739</v>
      </c>
      <c r="BA90" s="58" t="n">
        <v>753</v>
      </c>
      <c r="BB90" s="58" t="n">
        <v>766</v>
      </c>
      <c r="BC90" s="58" t="n">
        <v>779</v>
      </c>
      <c r="BD90" s="58" t="n">
        <v>792</v>
      </c>
      <c r="BE90" s="58" t="n">
        <v>805</v>
      </c>
      <c r="BF90" s="58" t="n">
        <v>817</v>
      </c>
      <c r="BG90" s="58" t="n">
        <v>829</v>
      </c>
      <c r="BH90" s="58" t="n">
        <v>841</v>
      </c>
      <c r="BI90" s="58" t="n">
        <v>853</v>
      </c>
      <c r="BJ90" s="58" t="n">
        <v>864</v>
      </c>
      <c r="BK90" s="58" t="n">
        <v>875</v>
      </c>
      <c r="BL90" s="58" t="n">
        <v>886</v>
      </c>
      <c r="BM90" s="58" t="n">
        <v>898</v>
      </c>
      <c r="BN90" s="58" t="n">
        <v>912</v>
      </c>
      <c r="BO90" s="58" t="n">
        <v>930</v>
      </c>
      <c r="BP90" s="58" t="n">
        <v>957</v>
      </c>
      <c r="BQ90" s="58" t="n">
        <v>1000</v>
      </c>
      <c r="BR90" s="58" t="n">
        <v>0</v>
      </c>
      <c r="BS90" s="58" t="n">
        <v>0</v>
      </c>
      <c r="BT90" s="58" t="n">
        <v>0</v>
      </c>
      <c r="BU90" s="58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58" t="n">
        <v>0</v>
      </c>
      <c r="CA90" s="58" t="n">
        <v>0</v>
      </c>
      <c r="CB90" s="58" t="n">
        <v>0</v>
      </c>
      <c r="CC90" s="58" t="n">
        <v>0</v>
      </c>
      <c r="CD90" s="58" t="n">
        <v>0</v>
      </c>
      <c r="CE90" s="58" t="n">
        <v>0</v>
      </c>
      <c r="CF90" s="58" t="n">
        <v>0</v>
      </c>
      <c r="CG90" s="58" t="n">
        <v>0</v>
      </c>
      <c r="CH90" s="58" t="n">
        <v>0</v>
      </c>
      <c r="CI90" s="58" t="n">
        <v>0</v>
      </c>
      <c r="CJ90" s="58" t="n">
        <v>0</v>
      </c>
      <c r="CK90" s="58" t="n">
        <v>0</v>
      </c>
      <c r="CL90" s="58" t="n">
        <v>0</v>
      </c>
      <c r="CM90" s="58" t="n">
        <v>0</v>
      </c>
      <c r="CN90" s="58" t="n">
        <v>0</v>
      </c>
      <c r="CO90" s="58" t="n">
        <v>0</v>
      </c>
      <c r="CP90" s="58" t="n">
        <v>0</v>
      </c>
      <c r="CQ90" s="58" t="n">
        <v>0</v>
      </c>
      <c r="CR90" s="58" t="n">
        <v>0</v>
      </c>
      <c r="CS90" s="58" t="n">
        <v>0</v>
      </c>
      <c r="CT90" s="58" t="n">
        <v>0</v>
      </c>
      <c r="CU90" s="58" t="n">
        <v>0</v>
      </c>
      <c r="CV90" s="58" t="n">
        <v>0</v>
      </c>
      <c r="CW90" s="58" t="n">
        <v>0</v>
      </c>
      <c r="CX90" s="58" t="n">
        <v>0</v>
      </c>
      <c r="CY90" s="58" t="n">
        <v>0</v>
      </c>
    </row>
    <row r="91" s="58" customFormat="true" ht="12.75" hidden="false" customHeight="false" outlineLevel="0" collapsed="false">
      <c r="A91" s="58" t="s">
        <v>18</v>
      </c>
      <c r="B91" s="58" t="s">
        <v>23</v>
      </c>
      <c r="C91" s="58" t="n">
        <v>34</v>
      </c>
      <c r="D91" s="58" t="n">
        <v>0</v>
      </c>
      <c r="E91" s="58" t="n">
        <v>5</v>
      </c>
      <c r="F91" s="58" t="n">
        <v>14</v>
      </c>
      <c r="G91" s="58" t="n">
        <v>25</v>
      </c>
      <c r="H91" s="58" t="n">
        <v>36</v>
      </c>
      <c r="I91" s="58" t="n">
        <v>48</v>
      </c>
      <c r="J91" s="58" t="n">
        <v>61</v>
      </c>
      <c r="K91" s="58" t="n">
        <v>73</v>
      </c>
      <c r="L91" s="58" t="n">
        <v>85</v>
      </c>
      <c r="M91" s="58" t="n">
        <v>97</v>
      </c>
      <c r="N91" s="58" t="n">
        <v>109</v>
      </c>
      <c r="O91" s="58" t="n">
        <v>122</v>
      </c>
      <c r="P91" s="58" t="n">
        <v>135</v>
      </c>
      <c r="Q91" s="58" t="n">
        <v>148</v>
      </c>
      <c r="R91" s="58" t="n">
        <v>162</v>
      </c>
      <c r="S91" s="58" t="n">
        <v>176</v>
      </c>
      <c r="T91" s="58" t="n">
        <v>191</v>
      </c>
      <c r="U91" s="58" t="n">
        <v>206</v>
      </c>
      <c r="V91" s="58" t="n">
        <v>221</v>
      </c>
      <c r="W91" s="58" t="n">
        <v>237</v>
      </c>
      <c r="X91" s="58" t="n">
        <v>253</v>
      </c>
      <c r="Y91" s="58" t="n">
        <v>269</v>
      </c>
      <c r="Z91" s="58" t="n">
        <v>286</v>
      </c>
      <c r="AA91" s="58" t="n">
        <v>303</v>
      </c>
      <c r="AB91" s="58" t="n">
        <v>321</v>
      </c>
      <c r="AC91" s="58" t="n">
        <v>339</v>
      </c>
      <c r="AD91" s="58" t="n">
        <v>357</v>
      </c>
      <c r="AE91" s="58" t="n">
        <v>375</v>
      </c>
      <c r="AF91" s="58" t="n">
        <v>394</v>
      </c>
      <c r="AG91" s="58" t="n">
        <v>413</v>
      </c>
      <c r="AH91" s="58" t="n">
        <v>433</v>
      </c>
      <c r="AI91" s="58" t="n">
        <v>452</v>
      </c>
      <c r="AJ91" s="58" t="n">
        <v>472</v>
      </c>
      <c r="AK91" s="58" t="n">
        <v>492</v>
      </c>
      <c r="AL91" s="58" t="n">
        <v>512</v>
      </c>
      <c r="AM91" s="58" t="n">
        <v>531</v>
      </c>
      <c r="AN91" s="58" t="n">
        <v>551</v>
      </c>
      <c r="AO91" s="58" t="n">
        <v>570</v>
      </c>
      <c r="AP91" s="58" t="n">
        <v>589</v>
      </c>
      <c r="AQ91" s="58" t="n">
        <v>607</v>
      </c>
      <c r="AR91" s="58" t="n">
        <v>625</v>
      </c>
      <c r="AS91" s="58" t="n">
        <v>642</v>
      </c>
      <c r="AT91" s="58" t="n">
        <v>659</v>
      </c>
      <c r="AU91" s="58" t="n">
        <v>676</v>
      </c>
      <c r="AV91" s="58" t="n">
        <v>691</v>
      </c>
      <c r="AW91" s="58" t="n">
        <v>707</v>
      </c>
      <c r="AX91" s="58" t="n">
        <v>722</v>
      </c>
      <c r="AY91" s="58" t="n">
        <v>736</v>
      </c>
      <c r="AZ91" s="58" t="n">
        <v>750</v>
      </c>
      <c r="BA91" s="58" t="n">
        <v>764</v>
      </c>
      <c r="BB91" s="58" t="n">
        <v>777</v>
      </c>
      <c r="BC91" s="58" t="n">
        <v>790</v>
      </c>
      <c r="BD91" s="58" t="n">
        <v>803</v>
      </c>
      <c r="BE91" s="58" t="n">
        <v>816</v>
      </c>
      <c r="BF91" s="58" t="n">
        <v>828</v>
      </c>
      <c r="BG91" s="58" t="n">
        <v>840</v>
      </c>
      <c r="BH91" s="58" t="n">
        <v>851</v>
      </c>
      <c r="BI91" s="58" t="n">
        <v>862</v>
      </c>
      <c r="BJ91" s="58" t="n">
        <v>874</v>
      </c>
      <c r="BK91" s="58" t="n">
        <v>885</v>
      </c>
      <c r="BL91" s="58" t="n">
        <v>897</v>
      </c>
      <c r="BM91" s="58" t="n">
        <v>911</v>
      </c>
      <c r="BN91" s="58" t="n">
        <v>930</v>
      </c>
      <c r="BO91" s="58" t="n">
        <v>956</v>
      </c>
      <c r="BP91" s="58" t="n">
        <v>1000</v>
      </c>
      <c r="BQ91" s="58" t="n">
        <v>0</v>
      </c>
      <c r="BR91" s="58" t="n">
        <v>0</v>
      </c>
      <c r="BS91" s="58" t="n">
        <v>0</v>
      </c>
      <c r="BT91" s="58" t="n">
        <v>0</v>
      </c>
      <c r="BU91" s="58" t="n">
        <v>0</v>
      </c>
      <c r="BV91" s="58" t="n">
        <v>0</v>
      </c>
      <c r="BW91" s="58" t="n">
        <v>0</v>
      </c>
      <c r="BX91" s="58" t="n">
        <v>0</v>
      </c>
      <c r="BY91" s="58" t="n">
        <v>0</v>
      </c>
      <c r="BZ91" s="58" t="n">
        <v>0</v>
      </c>
      <c r="CA91" s="58" t="n">
        <v>0</v>
      </c>
      <c r="CB91" s="58" t="n">
        <v>0</v>
      </c>
      <c r="CC91" s="58" t="n">
        <v>0</v>
      </c>
      <c r="CD91" s="58" t="n">
        <v>0</v>
      </c>
      <c r="CE91" s="58" t="n">
        <v>0</v>
      </c>
      <c r="CF91" s="58" t="n">
        <v>0</v>
      </c>
      <c r="CG91" s="58" t="n">
        <v>0</v>
      </c>
      <c r="CH91" s="58" t="n">
        <v>0</v>
      </c>
      <c r="CI91" s="58" t="n">
        <v>0</v>
      </c>
      <c r="CJ91" s="58" t="n">
        <v>0</v>
      </c>
      <c r="CK91" s="58" t="n">
        <v>0</v>
      </c>
      <c r="CL91" s="58" t="n">
        <v>0</v>
      </c>
      <c r="CM91" s="58" t="n">
        <v>0</v>
      </c>
      <c r="CN91" s="58" t="n">
        <v>0</v>
      </c>
      <c r="CO91" s="58" t="n">
        <v>0</v>
      </c>
      <c r="CP91" s="58" t="n">
        <v>0</v>
      </c>
      <c r="CQ91" s="58" t="n">
        <v>0</v>
      </c>
      <c r="CR91" s="58" t="n">
        <v>0</v>
      </c>
      <c r="CS91" s="58" t="n">
        <v>0</v>
      </c>
      <c r="CT91" s="58" t="n">
        <v>0</v>
      </c>
      <c r="CU91" s="58" t="n">
        <v>0</v>
      </c>
      <c r="CV91" s="58" t="n">
        <v>0</v>
      </c>
      <c r="CW91" s="58" t="n">
        <v>0</v>
      </c>
      <c r="CX91" s="58" t="n">
        <v>0</v>
      </c>
      <c r="CY91" s="58" t="n">
        <v>0</v>
      </c>
    </row>
    <row r="92" s="58" customFormat="true" ht="12.75" hidden="false" customHeight="false" outlineLevel="0" collapsed="false">
      <c r="A92" s="58" t="s">
        <v>18</v>
      </c>
      <c r="B92" s="58" t="s">
        <v>23</v>
      </c>
      <c r="C92" s="58" t="n">
        <v>35</v>
      </c>
      <c r="D92" s="58" t="n">
        <v>0</v>
      </c>
      <c r="E92" s="58" t="n">
        <v>5</v>
      </c>
      <c r="F92" s="58" t="n">
        <v>15</v>
      </c>
      <c r="G92" s="58" t="n">
        <v>26</v>
      </c>
      <c r="H92" s="58" t="n">
        <v>37</v>
      </c>
      <c r="I92" s="58" t="n">
        <v>50</v>
      </c>
      <c r="J92" s="58" t="n">
        <v>64</v>
      </c>
      <c r="K92" s="58" t="n">
        <v>76</v>
      </c>
      <c r="L92" s="58" t="n">
        <v>88</v>
      </c>
      <c r="M92" s="58" t="n">
        <v>100</v>
      </c>
      <c r="N92" s="58" t="n">
        <v>113</v>
      </c>
      <c r="O92" s="58" t="n">
        <v>126</v>
      </c>
      <c r="P92" s="58" t="n">
        <v>140</v>
      </c>
      <c r="Q92" s="58" t="n">
        <v>154</v>
      </c>
      <c r="R92" s="58" t="n">
        <v>168</v>
      </c>
      <c r="S92" s="58" t="n">
        <v>183</v>
      </c>
      <c r="T92" s="58" t="n">
        <v>198</v>
      </c>
      <c r="U92" s="58" t="n">
        <v>213</v>
      </c>
      <c r="V92" s="58" t="n">
        <v>229</v>
      </c>
      <c r="W92" s="58" t="n">
        <v>246</v>
      </c>
      <c r="X92" s="58" t="n">
        <v>262</v>
      </c>
      <c r="Y92" s="58" t="n">
        <v>279</v>
      </c>
      <c r="Z92" s="58" t="n">
        <v>297</v>
      </c>
      <c r="AA92" s="58" t="n">
        <v>314</v>
      </c>
      <c r="AB92" s="58" t="n">
        <v>332</v>
      </c>
      <c r="AC92" s="58" t="n">
        <v>351</v>
      </c>
      <c r="AD92" s="58" t="n">
        <v>369</v>
      </c>
      <c r="AE92" s="58" t="n">
        <v>389</v>
      </c>
      <c r="AF92" s="58" t="n">
        <v>408</v>
      </c>
      <c r="AG92" s="58" t="n">
        <v>427</v>
      </c>
      <c r="AH92" s="58" t="n">
        <v>447</v>
      </c>
      <c r="AI92" s="58" t="n">
        <v>467</v>
      </c>
      <c r="AJ92" s="58" t="n">
        <v>487</v>
      </c>
      <c r="AK92" s="58" t="n">
        <v>507</v>
      </c>
      <c r="AL92" s="58" t="n">
        <v>527</v>
      </c>
      <c r="AM92" s="58" t="n">
        <v>546</v>
      </c>
      <c r="AN92" s="58" t="n">
        <v>566</v>
      </c>
      <c r="AO92" s="58" t="n">
        <v>585</v>
      </c>
      <c r="AP92" s="58" t="n">
        <v>603</v>
      </c>
      <c r="AQ92" s="58" t="n">
        <v>621</v>
      </c>
      <c r="AR92" s="58" t="n">
        <v>639</v>
      </c>
      <c r="AS92" s="58" t="n">
        <v>656</v>
      </c>
      <c r="AT92" s="58" t="n">
        <v>672</v>
      </c>
      <c r="AU92" s="58" t="n">
        <v>688</v>
      </c>
      <c r="AV92" s="58" t="n">
        <v>704</v>
      </c>
      <c r="AW92" s="58" t="n">
        <v>719</v>
      </c>
      <c r="AX92" s="58" t="n">
        <v>734</v>
      </c>
      <c r="AY92" s="58" t="n">
        <v>748</v>
      </c>
      <c r="AZ92" s="58" t="n">
        <v>762</v>
      </c>
      <c r="BA92" s="58" t="n">
        <v>775</v>
      </c>
      <c r="BB92" s="58" t="n">
        <v>788</v>
      </c>
      <c r="BC92" s="58" t="n">
        <v>801</v>
      </c>
      <c r="BD92" s="58" t="n">
        <v>814</v>
      </c>
      <c r="BE92" s="58" t="n">
        <v>826</v>
      </c>
      <c r="BF92" s="58" t="n">
        <v>838</v>
      </c>
      <c r="BG92" s="58" t="n">
        <v>850</v>
      </c>
      <c r="BH92" s="58" t="n">
        <v>861</v>
      </c>
      <c r="BI92" s="58" t="n">
        <v>872</v>
      </c>
      <c r="BJ92" s="58" t="n">
        <v>884</v>
      </c>
      <c r="BK92" s="58" t="n">
        <v>896</v>
      </c>
      <c r="BL92" s="58" t="n">
        <v>910</v>
      </c>
      <c r="BM92" s="58" t="n">
        <v>929</v>
      </c>
      <c r="BN92" s="58" t="n">
        <v>956</v>
      </c>
      <c r="BO92" s="58" t="n">
        <v>1000</v>
      </c>
      <c r="BP92" s="58" t="n">
        <v>0</v>
      </c>
      <c r="BQ92" s="58" t="n">
        <v>0</v>
      </c>
      <c r="BR92" s="58" t="n">
        <v>0</v>
      </c>
      <c r="BS92" s="58" t="n">
        <v>0</v>
      </c>
      <c r="BT92" s="58" t="n">
        <v>0</v>
      </c>
      <c r="BU92" s="58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58" t="n">
        <v>0</v>
      </c>
      <c r="CA92" s="58" t="n">
        <v>0</v>
      </c>
      <c r="CB92" s="58" t="n">
        <v>0</v>
      </c>
      <c r="CC92" s="58" t="n">
        <v>0</v>
      </c>
      <c r="CD92" s="58" t="n">
        <v>0</v>
      </c>
      <c r="CE92" s="58" t="n">
        <v>0</v>
      </c>
      <c r="CF92" s="58" t="n">
        <v>0</v>
      </c>
      <c r="CG92" s="58" t="n">
        <v>0</v>
      </c>
      <c r="CH92" s="58" t="n">
        <v>0</v>
      </c>
      <c r="CI92" s="58" t="n">
        <v>0</v>
      </c>
      <c r="CJ92" s="58" t="n">
        <v>0</v>
      </c>
      <c r="CK92" s="58" t="n">
        <v>0</v>
      </c>
      <c r="CL92" s="58" t="n">
        <v>0</v>
      </c>
      <c r="CM92" s="58" t="n">
        <v>0</v>
      </c>
      <c r="CN92" s="58" t="n">
        <v>0</v>
      </c>
      <c r="CO92" s="58" t="n">
        <v>0</v>
      </c>
      <c r="CP92" s="58" t="n">
        <v>0</v>
      </c>
      <c r="CQ92" s="58" t="n">
        <v>0</v>
      </c>
      <c r="CR92" s="58" t="n">
        <v>0</v>
      </c>
      <c r="CS92" s="58" t="n">
        <v>0</v>
      </c>
      <c r="CT92" s="58" t="n">
        <v>0</v>
      </c>
      <c r="CU92" s="58" t="n">
        <v>0</v>
      </c>
      <c r="CV92" s="58" t="n">
        <v>0</v>
      </c>
      <c r="CW92" s="58" t="n">
        <v>0</v>
      </c>
      <c r="CX92" s="58" t="n">
        <v>0</v>
      </c>
      <c r="CY92" s="58" t="n">
        <v>0</v>
      </c>
    </row>
    <row r="93" s="58" customFormat="true" ht="12.75" hidden="false" customHeight="false" outlineLevel="0" collapsed="false">
      <c r="A93" s="58" t="s">
        <v>18</v>
      </c>
      <c r="B93" s="58" t="s">
        <v>23</v>
      </c>
      <c r="C93" s="58" t="n">
        <v>36</v>
      </c>
      <c r="D93" s="58" t="n">
        <v>0</v>
      </c>
      <c r="E93" s="58" t="n">
        <v>5</v>
      </c>
      <c r="F93" s="58" t="n">
        <v>16</v>
      </c>
      <c r="G93" s="58" t="n">
        <v>27</v>
      </c>
      <c r="H93" s="58" t="n">
        <v>39</v>
      </c>
      <c r="I93" s="58" t="n">
        <v>52</v>
      </c>
      <c r="J93" s="58" t="n">
        <v>67</v>
      </c>
      <c r="K93" s="58" t="n">
        <v>79</v>
      </c>
      <c r="L93" s="58" t="n">
        <v>91</v>
      </c>
      <c r="M93" s="58" t="n">
        <v>104</v>
      </c>
      <c r="N93" s="58" t="n">
        <v>118</v>
      </c>
      <c r="O93" s="58" t="n">
        <v>131</v>
      </c>
      <c r="P93" s="58" t="n">
        <v>145</v>
      </c>
      <c r="Q93" s="58" t="n">
        <v>160</v>
      </c>
      <c r="R93" s="58" t="n">
        <v>175</v>
      </c>
      <c r="S93" s="58" t="n">
        <v>190</v>
      </c>
      <c r="T93" s="58" t="n">
        <v>206</v>
      </c>
      <c r="U93" s="58" t="n">
        <v>222</v>
      </c>
      <c r="V93" s="58" t="n">
        <v>238</v>
      </c>
      <c r="W93" s="58" t="n">
        <v>255</v>
      </c>
      <c r="X93" s="58" t="n">
        <v>272</v>
      </c>
      <c r="Y93" s="58" t="n">
        <v>290</v>
      </c>
      <c r="Z93" s="58" t="n">
        <v>307</v>
      </c>
      <c r="AA93" s="58" t="n">
        <v>326</v>
      </c>
      <c r="AB93" s="58" t="n">
        <v>344</v>
      </c>
      <c r="AC93" s="58" t="n">
        <v>363</v>
      </c>
      <c r="AD93" s="58" t="n">
        <v>382</v>
      </c>
      <c r="AE93" s="58" t="n">
        <v>402</v>
      </c>
      <c r="AF93" s="58" t="n">
        <v>422</v>
      </c>
      <c r="AG93" s="58" t="n">
        <v>442</v>
      </c>
      <c r="AH93" s="58" t="n">
        <v>462</v>
      </c>
      <c r="AI93" s="58" t="n">
        <v>482</v>
      </c>
      <c r="AJ93" s="58" t="n">
        <v>502</v>
      </c>
      <c r="AK93" s="58" t="n">
        <v>522</v>
      </c>
      <c r="AL93" s="58" t="n">
        <v>542</v>
      </c>
      <c r="AM93" s="58" t="n">
        <v>561</v>
      </c>
      <c r="AN93" s="58" t="n">
        <v>580</v>
      </c>
      <c r="AO93" s="58" t="n">
        <v>599</v>
      </c>
      <c r="AP93" s="58" t="n">
        <v>618</v>
      </c>
      <c r="AQ93" s="58" t="n">
        <v>635</v>
      </c>
      <c r="AR93" s="58" t="n">
        <v>652</v>
      </c>
      <c r="AS93" s="58" t="n">
        <v>669</v>
      </c>
      <c r="AT93" s="58" t="n">
        <v>685</v>
      </c>
      <c r="AU93" s="58" t="n">
        <v>701</v>
      </c>
      <c r="AV93" s="58" t="n">
        <v>716</v>
      </c>
      <c r="AW93" s="58" t="n">
        <v>731</v>
      </c>
      <c r="AX93" s="58" t="n">
        <v>745</v>
      </c>
      <c r="AY93" s="58" t="n">
        <v>759</v>
      </c>
      <c r="AZ93" s="58" t="n">
        <v>773</v>
      </c>
      <c r="BA93" s="58" t="n">
        <v>786</v>
      </c>
      <c r="BB93" s="58" t="n">
        <v>799</v>
      </c>
      <c r="BC93" s="58" t="n">
        <v>812</v>
      </c>
      <c r="BD93" s="58" t="n">
        <v>825</v>
      </c>
      <c r="BE93" s="58" t="n">
        <v>837</v>
      </c>
      <c r="BF93" s="58" t="n">
        <v>848</v>
      </c>
      <c r="BG93" s="58" t="n">
        <v>860</v>
      </c>
      <c r="BH93" s="58" t="n">
        <v>871</v>
      </c>
      <c r="BI93" s="58" t="n">
        <v>883</v>
      </c>
      <c r="BJ93" s="58" t="n">
        <v>895</v>
      </c>
      <c r="BK93" s="58" t="n">
        <v>910</v>
      </c>
      <c r="BL93" s="58" t="n">
        <v>928</v>
      </c>
      <c r="BM93" s="58" t="n">
        <v>955</v>
      </c>
      <c r="BN93" s="58" t="n">
        <v>1000</v>
      </c>
      <c r="BO93" s="58" t="n">
        <v>0</v>
      </c>
      <c r="BP93" s="58" t="n">
        <v>0</v>
      </c>
      <c r="BQ93" s="58" t="n">
        <v>0</v>
      </c>
      <c r="BR93" s="58" t="n">
        <v>0</v>
      </c>
      <c r="BS93" s="58" t="n">
        <v>0</v>
      </c>
      <c r="BT93" s="58" t="n">
        <v>0</v>
      </c>
      <c r="BU93" s="58" t="n">
        <v>0</v>
      </c>
      <c r="BV93" s="58" t="n">
        <v>0</v>
      </c>
      <c r="BW93" s="58" t="n">
        <v>0</v>
      </c>
      <c r="BX93" s="58" t="n">
        <v>0</v>
      </c>
      <c r="BY93" s="58" t="n">
        <v>0</v>
      </c>
      <c r="BZ93" s="58" t="n">
        <v>0</v>
      </c>
      <c r="CA93" s="58" t="n">
        <v>0</v>
      </c>
      <c r="CB93" s="58" t="n">
        <v>0</v>
      </c>
      <c r="CC93" s="58" t="n">
        <v>0</v>
      </c>
      <c r="CD93" s="58" t="n">
        <v>0</v>
      </c>
      <c r="CE93" s="58" t="n">
        <v>0</v>
      </c>
      <c r="CF93" s="58" t="n">
        <v>0</v>
      </c>
      <c r="CG93" s="58" t="n">
        <v>0</v>
      </c>
      <c r="CH93" s="58" t="n">
        <v>0</v>
      </c>
      <c r="CI93" s="58" t="n">
        <v>0</v>
      </c>
      <c r="CJ93" s="58" t="n">
        <v>0</v>
      </c>
      <c r="CK93" s="58" t="n">
        <v>0</v>
      </c>
      <c r="CL93" s="58" t="n">
        <v>0</v>
      </c>
      <c r="CM93" s="58" t="n">
        <v>0</v>
      </c>
      <c r="CN93" s="58" t="n">
        <v>0</v>
      </c>
      <c r="CO93" s="58" t="n">
        <v>0</v>
      </c>
      <c r="CP93" s="58" t="n">
        <v>0</v>
      </c>
      <c r="CQ93" s="58" t="n">
        <v>0</v>
      </c>
      <c r="CR93" s="58" t="n">
        <v>0</v>
      </c>
      <c r="CS93" s="58" t="n">
        <v>0</v>
      </c>
      <c r="CT93" s="58" t="n">
        <v>0</v>
      </c>
      <c r="CU93" s="58" t="n">
        <v>0</v>
      </c>
      <c r="CV93" s="58" t="n">
        <v>0</v>
      </c>
      <c r="CW93" s="58" t="n">
        <v>0</v>
      </c>
      <c r="CX93" s="58" t="n">
        <v>0</v>
      </c>
      <c r="CY93" s="58" t="n">
        <v>0</v>
      </c>
    </row>
    <row r="94" s="58" customFormat="true" ht="12.75" hidden="false" customHeight="false" outlineLevel="0" collapsed="false">
      <c r="A94" s="58" t="s">
        <v>18</v>
      </c>
      <c r="B94" s="58" t="s">
        <v>23</v>
      </c>
      <c r="C94" s="58" t="n">
        <v>37</v>
      </c>
      <c r="D94" s="58" t="n">
        <v>0</v>
      </c>
      <c r="E94" s="58" t="n">
        <v>5</v>
      </c>
      <c r="F94" s="58" t="n">
        <v>16</v>
      </c>
      <c r="G94" s="58" t="n">
        <v>28</v>
      </c>
      <c r="H94" s="58" t="n">
        <v>40</v>
      </c>
      <c r="I94" s="58" t="n">
        <v>54</v>
      </c>
      <c r="J94" s="58" t="n">
        <v>69</v>
      </c>
      <c r="K94" s="58" t="n">
        <v>82</v>
      </c>
      <c r="L94" s="58" t="n">
        <v>95</v>
      </c>
      <c r="M94" s="58" t="n">
        <v>108</v>
      </c>
      <c r="N94" s="58" t="n">
        <v>122</v>
      </c>
      <c r="O94" s="58" t="n">
        <v>136</v>
      </c>
      <c r="P94" s="58" t="n">
        <v>151</v>
      </c>
      <c r="Q94" s="58" t="n">
        <v>166</v>
      </c>
      <c r="R94" s="58" t="n">
        <v>182</v>
      </c>
      <c r="S94" s="58" t="n">
        <v>197</v>
      </c>
      <c r="T94" s="58" t="n">
        <v>214</v>
      </c>
      <c r="U94" s="58" t="n">
        <v>230</v>
      </c>
      <c r="V94" s="58" t="n">
        <v>247</v>
      </c>
      <c r="W94" s="58" t="n">
        <v>264</v>
      </c>
      <c r="X94" s="58" t="n">
        <v>282</v>
      </c>
      <c r="Y94" s="58" t="n">
        <v>300</v>
      </c>
      <c r="Z94" s="58" t="n">
        <v>319</v>
      </c>
      <c r="AA94" s="58" t="n">
        <v>337</v>
      </c>
      <c r="AB94" s="58" t="n">
        <v>357</v>
      </c>
      <c r="AC94" s="58" t="n">
        <v>376</v>
      </c>
      <c r="AD94" s="58" t="n">
        <v>396</v>
      </c>
      <c r="AE94" s="58" t="n">
        <v>416</v>
      </c>
      <c r="AF94" s="58" t="n">
        <v>436</v>
      </c>
      <c r="AG94" s="58" t="n">
        <v>456</v>
      </c>
      <c r="AH94" s="58" t="n">
        <v>476</v>
      </c>
      <c r="AI94" s="58" t="n">
        <v>497</v>
      </c>
      <c r="AJ94" s="58" t="n">
        <v>517</v>
      </c>
      <c r="AK94" s="58" t="n">
        <v>537</v>
      </c>
      <c r="AL94" s="58" t="n">
        <v>557</v>
      </c>
      <c r="AM94" s="58" t="n">
        <v>576</v>
      </c>
      <c r="AN94" s="58" t="n">
        <v>595</v>
      </c>
      <c r="AO94" s="58" t="n">
        <v>614</v>
      </c>
      <c r="AP94" s="58" t="n">
        <v>631</v>
      </c>
      <c r="AQ94" s="58" t="n">
        <v>649</v>
      </c>
      <c r="AR94" s="58" t="n">
        <v>666</v>
      </c>
      <c r="AS94" s="58" t="n">
        <v>682</v>
      </c>
      <c r="AT94" s="58" t="n">
        <v>698</v>
      </c>
      <c r="AU94" s="58" t="n">
        <v>713</v>
      </c>
      <c r="AV94" s="58" t="n">
        <v>728</v>
      </c>
      <c r="AW94" s="58" t="n">
        <v>743</v>
      </c>
      <c r="AX94" s="58" t="n">
        <v>757</v>
      </c>
      <c r="AY94" s="58" t="n">
        <v>771</v>
      </c>
      <c r="AZ94" s="58" t="n">
        <v>784</v>
      </c>
      <c r="BA94" s="58" t="n">
        <v>797</v>
      </c>
      <c r="BB94" s="58" t="n">
        <v>810</v>
      </c>
      <c r="BC94" s="58" t="n">
        <v>823</v>
      </c>
      <c r="BD94" s="58" t="n">
        <v>835</v>
      </c>
      <c r="BE94" s="58" t="n">
        <v>847</v>
      </c>
      <c r="BF94" s="58" t="n">
        <v>858</v>
      </c>
      <c r="BG94" s="58" t="n">
        <v>870</v>
      </c>
      <c r="BH94" s="58" t="n">
        <v>881</v>
      </c>
      <c r="BI94" s="58" t="n">
        <v>894</v>
      </c>
      <c r="BJ94" s="58" t="n">
        <v>909</v>
      </c>
      <c r="BK94" s="58" t="n">
        <v>928</v>
      </c>
      <c r="BL94" s="58" t="n">
        <v>955</v>
      </c>
      <c r="BM94" s="58" t="n">
        <v>100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8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</row>
    <row r="95" s="58" customFormat="true" ht="12.75" hidden="false" customHeight="false" outlineLevel="0" collapsed="false">
      <c r="A95" s="58" t="s">
        <v>18</v>
      </c>
      <c r="B95" s="58" t="s">
        <v>23</v>
      </c>
      <c r="C95" s="58" t="n">
        <v>38</v>
      </c>
      <c r="D95" s="58" t="n">
        <v>0</v>
      </c>
      <c r="E95" s="58" t="n">
        <v>6</v>
      </c>
      <c r="F95" s="58" t="n">
        <v>17</v>
      </c>
      <c r="G95" s="58" t="n">
        <v>29</v>
      </c>
      <c r="H95" s="58" t="n">
        <v>42</v>
      </c>
      <c r="I95" s="58" t="n">
        <v>56</v>
      </c>
      <c r="J95" s="58" t="n">
        <v>72</v>
      </c>
      <c r="K95" s="58" t="n">
        <v>85</v>
      </c>
      <c r="L95" s="58" t="n">
        <v>99</v>
      </c>
      <c r="M95" s="58" t="n">
        <v>113</v>
      </c>
      <c r="N95" s="58" t="n">
        <v>127</v>
      </c>
      <c r="O95" s="58" t="n">
        <v>142</v>
      </c>
      <c r="P95" s="58" t="n">
        <v>157</v>
      </c>
      <c r="Q95" s="58" t="n">
        <v>173</v>
      </c>
      <c r="R95" s="58" t="n">
        <v>189</v>
      </c>
      <c r="S95" s="58" t="n">
        <v>205</v>
      </c>
      <c r="T95" s="58" t="n">
        <v>222</v>
      </c>
      <c r="U95" s="58" t="n">
        <v>239</v>
      </c>
      <c r="V95" s="58" t="n">
        <v>256</v>
      </c>
      <c r="W95" s="58" t="n">
        <v>274</v>
      </c>
      <c r="X95" s="58" t="n">
        <v>293</v>
      </c>
      <c r="Y95" s="58" t="n">
        <v>311</v>
      </c>
      <c r="Z95" s="58" t="n">
        <v>330</v>
      </c>
      <c r="AA95" s="58" t="n">
        <v>350</v>
      </c>
      <c r="AB95" s="58" t="n">
        <v>369</v>
      </c>
      <c r="AC95" s="58" t="n">
        <v>389</v>
      </c>
      <c r="AD95" s="58" t="n">
        <v>409</v>
      </c>
      <c r="AE95" s="58" t="n">
        <v>430</v>
      </c>
      <c r="AF95" s="58" t="n">
        <v>450</v>
      </c>
      <c r="AG95" s="58" t="n">
        <v>471</v>
      </c>
      <c r="AH95" s="58" t="n">
        <v>491</v>
      </c>
      <c r="AI95" s="58" t="n">
        <v>512</v>
      </c>
      <c r="AJ95" s="58" t="n">
        <v>532</v>
      </c>
      <c r="AK95" s="58" t="n">
        <v>552</v>
      </c>
      <c r="AL95" s="58" t="n">
        <v>572</v>
      </c>
      <c r="AM95" s="58" t="n">
        <v>591</v>
      </c>
      <c r="AN95" s="58" t="n">
        <v>609</v>
      </c>
      <c r="AO95" s="58" t="n">
        <v>627</v>
      </c>
      <c r="AP95" s="58" t="n">
        <v>645</v>
      </c>
      <c r="AQ95" s="58" t="n">
        <v>662</v>
      </c>
      <c r="AR95" s="58" t="n">
        <v>679</v>
      </c>
      <c r="AS95" s="58" t="n">
        <v>695</v>
      </c>
      <c r="AT95" s="58" t="n">
        <v>710</v>
      </c>
      <c r="AU95" s="58" t="n">
        <v>725</v>
      </c>
      <c r="AV95" s="58" t="n">
        <v>740</v>
      </c>
      <c r="AW95" s="58" t="n">
        <v>754</v>
      </c>
      <c r="AX95" s="58" t="n">
        <v>768</v>
      </c>
      <c r="AY95" s="58" t="n">
        <v>782</v>
      </c>
      <c r="AZ95" s="58" t="n">
        <v>795</v>
      </c>
      <c r="BA95" s="58" t="n">
        <v>808</v>
      </c>
      <c r="BB95" s="58" t="n">
        <v>821</v>
      </c>
      <c r="BC95" s="58" t="n">
        <v>833</v>
      </c>
      <c r="BD95" s="58" t="n">
        <v>845</v>
      </c>
      <c r="BE95" s="58" t="n">
        <v>857</v>
      </c>
      <c r="BF95" s="58" t="n">
        <v>868</v>
      </c>
      <c r="BG95" s="58" t="n">
        <v>880</v>
      </c>
      <c r="BH95" s="58" t="n">
        <v>893</v>
      </c>
      <c r="BI95" s="58" t="n">
        <v>908</v>
      </c>
      <c r="BJ95" s="58" t="n">
        <v>927</v>
      </c>
      <c r="BK95" s="58" t="n">
        <v>955</v>
      </c>
      <c r="BL95" s="58" t="n">
        <v>1000</v>
      </c>
      <c r="BM95" s="58" t="n">
        <v>0</v>
      </c>
      <c r="BN95" s="58" t="n">
        <v>0</v>
      </c>
      <c r="BO95" s="58" t="n">
        <v>0</v>
      </c>
      <c r="BP95" s="58" t="n">
        <v>0</v>
      </c>
      <c r="BQ95" s="58" t="n">
        <v>0</v>
      </c>
      <c r="BR95" s="58" t="n">
        <v>0</v>
      </c>
      <c r="BS95" s="58" t="n">
        <v>0</v>
      </c>
      <c r="BT95" s="58" t="n">
        <v>0</v>
      </c>
      <c r="BU95" s="58" t="n">
        <v>0</v>
      </c>
      <c r="BV95" s="58" t="n">
        <v>0</v>
      </c>
      <c r="BW95" s="58" t="n">
        <v>0</v>
      </c>
      <c r="BX95" s="58" t="n">
        <v>0</v>
      </c>
      <c r="BY95" s="58" t="n">
        <v>0</v>
      </c>
      <c r="BZ95" s="58" t="n">
        <v>0</v>
      </c>
      <c r="CA95" s="58" t="n">
        <v>0</v>
      </c>
      <c r="CB95" s="58" t="n">
        <v>0</v>
      </c>
      <c r="CC95" s="58" t="n">
        <v>0</v>
      </c>
      <c r="CD95" s="58" t="n">
        <v>0</v>
      </c>
      <c r="CE95" s="58" t="n">
        <v>0</v>
      </c>
      <c r="CF95" s="58" t="n">
        <v>0</v>
      </c>
      <c r="CG95" s="58" t="n">
        <v>0</v>
      </c>
      <c r="CH95" s="58" t="n">
        <v>0</v>
      </c>
      <c r="CI95" s="58" t="n">
        <v>0</v>
      </c>
      <c r="CJ95" s="58" t="n">
        <v>0</v>
      </c>
      <c r="CK95" s="58" t="n">
        <v>0</v>
      </c>
      <c r="CL95" s="58" t="n">
        <v>0</v>
      </c>
      <c r="CM95" s="58" t="n">
        <v>0</v>
      </c>
      <c r="CN95" s="58" t="n">
        <v>0</v>
      </c>
      <c r="CO95" s="58" t="n">
        <v>0</v>
      </c>
      <c r="CP95" s="58" t="n">
        <v>0</v>
      </c>
      <c r="CQ95" s="58" t="n">
        <v>0</v>
      </c>
      <c r="CR95" s="58" t="n">
        <v>0</v>
      </c>
      <c r="CS95" s="58" t="n">
        <v>0</v>
      </c>
      <c r="CT95" s="58" t="n">
        <v>0</v>
      </c>
      <c r="CU95" s="58" t="n">
        <v>0</v>
      </c>
      <c r="CV95" s="58" t="n">
        <v>0</v>
      </c>
      <c r="CW95" s="58" t="n">
        <v>0</v>
      </c>
      <c r="CX95" s="58" t="n">
        <v>0</v>
      </c>
      <c r="CY95" s="58" t="n">
        <v>0</v>
      </c>
    </row>
    <row r="96" s="58" customFormat="true" ht="12.75" hidden="false" customHeight="false" outlineLevel="0" collapsed="false">
      <c r="A96" s="58" t="s">
        <v>18</v>
      </c>
      <c r="B96" s="58" t="s">
        <v>23</v>
      </c>
      <c r="C96" s="58" t="n">
        <v>39</v>
      </c>
      <c r="D96" s="58" t="n">
        <v>0</v>
      </c>
      <c r="E96" s="58" t="n">
        <v>6</v>
      </c>
      <c r="F96" s="58" t="n">
        <v>18</v>
      </c>
      <c r="G96" s="58" t="n">
        <v>30</v>
      </c>
      <c r="H96" s="58" t="n">
        <v>44</v>
      </c>
      <c r="I96" s="58" t="n">
        <v>58</v>
      </c>
      <c r="J96" s="58" t="n">
        <v>75</v>
      </c>
      <c r="K96" s="58" t="n">
        <v>89</v>
      </c>
      <c r="L96" s="58" t="n">
        <v>103</v>
      </c>
      <c r="M96" s="58" t="n">
        <v>117</v>
      </c>
      <c r="N96" s="58" t="n">
        <v>132</v>
      </c>
      <c r="O96" s="58" t="n">
        <v>148</v>
      </c>
      <c r="P96" s="58" t="n">
        <v>163</v>
      </c>
      <c r="Q96" s="58" t="n">
        <v>179</v>
      </c>
      <c r="R96" s="58" t="n">
        <v>196</v>
      </c>
      <c r="S96" s="58" t="n">
        <v>213</v>
      </c>
      <c r="T96" s="58" t="n">
        <v>230</v>
      </c>
      <c r="U96" s="58" t="n">
        <v>248</v>
      </c>
      <c r="V96" s="58" t="n">
        <v>266</v>
      </c>
      <c r="W96" s="58" t="n">
        <v>285</v>
      </c>
      <c r="X96" s="58" t="n">
        <v>304</v>
      </c>
      <c r="Y96" s="58" t="n">
        <v>323</v>
      </c>
      <c r="Z96" s="58" t="n">
        <v>342</v>
      </c>
      <c r="AA96" s="58" t="n">
        <v>362</v>
      </c>
      <c r="AB96" s="58" t="n">
        <v>382</v>
      </c>
      <c r="AC96" s="58" t="n">
        <v>403</v>
      </c>
      <c r="AD96" s="58" t="n">
        <v>423</v>
      </c>
      <c r="AE96" s="58" t="n">
        <v>444</v>
      </c>
      <c r="AF96" s="58" t="n">
        <v>465</v>
      </c>
      <c r="AG96" s="58" t="n">
        <v>486</v>
      </c>
      <c r="AH96" s="58" t="n">
        <v>506</v>
      </c>
      <c r="AI96" s="58" t="n">
        <v>527</v>
      </c>
      <c r="AJ96" s="58" t="n">
        <v>547</v>
      </c>
      <c r="AK96" s="58" t="n">
        <v>567</v>
      </c>
      <c r="AL96" s="58" t="n">
        <v>586</v>
      </c>
      <c r="AM96" s="58" t="n">
        <v>605</v>
      </c>
      <c r="AN96" s="58" t="n">
        <v>623</v>
      </c>
      <c r="AO96" s="58" t="n">
        <v>641</v>
      </c>
      <c r="AP96" s="58" t="n">
        <v>658</v>
      </c>
      <c r="AQ96" s="58" t="n">
        <v>675</v>
      </c>
      <c r="AR96" s="58" t="n">
        <v>691</v>
      </c>
      <c r="AS96" s="58" t="n">
        <v>707</v>
      </c>
      <c r="AT96" s="58" t="n">
        <v>722</v>
      </c>
      <c r="AU96" s="58" t="n">
        <v>737</v>
      </c>
      <c r="AV96" s="58" t="n">
        <v>751</v>
      </c>
      <c r="AW96" s="58" t="n">
        <v>765</v>
      </c>
      <c r="AX96" s="58" t="n">
        <v>779</v>
      </c>
      <c r="AY96" s="58" t="n">
        <v>793</v>
      </c>
      <c r="AZ96" s="58" t="n">
        <v>806</v>
      </c>
      <c r="BA96" s="58" t="n">
        <v>819</v>
      </c>
      <c r="BB96" s="58" t="n">
        <v>831</v>
      </c>
      <c r="BC96" s="58" t="n">
        <v>843</v>
      </c>
      <c r="BD96" s="58" t="n">
        <v>855</v>
      </c>
      <c r="BE96" s="58" t="n">
        <v>867</v>
      </c>
      <c r="BF96" s="58" t="n">
        <v>879</v>
      </c>
      <c r="BG96" s="58" t="n">
        <v>892</v>
      </c>
      <c r="BH96" s="58" t="n">
        <v>907</v>
      </c>
      <c r="BI96" s="58" t="n">
        <v>926</v>
      </c>
      <c r="BJ96" s="58" t="n">
        <v>954</v>
      </c>
      <c r="BK96" s="58" t="n">
        <v>1000</v>
      </c>
      <c r="BL96" s="58" t="n">
        <v>0</v>
      </c>
      <c r="BM96" s="58" t="n">
        <v>0</v>
      </c>
      <c r="BN96" s="58" t="n">
        <v>0</v>
      </c>
      <c r="BO96" s="58" t="n">
        <v>0</v>
      </c>
      <c r="BP96" s="58" t="n">
        <v>0</v>
      </c>
      <c r="BQ96" s="58" t="n">
        <v>0</v>
      </c>
      <c r="BR96" s="58" t="n">
        <v>0</v>
      </c>
      <c r="BS96" s="58" t="n">
        <v>0</v>
      </c>
      <c r="BT96" s="58" t="n">
        <v>0</v>
      </c>
      <c r="BU96" s="58" t="n">
        <v>0</v>
      </c>
      <c r="BV96" s="58" t="n">
        <v>0</v>
      </c>
      <c r="BW96" s="58" t="n">
        <v>0</v>
      </c>
      <c r="BX96" s="58" t="n">
        <v>0</v>
      </c>
      <c r="BY96" s="58" t="n">
        <v>0</v>
      </c>
      <c r="BZ96" s="58" t="n">
        <v>0</v>
      </c>
      <c r="CA96" s="58" t="n">
        <v>0</v>
      </c>
      <c r="CB96" s="58" t="n">
        <v>0</v>
      </c>
      <c r="CC96" s="58" t="n">
        <v>0</v>
      </c>
      <c r="CD96" s="58" t="n">
        <v>0</v>
      </c>
      <c r="CE96" s="58" t="n">
        <v>0</v>
      </c>
      <c r="CF96" s="58" t="n">
        <v>0</v>
      </c>
      <c r="CG96" s="58" t="n">
        <v>0</v>
      </c>
      <c r="CH96" s="58" t="n">
        <v>0</v>
      </c>
      <c r="CI96" s="58" t="n">
        <v>0</v>
      </c>
      <c r="CJ96" s="58" t="n">
        <v>0</v>
      </c>
      <c r="CK96" s="58" t="n">
        <v>0</v>
      </c>
      <c r="CL96" s="58" t="n">
        <v>0</v>
      </c>
      <c r="CM96" s="58" t="n">
        <v>0</v>
      </c>
      <c r="CN96" s="58" t="n">
        <v>0</v>
      </c>
      <c r="CO96" s="58" t="n">
        <v>0</v>
      </c>
      <c r="CP96" s="58" t="n">
        <v>0</v>
      </c>
      <c r="CQ96" s="58" t="n">
        <v>0</v>
      </c>
      <c r="CR96" s="58" t="n">
        <v>0</v>
      </c>
      <c r="CS96" s="58" t="n">
        <v>0</v>
      </c>
      <c r="CT96" s="58" t="n">
        <v>0</v>
      </c>
      <c r="CU96" s="58" t="n">
        <v>0</v>
      </c>
      <c r="CV96" s="58" t="n">
        <v>0</v>
      </c>
      <c r="CW96" s="58" t="n">
        <v>0</v>
      </c>
      <c r="CX96" s="58" t="n">
        <v>0</v>
      </c>
      <c r="CY96" s="58" t="n">
        <v>0</v>
      </c>
    </row>
    <row r="97" s="58" customFormat="true" ht="12.75" hidden="false" customHeight="false" outlineLevel="0" collapsed="false">
      <c r="A97" s="58" t="s">
        <v>18</v>
      </c>
      <c r="B97" s="58" t="s">
        <v>23</v>
      </c>
      <c r="C97" s="58" t="n">
        <v>40</v>
      </c>
      <c r="D97" s="58" t="n">
        <v>0</v>
      </c>
      <c r="E97" s="58" t="n">
        <v>6</v>
      </c>
      <c r="F97" s="58" t="n">
        <v>18</v>
      </c>
      <c r="G97" s="58" t="n">
        <v>32</v>
      </c>
      <c r="H97" s="58" t="n">
        <v>45</v>
      </c>
      <c r="I97" s="58" t="n">
        <v>61</v>
      </c>
      <c r="J97" s="58" t="n">
        <v>78</v>
      </c>
      <c r="K97" s="58" t="n">
        <v>92</v>
      </c>
      <c r="L97" s="58" t="n">
        <v>107</v>
      </c>
      <c r="M97" s="58" t="n">
        <v>122</v>
      </c>
      <c r="N97" s="58" t="n">
        <v>138</v>
      </c>
      <c r="O97" s="58" t="n">
        <v>153</v>
      </c>
      <c r="P97" s="58" t="n">
        <v>170</v>
      </c>
      <c r="Q97" s="58" t="n">
        <v>187</v>
      </c>
      <c r="R97" s="58" t="n">
        <v>204</v>
      </c>
      <c r="S97" s="58" t="n">
        <v>221</v>
      </c>
      <c r="T97" s="58" t="n">
        <v>239</v>
      </c>
      <c r="U97" s="58" t="n">
        <v>258</v>
      </c>
      <c r="V97" s="58" t="n">
        <v>276</v>
      </c>
      <c r="W97" s="58" t="n">
        <v>295</v>
      </c>
      <c r="X97" s="58" t="n">
        <v>315</v>
      </c>
      <c r="Y97" s="58" t="n">
        <v>335</v>
      </c>
      <c r="Z97" s="58" t="n">
        <v>355</v>
      </c>
      <c r="AA97" s="58" t="n">
        <v>375</v>
      </c>
      <c r="AB97" s="58" t="n">
        <v>396</v>
      </c>
      <c r="AC97" s="58" t="n">
        <v>417</v>
      </c>
      <c r="AD97" s="58" t="n">
        <v>437</v>
      </c>
      <c r="AE97" s="58" t="n">
        <v>459</v>
      </c>
      <c r="AF97" s="58" t="n">
        <v>480</v>
      </c>
      <c r="AG97" s="58" t="n">
        <v>500</v>
      </c>
      <c r="AH97" s="58" t="n">
        <v>521</v>
      </c>
      <c r="AI97" s="58" t="n">
        <v>542</v>
      </c>
      <c r="AJ97" s="58" t="n">
        <v>562</v>
      </c>
      <c r="AK97" s="58" t="n">
        <v>581</v>
      </c>
      <c r="AL97" s="58" t="n">
        <v>600</v>
      </c>
      <c r="AM97" s="58" t="n">
        <v>619</v>
      </c>
      <c r="AN97" s="58" t="n">
        <v>637</v>
      </c>
      <c r="AO97" s="58" t="n">
        <v>654</v>
      </c>
      <c r="AP97" s="58" t="n">
        <v>671</v>
      </c>
      <c r="AQ97" s="58" t="n">
        <v>688</v>
      </c>
      <c r="AR97" s="58" t="n">
        <v>704</v>
      </c>
      <c r="AS97" s="58" t="n">
        <v>719</v>
      </c>
      <c r="AT97" s="58" t="n">
        <v>734</v>
      </c>
      <c r="AU97" s="58" t="n">
        <v>748</v>
      </c>
      <c r="AV97" s="58" t="n">
        <v>763</v>
      </c>
      <c r="AW97" s="58" t="n">
        <v>777</v>
      </c>
      <c r="AX97" s="58" t="n">
        <v>790</v>
      </c>
      <c r="AY97" s="58" t="n">
        <v>804</v>
      </c>
      <c r="AZ97" s="58" t="n">
        <v>817</v>
      </c>
      <c r="BA97" s="58" t="n">
        <v>829</v>
      </c>
      <c r="BB97" s="58" t="n">
        <v>841</v>
      </c>
      <c r="BC97" s="58" t="n">
        <v>853</v>
      </c>
      <c r="BD97" s="58" t="n">
        <v>865</v>
      </c>
      <c r="BE97" s="58" t="n">
        <v>877</v>
      </c>
      <c r="BF97" s="58" t="n">
        <v>890</v>
      </c>
      <c r="BG97" s="58" t="n">
        <v>906</v>
      </c>
      <c r="BH97" s="58" t="n">
        <v>925</v>
      </c>
      <c r="BI97" s="58" t="n">
        <v>953</v>
      </c>
      <c r="BJ97" s="58" t="n">
        <v>1000</v>
      </c>
      <c r="BK97" s="58" t="n">
        <v>0</v>
      </c>
      <c r="BL97" s="58" t="n">
        <v>0</v>
      </c>
      <c r="BM97" s="58" t="n">
        <v>0</v>
      </c>
      <c r="BN97" s="58" t="n">
        <v>0</v>
      </c>
      <c r="BO97" s="58" t="n">
        <v>0</v>
      </c>
      <c r="BP97" s="58" t="n">
        <v>0</v>
      </c>
      <c r="BQ97" s="58" t="n">
        <v>0</v>
      </c>
      <c r="BR97" s="58" t="n">
        <v>0</v>
      </c>
      <c r="BS97" s="58" t="n">
        <v>0</v>
      </c>
      <c r="BT97" s="58" t="n">
        <v>0</v>
      </c>
      <c r="BU97" s="58" t="n">
        <v>0</v>
      </c>
      <c r="BV97" s="58" t="n">
        <v>0</v>
      </c>
      <c r="BW97" s="58" t="n">
        <v>0</v>
      </c>
      <c r="BX97" s="58" t="n">
        <v>0</v>
      </c>
      <c r="BY97" s="58" t="n">
        <v>0</v>
      </c>
      <c r="BZ97" s="58" t="n">
        <v>0</v>
      </c>
      <c r="CA97" s="58" t="n">
        <v>0</v>
      </c>
      <c r="CB97" s="58" t="n">
        <v>0</v>
      </c>
      <c r="CC97" s="58" t="n">
        <v>0</v>
      </c>
      <c r="CD97" s="58" t="n">
        <v>0</v>
      </c>
      <c r="CE97" s="58" t="n">
        <v>0</v>
      </c>
      <c r="CF97" s="58" t="n">
        <v>0</v>
      </c>
      <c r="CG97" s="58" t="n">
        <v>0</v>
      </c>
      <c r="CH97" s="58" t="n">
        <v>0</v>
      </c>
      <c r="CI97" s="58" t="n">
        <v>0</v>
      </c>
      <c r="CJ97" s="58" t="n">
        <v>0</v>
      </c>
      <c r="CK97" s="58" t="n">
        <v>0</v>
      </c>
      <c r="CL97" s="58" t="n">
        <v>0</v>
      </c>
      <c r="CM97" s="58" t="n">
        <v>0</v>
      </c>
      <c r="CN97" s="58" t="n">
        <v>0</v>
      </c>
      <c r="CO97" s="58" t="n">
        <v>0</v>
      </c>
      <c r="CP97" s="58" t="n">
        <v>0</v>
      </c>
      <c r="CQ97" s="58" t="n">
        <v>0</v>
      </c>
      <c r="CR97" s="58" t="n">
        <v>0</v>
      </c>
      <c r="CS97" s="58" t="n">
        <v>0</v>
      </c>
      <c r="CT97" s="58" t="n">
        <v>0</v>
      </c>
      <c r="CU97" s="58" t="n">
        <v>0</v>
      </c>
      <c r="CV97" s="58" t="n">
        <v>0</v>
      </c>
      <c r="CW97" s="58" t="n">
        <v>0</v>
      </c>
      <c r="CX97" s="58" t="n">
        <v>0</v>
      </c>
      <c r="CY97" s="58" t="n">
        <v>0</v>
      </c>
    </row>
    <row r="98" s="58" customFormat="true" ht="12.75" hidden="false" customHeight="false" outlineLevel="0" collapsed="false">
      <c r="A98" s="58" t="s">
        <v>18</v>
      </c>
      <c r="B98" s="58" t="s">
        <v>23</v>
      </c>
      <c r="C98" s="58" t="n">
        <v>41</v>
      </c>
      <c r="D98" s="58" t="n">
        <v>0</v>
      </c>
      <c r="E98" s="58" t="n">
        <v>6</v>
      </c>
      <c r="F98" s="58" t="n">
        <v>19</v>
      </c>
      <c r="G98" s="58" t="n">
        <v>33</v>
      </c>
      <c r="H98" s="58" t="n">
        <v>47</v>
      </c>
      <c r="I98" s="58" t="n">
        <v>63</v>
      </c>
      <c r="J98" s="58" t="n">
        <v>81</v>
      </c>
      <c r="K98" s="58" t="n">
        <v>96</v>
      </c>
      <c r="L98" s="58" t="n">
        <v>111</v>
      </c>
      <c r="M98" s="58" t="n">
        <v>127</v>
      </c>
      <c r="N98" s="58" t="n">
        <v>143</v>
      </c>
      <c r="O98" s="58" t="n">
        <v>160</v>
      </c>
      <c r="P98" s="58" t="n">
        <v>177</v>
      </c>
      <c r="Q98" s="58" t="n">
        <v>194</v>
      </c>
      <c r="R98" s="58" t="n">
        <v>212</v>
      </c>
      <c r="S98" s="58" t="n">
        <v>230</v>
      </c>
      <c r="T98" s="58" t="n">
        <v>248</v>
      </c>
      <c r="U98" s="58" t="n">
        <v>267</v>
      </c>
      <c r="V98" s="58" t="n">
        <v>287</v>
      </c>
      <c r="W98" s="58" t="n">
        <v>306</v>
      </c>
      <c r="X98" s="58" t="n">
        <v>326</v>
      </c>
      <c r="Y98" s="58" t="n">
        <v>347</v>
      </c>
      <c r="Z98" s="58" t="n">
        <v>367</v>
      </c>
      <c r="AA98" s="58" t="n">
        <v>388</v>
      </c>
      <c r="AB98" s="58" t="n">
        <v>409</v>
      </c>
      <c r="AC98" s="58" t="n">
        <v>431</v>
      </c>
      <c r="AD98" s="58" t="n">
        <v>452</v>
      </c>
      <c r="AE98" s="58" t="n">
        <v>473</v>
      </c>
      <c r="AF98" s="58" t="n">
        <v>494</v>
      </c>
      <c r="AG98" s="58" t="n">
        <v>515</v>
      </c>
      <c r="AH98" s="58" t="n">
        <v>536</v>
      </c>
      <c r="AI98" s="58" t="n">
        <v>556</v>
      </c>
      <c r="AJ98" s="58" t="n">
        <v>576</v>
      </c>
      <c r="AK98" s="58" t="n">
        <v>595</v>
      </c>
      <c r="AL98" s="58" t="n">
        <v>614</v>
      </c>
      <c r="AM98" s="58" t="n">
        <v>632</v>
      </c>
      <c r="AN98" s="58" t="n">
        <v>650</v>
      </c>
      <c r="AO98" s="58" t="n">
        <v>667</v>
      </c>
      <c r="AP98" s="58" t="n">
        <v>684</v>
      </c>
      <c r="AQ98" s="58" t="n">
        <v>700</v>
      </c>
      <c r="AR98" s="58" t="n">
        <v>715</v>
      </c>
      <c r="AS98" s="58" t="n">
        <v>731</v>
      </c>
      <c r="AT98" s="58" t="n">
        <v>745</v>
      </c>
      <c r="AU98" s="58" t="n">
        <v>760</v>
      </c>
      <c r="AV98" s="58" t="n">
        <v>774</v>
      </c>
      <c r="AW98" s="58" t="n">
        <v>788</v>
      </c>
      <c r="AX98" s="58" t="n">
        <v>801</v>
      </c>
      <c r="AY98" s="58" t="n">
        <v>814</v>
      </c>
      <c r="AZ98" s="58" t="n">
        <v>827</v>
      </c>
      <c r="BA98" s="58" t="n">
        <v>840</v>
      </c>
      <c r="BB98" s="58" t="n">
        <v>852</v>
      </c>
      <c r="BC98" s="58" t="n">
        <v>864</v>
      </c>
      <c r="BD98" s="58" t="n">
        <v>876</v>
      </c>
      <c r="BE98" s="58" t="n">
        <v>889</v>
      </c>
      <c r="BF98" s="58" t="n">
        <v>904</v>
      </c>
      <c r="BG98" s="58" t="n">
        <v>924</v>
      </c>
      <c r="BH98" s="58" t="n">
        <v>953</v>
      </c>
      <c r="BI98" s="58" t="n">
        <v>1000</v>
      </c>
      <c r="BJ98" s="58" t="n">
        <v>0</v>
      </c>
      <c r="BK98" s="58" t="n">
        <v>0</v>
      </c>
      <c r="BL98" s="58" t="n">
        <v>0</v>
      </c>
      <c r="BM98" s="58" t="n">
        <v>0</v>
      </c>
      <c r="BN98" s="58" t="n">
        <v>0</v>
      </c>
      <c r="BO98" s="58" t="n">
        <v>0</v>
      </c>
      <c r="BP98" s="58" t="n">
        <v>0</v>
      </c>
      <c r="BQ98" s="58" t="n">
        <v>0</v>
      </c>
      <c r="BR98" s="58" t="n">
        <v>0</v>
      </c>
      <c r="BS98" s="58" t="n">
        <v>0</v>
      </c>
      <c r="BT98" s="58" t="n">
        <v>0</v>
      </c>
      <c r="BU98" s="58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58" t="n">
        <v>0</v>
      </c>
      <c r="CA98" s="58" t="n">
        <v>0</v>
      </c>
      <c r="CB98" s="58" t="n">
        <v>0</v>
      </c>
      <c r="CC98" s="58" t="n">
        <v>0</v>
      </c>
      <c r="CD98" s="58" t="n">
        <v>0</v>
      </c>
      <c r="CE98" s="58" t="n">
        <v>0</v>
      </c>
      <c r="CF98" s="58" t="n">
        <v>0</v>
      </c>
      <c r="CG98" s="58" t="n">
        <v>0</v>
      </c>
      <c r="CH98" s="58" t="n">
        <v>0</v>
      </c>
      <c r="CI98" s="58" t="n">
        <v>0</v>
      </c>
      <c r="CJ98" s="58" t="n">
        <v>0</v>
      </c>
      <c r="CK98" s="58" t="n">
        <v>0</v>
      </c>
      <c r="CL98" s="58" t="n">
        <v>0</v>
      </c>
      <c r="CM98" s="58" t="n">
        <v>0</v>
      </c>
      <c r="CN98" s="58" t="n">
        <v>0</v>
      </c>
      <c r="CO98" s="58" t="n">
        <v>0</v>
      </c>
      <c r="CP98" s="58" t="n">
        <v>0</v>
      </c>
      <c r="CQ98" s="58" t="n">
        <v>0</v>
      </c>
      <c r="CR98" s="58" t="n">
        <v>0</v>
      </c>
      <c r="CS98" s="58" t="n">
        <v>0</v>
      </c>
      <c r="CT98" s="58" t="n">
        <v>0</v>
      </c>
      <c r="CU98" s="58" t="n">
        <v>0</v>
      </c>
      <c r="CV98" s="58" t="n">
        <v>0</v>
      </c>
      <c r="CW98" s="58" t="n">
        <v>0</v>
      </c>
      <c r="CX98" s="58" t="n">
        <v>0</v>
      </c>
      <c r="CY98" s="58" t="n">
        <v>0</v>
      </c>
    </row>
    <row r="99" s="58" customFormat="true" ht="12.75" hidden="false" customHeight="false" outlineLevel="0" collapsed="false">
      <c r="A99" s="58" t="s">
        <v>18</v>
      </c>
      <c r="B99" s="58" t="s">
        <v>23</v>
      </c>
      <c r="C99" s="58" t="n">
        <v>42</v>
      </c>
      <c r="D99" s="58" t="n">
        <v>0</v>
      </c>
      <c r="E99" s="58" t="n">
        <v>7</v>
      </c>
      <c r="F99" s="58" t="n">
        <v>20</v>
      </c>
      <c r="G99" s="58" t="n">
        <v>34</v>
      </c>
      <c r="H99" s="58" t="n">
        <v>49</v>
      </c>
      <c r="I99" s="58" t="n">
        <v>66</v>
      </c>
      <c r="J99" s="58" t="n">
        <v>84</v>
      </c>
      <c r="K99" s="58" t="n">
        <v>100</v>
      </c>
      <c r="L99" s="58" t="n">
        <v>116</v>
      </c>
      <c r="M99" s="58" t="n">
        <v>132</v>
      </c>
      <c r="N99" s="58" t="n">
        <v>149</v>
      </c>
      <c r="O99" s="58" t="n">
        <v>166</v>
      </c>
      <c r="P99" s="58" t="n">
        <v>184</v>
      </c>
      <c r="Q99" s="58" t="n">
        <v>202</v>
      </c>
      <c r="R99" s="58" t="n">
        <v>220</v>
      </c>
      <c r="S99" s="58" t="n">
        <v>239</v>
      </c>
      <c r="T99" s="58" t="n">
        <v>258</v>
      </c>
      <c r="U99" s="58" t="n">
        <v>278</v>
      </c>
      <c r="V99" s="58" t="n">
        <v>298</v>
      </c>
      <c r="W99" s="58" t="n">
        <v>318</v>
      </c>
      <c r="X99" s="58" t="n">
        <v>338</v>
      </c>
      <c r="Y99" s="58" t="n">
        <v>359</v>
      </c>
      <c r="Z99" s="58" t="n">
        <v>380</v>
      </c>
      <c r="AA99" s="58" t="n">
        <v>402</v>
      </c>
      <c r="AB99" s="58" t="n">
        <v>423</v>
      </c>
      <c r="AC99" s="58" t="n">
        <v>445</v>
      </c>
      <c r="AD99" s="58" t="n">
        <v>466</v>
      </c>
      <c r="AE99" s="58" t="n">
        <v>488</v>
      </c>
      <c r="AF99" s="58" t="n">
        <v>509</v>
      </c>
      <c r="AG99" s="58" t="n">
        <v>530</v>
      </c>
      <c r="AH99" s="58" t="n">
        <v>551</v>
      </c>
      <c r="AI99" s="58" t="n">
        <v>571</v>
      </c>
      <c r="AJ99" s="58" t="n">
        <v>590</v>
      </c>
      <c r="AK99" s="58" t="n">
        <v>609</v>
      </c>
      <c r="AL99" s="58" t="n">
        <v>628</v>
      </c>
      <c r="AM99" s="58" t="n">
        <v>646</v>
      </c>
      <c r="AN99" s="58" t="n">
        <v>663</v>
      </c>
      <c r="AO99" s="58" t="n">
        <v>680</v>
      </c>
      <c r="AP99" s="58" t="n">
        <v>696</v>
      </c>
      <c r="AQ99" s="58" t="n">
        <v>712</v>
      </c>
      <c r="AR99" s="58" t="n">
        <v>727</v>
      </c>
      <c r="AS99" s="58" t="n">
        <v>742</v>
      </c>
      <c r="AT99" s="58" t="n">
        <v>757</v>
      </c>
      <c r="AU99" s="58" t="n">
        <v>771</v>
      </c>
      <c r="AV99" s="58" t="n">
        <v>785</v>
      </c>
      <c r="AW99" s="58" t="n">
        <v>799</v>
      </c>
      <c r="AX99" s="58" t="n">
        <v>812</v>
      </c>
      <c r="AY99" s="58" t="n">
        <v>825</v>
      </c>
      <c r="AZ99" s="58" t="n">
        <v>837</v>
      </c>
      <c r="BA99" s="58" t="n">
        <v>850</v>
      </c>
      <c r="BB99" s="58" t="n">
        <v>862</v>
      </c>
      <c r="BC99" s="58" t="n">
        <v>874</v>
      </c>
      <c r="BD99" s="58" t="n">
        <v>888</v>
      </c>
      <c r="BE99" s="58" t="n">
        <v>903</v>
      </c>
      <c r="BF99" s="58" t="n">
        <v>923</v>
      </c>
      <c r="BG99" s="58" t="n">
        <v>952</v>
      </c>
      <c r="BH99" s="58" t="n">
        <v>1000</v>
      </c>
      <c r="BI99" s="58" t="n">
        <v>0</v>
      </c>
      <c r="BJ99" s="58" t="n">
        <v>0</v>
      </c>
      <c r="BK99" s="58" t="n">
        <v>0</v>
      </c>
      <c r="BL99" s="58" t="n">
        <v>0</v>
      </c>
      <c r="BM99" s="58" t="n">
        <v>0</v>
      </c>
      <c r="BN99" s="58" t="n">
        <v>0</v>
      </c>
      <c r="BO99" s="58" t="n">
        <v>0</v>
      </c>
      <c r="BP99" s="58" t="n">
        <v>0</v>
      </c>
      <c r="BQ99" s="58" t="n">
        <v>0</v>
      </c>
      <c r="BR99" s="58" t="n">
        <v>0</v>
      </c>
      <c r="BS99" s="58" t="n">
        <v>0</v>
      </c>
      <c r="BT99" s="58" t="n">
        <v>0</v>
      </c>
      <c r="BU99" s="58" t="n">
        <v>0</v>
      </c>
      <c r="BV99" s="58" t="n">
        <v>0</v>
      </c>
      <c r="BW99" s="58" t="n">
        <v>0</v>
      </c>
      <c r="BX99" s="58" t="n">
        <v>0</v>
      </c>
      <c r="BY99" s="58" t="n">
        <v>0</v>
      </c>
      <c r="BZ99" s="58" t="n">
        <v>0</v>
      </c>
      <c r="CA99" s="58" t="n">
        <v>0</v>
      </c>
      <c r="CB99" s="58" t="n">
        <v>0</v>
      </c>
      <c r="CC99" s="58" t="n">
        <v>0</v>
      </c>
      <c r="CD99" s="58" t="n">
        <v>0</v>
      </c>
      <c r="CE99" s="58" t="n">
        <v>0</v>
      </c>
      <c r="CF99" s="58" t="n">
        <v>0</v>
      </c>
      <c r="CG99" s="58" t="n">
        <v>0</v>
      </c>
      <c r="CH99" s="58" t="n">
        <v>0</v>
      </c>
      <c r="CI99" s="58" t="n">
        <v>0</v>
      </c>
      <c r="CJ99" s="58" t="n">
        <v>0</v>
      </c>
      <c r="CK99" s="58" t="n">
        <v>0</v>
      </c>
      <c r="CL99" s="58" t="n">
        <v>0</v>
      </c>
      <c r="CM99" s="58" t="n">
        <v>0</v>
      </c>
      <c r="CN99" s="58" t="n">
        <v>0</v>
      </c>
      <c r="CO99" s="58" t="n">
        <v>0</v>
      </c>
      <c r="CP99" s="58" t="n">
        <v>0</v>
      </c>
      <c r="CQ99" s="58" t="n">
        <v>0</v>
      </c>
      <c r="CR99" s="58" t="n">
        <v>0</v>
      </c>
      <c r="CS99" s="58" t="n">
        <v>0</v>
      </c>
      <c r="CT99" s="58" t="n">
        <v>0</v>
      </c>
      <c r="CU99" s="58" t="n">
        <v>0</v>
      </c>
      <c r="CV99" s="58" t="n">
        <v>0</v>
      </c>
      <c r="CW99" s="58" t="n">
        <v>0</v>
      </c>
      <c r="CX99" s="58" t="n">
        <v>0</v>
      </c>
      <c r="CY99" s="58" t="n">
        <v>0</v>
      </c>
    </row>
    <row r="100" s="58" customFormat="true" ht="12.75" hidden="false" customHeight="false" outlineLevel="0" collapsed="false">
      <c r="A100" s="58" t="s">
        <v>18</v>
      </c>
      <c r="B100" s="58" t="s">
        <v>23</v>
      </c>
      <c r="C100" s="58" t="n">
        <v>43</v>
      </c>
      <c r="D100" s="58" t="n">
        <v>0</v>
      </c>
      <c r="E100" s="58" t="n">
        <v>7</v>
      </c>
      <c r="F100" s="58" t="n">
        <v>21</v>
      </c>
      <c r="G100" s="58" t="n">
        <v>36</v>
      </c>
      <c r="H100" s="58" t="n">
        <v>51</v>
      </c>
      <c r="I100" s="58" t="n">
        <v>69</v>
      </c>
      <c r="J100" s="58" t="n">
        <v>88</v>
      </c>
      <c r="K100" s="58" t="n">
        <v>104</v>
      </c>
      <c r="L100" s="58" t="n">
        <v>121</v>
      </c>
      <c r="M100" s="58" t="n">
        <v>138</v>
      </c>
      <c r="N100" s="58" t="n">
        <v>155</v>
      </c>
      <c r="O100" s="58" t="n">
        <v>173</v>
      </c>
      <c r="P100" s="58" t="n">
        <v>191</v>
      </c>
      <c r="Q100" s="58" t="n">
        <v>210</v>
      </c>
      <c r="R100" s="58" t="n">
        <v>229</v>
      </c>
      <c r="S100" s="58" t="n">
        <v>248</v>
      </c>
      <c r="T100" s="58" t="n">
        <v>268</v>
      </c>
      <c r="U100" s="58" t="n">
        <v>288</v>
      </c>
      <c r="V100" s="58" t="n">
        <v>309</v>
      </c>
      <c r="W100" s="58" t="n">
        <v>330</v>
      </c>
      <c r="X100" s="58" t="n">
        <v>351</v>
      </c>
      <c r="Y100" s="58" t="n">
        <v>372</v>
      </c>
      <c r="Z100" s="58" t="n">
        <v>394</v>
      </c>
      <c r="AA100" s="58" t="n">
        <v>416</v>
      </c>
      <c r="AB100" s="58" t="n">
        <v>438</v>
      </c>
      <c r="AC100" s="58" t="n">
        <v>459</v>
      </c>
      <c r="AD100" s="58" t="n">
        <v>481</v>
      </c>
      <c r="AE100" s="58" t="n">
        <v>503</v>
      </c>
      <c r="AF100" s="58" t="n">
        <v>524</v>
      </c>
      <c r="AG100" s="58" t="n">
        <v>545</v>
      </c>
      <c r="AH100" s="58" t="n">
        <v>565</v>
      </c>
      <c r="AI100" s="58" t="n">
        <v>585</v>
      </c>
      <c r="AJ100" s="58" t="n">
        <v>604</v>
      </c>
      <c r="AK100" s="58" t="n">
        <v>623</v>
      </c>
      <c r="AL100" s="58" t="n">
        <v>641</v>
      </c>
      <c r="AM100" s="58" t="n">
        <v>658</v>
      </c>
      <c r="AN100" s="58" t="n">
        <v>676</v>
      </c>
      <c r="AO100" s="58" t="n">
        <v>692</v>
      </c>
      <c r="AP100" s="58" t="n">
        <v>708</v>
      </c>
      <c r="AQ100" s="58" t="n">
        <v>724</v>
      </c>
      <c r="AR100" s="58" t="n">
        <v>739</v>
      </c>
      <c r="AS100" s="58" t="n">
        <v>753</v>
      </c>
      <c r="AT100" s="58" t="n">
        <v>768</v>
      </c>
      <c r="AU100" s="58" t="n">
        <v>782</v>
      </c>
      <c r="AV100" s="58" t="n">
        <v>796</v>
      </c>
      <c r="AW100" s="58" t="n">
        <v>810</v>
      </c>
      <c r="AX100" s="58" t="n">
        <v>823</v>
      </c>
      <c r="AY100" s="58" t="n">
        <v>835</v>
      </c>
      <c r="AZ100" s="58" t="n">
        <v>848</v>
      </c>
      <c r="BA100" s="58" t="n">
        <v>860</v>
      </c>
      <c r="BB100" s="58" t="n">
        <v>873</v>
      </c>
      <c r="BC100" s="58" t="n">
        <v>886</v>
      </c>
      <c r="BD100" s="58" t="n">
        <v>902</v>
      </c>
      <c r="BE100" s="58" t="n">
        <v>922</v>
      </c>
      <c r="BF100" s="58" t="n">
        <v>952</v>
      </c>
      <c r="BG100" s="58" t="n">
        <v>1000</v>
      </c>
      <c r="BH100" s="58" t="n">
        <v>0</v>
      </c>
      <c r="BI100" s="58" t="n">
        <v>0</v>
      </c>
      <c r="BJ100" s="58" t="n">
        <v>0</v>
      </c>
      <c r="BK100" s="58" t="n">
        <v>0</v>
      </c>
      <c r="BL100" s="58" t="n">
        <v>0</v>
      </c>
      <c r="BM100" s="58" t="n">
        <v>0</v>
      </c>
      <c r="BN100" s="58" t="n">
        <v>0</v>
      </c>
      <c r="BO100" s="58" t="n">
        <v>0</v>
      </c>
      <c r="BP100" s="58" t="n">
        <v>0</v>
      </c>
      <c r="BQ100" s="58" t="n">
        <v>0</v>
      </c>
      <c r="BR100" s="58" t="n">
        <v>0</v>
      </c>
      <c r="BS100" s="58" t="n">
        <v>0</v>
      </c>
      <c r="BT100" s="58" t="n">
        <v>0</v>
      </c>
      <c r="BU100" s="58" t="n">
        <v>0</v>
      </c>
      <c r="BV100" s="58" t="n">
        <v>0</v>
      </c>
      <c r="BW100" s="58" t="n">
        <v>0</v>
      </c>
      <c r="BX100" s="58" t="n">
        <v>0</v>
      </c>
      <c r="BY100" s="58" t="n">
        <v>0</v>
      </c>
      <c r="BZ100" s="58" t="n">
        <v>0</v>
      </c>
      <c r="CA100" s="58" t="n">
        <v>0</v>
      </c>
      <c r="CB100" s="58" t="n">
        <v>0</v>
      </c>
      <c r="CC100" s="58" t="n">
        <v>0</v>
      </c>
      <c r="CD100" s="58" t="n">
        <v>0</v>
      </c>
      <c r="CE100" s="58" t="n">
        <v>0</v>
      </c>
      <c r="CF100" s="58" t="n">
        <v>0</v>
      </c>
      <c r="CG100" s="58" t="n">
        <v>0</v>
      </c>
      <c r="CH100" s="58" t="n">
        <v>0</v>
      </c>
      <c r="CI100" s="58" t="n">
        <v>0</v>
      </c>
      <c r="CJ100" s="58" t="n">
        <v>0</v>
      </c>
      <c r="CK100" s="58" t="n">
        <v>0</v>
      </c>
      <c r="CL100" s="58" t="n">
        <v>0</v>
      </c>
      <c r="CM100" s="58" t="n">
        <v>0</v>
      </c>
      <c r="CN100" s="58" t="n">
        <v>0</v>
      </c>
      <c r="CO100" s="58" t="n">
        <v>0</v>
      </c>
      <c r="CP100" s="58" t="n">
        <v>0</v>
      </c>
      <c r="CQ100" s="58" t="n">
        <v>0</v>
      </c>
      <c r="CR100" s="58" t="n">
        <v>0</v>
      </c>
      <c r="CS100" s="58" t="n">
        <v>0</v>
      </c>
      <c r="CT100" s="58" t="n">
        <v>0</v>
      </c>
      <c r="CU100" s="58" t="n">
        <v>0</v>
      </c>
      <c r="CV100" s="58" t="n">
        <v>0</v>
      </c>
      <c r="CW100" s="58" t="n">
        <v>0</v>
      </c>
      <c r="CX100" s="58" t="n">
        <v>0</v>
      </c>
      <c r="CY100" s="58" t="n">
        <v>0</v>
      </c>
    </row>
    <row r="101" s="58" customFormat="true" ht="12.75" hidden="false" customHeight="false" outlineLevel="0" collapsed="false">
      <c r="A101" s="58" t="s">
        <v>18</v>
      </c>
      <c r="B101" s="58" t="s">
        <v>23</v>
      </c>
      <c r="C101" s="58" t="n">
        <v>44</v>
      </c>
      <c r="D101" s="58" t="n">
        <v>0</v>
      </c>
      <c r="E101" s="58" t="n">
        <v>7</v>
      </c>
      <c r="F101" s="58" t="n">
        <v>22</v>
      </c>
      <c r="G101" s="58" t="n">
        <v>37</v>
      </c>
      <c r="H101" s="58" t="n">
        <v>54</v>
      </c>
      <c r="I101" s="58" t="n">
        <v>72</v>
      </c>
      <c r="J101" s="58" t="n">
        <v>92</v>
      </c>
      <c r="K101" s="58" t="n">
        <v>108</v>
      </c>
      <c r="L101" s="58" t="n">
        <v>126</v>
      </c>
      <c r="M101" s="58" t="n">
        <v>143</v>
      </c>
      <c r="N101" s="58" t="n">
        <v>161</v>
      </c>
      <c r="O101" s="58" t="n">
        <v>180</v>
      </c>
      <c r="P101" s="58" t="n">
        <v>199</v>
      </c>
      <c r="Q101" s="58" t="n">
        <v>218</v>
      </c>
      <c r="R101" s="58" t="n">
        <v>238</v>
      </c>
      <c r="S101" s="58" t="n">
        <v>258</v>
      </c>
      <c r="T101" s="58" t="n">
        <v>278</v>
      </c>
      <c r="U101" s="58" t="n">
        <v>299</v>
      </c>
      <c r="V101" s="58" t="n">
        <v>320</v>
      </c>
      <c r="W101" s="58" t="n">
        <v>342</v>
      </c>
      <c r="X101" s="58" t="n">
        <v>364</v>
      </c>
      <c r="Y101" s="58" t="n">
        <v>385</v>
      </c>
      <c r="Z101" s="58" t="n">
        <v>408</v>
      </c>
      <c r="AA101" s="58" t="n">
        <v>430</v>
      </c>
      <c r="AB101" s="58" t="n">
        <v>452</v>
      </c>
      <c r="AC101" s="58" t="n">
        <v>474</v>
      </c>
      <c r="AD101" s="58" t="n">
        <v>496</v>
      </c>
      <c r="AE101" s="58" t="n">
        <v>517</v>
      </c>
      <c r="AF101" s="58" t="n">
        <v>538</v>
      </c>
      <c r="AG101" s="58" t="n">
        <v>559</v>
      </c>
      <c r="AH101" s="58" t="n">
        <v>579</v>
      </c>
      <c r="AI101" s="58" t="n">
        <v>599</v>
      </c>
      <c r="AJ101" s="58" t="n">
        <v>618</v>
      </c>
      <c r="AK101" s="58" t="n">
        <v>636</v>
      </c>
      <c r="AL101" s="58" t="n">
        <v>654</v>
      </c>
      <c r="AM101" s="58" t="n">
        <v>671</v>
      </c>
      <c r="AN101" s="58" t="n">
        <v>688</v>
      </c>
      <c r="AO101" s="58" t="n">
        <v>704</v>
      </c>
      <c r="AP101" s="58" t="n">
        <v>720</v>
      </c>
      <c r="AQ101" s="58" t="n">
        <v>735</v>
      </c>
      <c r="AR101" s="58" t="n">
        <v>750</v>
      </c>
      <c r="AS101" s="58" t="n">
        <v>765</v>
      </c>
      <c r="AT101" s="58" t="n">
        <v>779</v>
      </c>
      <c r="AU101" s="58" t="n">
        <v>793</v>
      </c>
      <c r="AV101" s="58" t="n">
        <v>807</v>
      </c>
      <c r="AW101" s="58" t="n">
        <v>820</v>
      </c>
      <c r="AX101" s="58" t="n">
        <v>833</v>
      </c>
      <c r="AY101" s="58" t="n">
        <v>846</v>
      </c>
      <c r="AZ101" s="58" t="n">
        <v>858</v>
      </c>
      <c r="BA101" s="58" t="n">
        <v>871</v>
      </c>
      <c r="BB101" s="58" t="n">
        <v>885</v>
      </c>
      <c r="BC101" s="58" t="n">
        <v>901</v>
      </c>
      <c r="BD101" s="58" t="n">
        <v>921</v>
      </c>
      <c r="BE101" s="58" t="n">
        <v>951</v>
      </c>
      <c r="BF101" s="58" t="n">
        <v>1000</v>
      </c>
      <c r="BG101" s="58" t="n">
        <v>0</v>
      </c>
      <c r="BH101" s="58" t="n">
        <v>0</v>
      </c>
      <c r="BI101" s="58" t="n">
        <v>0</v>
      </c>
      <c r="BJ101" s="58" t="n">
        <v>0</v>
      </c>
      <c r="BK101" s="58" t="n">
        <v>0</v>
      </c>
      <c r="BL101" s="58" t="n">
        <v>0</v>
      </c>
      <c r="BM101" s="58" t="n">
        <v>0</v>
      </c>
      <c r="BN101" s="58" t="n">
        <v>0</v>
      </c>
      <c r="BO101" s="58" t="n">
        <v>0</v>
      </c>
      <c r="BP101" s="58" t="n">
        <v>0</v>
      </c>
      <c r="BQ101" s="58" t="n">
        <v>0</v>
      </c>
      <c r="BR101" s="58" t="n">
        <v>0</v>
      </c>
      <c r="BS101" s="58" t="n">
        <v>0</v>
      </c>
      <c r="BT101" s="58" t="n">
        <v>0</v>
      </c>
      <c r="BU101" s="58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58" t="n">
        <v>0</v>
      </c>
      <c r="CA101" s="58" t="n">
        <v>0</v>
      </c>
      <c r="CB101" s="58" t="n">
        <v>0</v>
      </c>
      <c r="CC101" s="58" t="n">
        <v>0</v>
      </c>
      <c r="CD101" s="58" t="n">
        <v>0</v>
      </c>
      <c r="CE101" s="58" t="n">
        <v>0</v>
      </c>
      <c r="CF101" s="58" t="n">
        <v>0</v>
      </c>
      <c r="CG101" s="58" t="n">
        <v>0</v>
      </c>
      <c r="CH101" s="58" t="n">
        <v>0</v>
      </c>
      <c r="CI101" s="58" t="n">
        <v>0</v>
      </c>
      <c r="CJ101" s="58" t="n">
        <v>0</v>
      </c>
      <c r="CK101" s="58" t="n">
        <v>0</v>
      </c>
      <c r="CL101" s="58" t="n">
        <v>0</v>
      </c>
      <c r="CM101" s="58" t="n">
        <v>0</v>
      </c>
      <c r="CN101" s="58" t="n">
        <v>0</v>
      </c>
      <c r="CO101" s="58" t="n">
        <v>0</v>
      </c>
      <c r="CP101" s="58" t="n">
        <v>0</v>
      </c>
      <c r="CQ101" s="58" t="n">
        <v>0</v>
      </c>
      <c r="CR101" s="58" t="n">
        <v>0</v>
      </c>
      <c r="CS101" s="58" t="n">
        <v>0</v>
      </c>
      <c r="CT101" s="58" t="n">
        <v>0</v>
      </c>
      <c r="CU101" s="58" t="n">
        <v>0</v>
      </c>
      <c r="CV101" s="58" t="n">
        <v>0</v>
      </c>
      <c r="CW101" s="58" t="n">
        <v>0</v>
      </c>
      <c r="CX101" s="58" t="n">
        <v>0</v>
      </c>
      <c r="CY101" s="58" t="n">
        <v>0</v>
      </c>
    </row>
    <row r="102" s="58" customFormat="true" ht="12.75" hidden="false" customHeight="false" outlineLevel="0" collapsed="false">
      <c r="A102" s="58" t="s">
        <v>18</v>
      </c>
      <c r="B102" s="58" t="s">
        <v>23</v>
      </c>
      <c r="C102" s="58" t="n">
        <v>45</v>
      </c>
      <c r="D102" s="58" t="n">
        <v>0</v>
      </c>
      <c r="E102" s="58" t="n">
        <v>7</v>
      </c>
      <c r="F102" s="58" t="n">
        <v>23</v>
      </c>
      <c r="G102" s="58" t="n">
        <v>39</v>
      </c>
      <c r="H102" s="58" t="n">
        <v>56</v>
      </c>
      <c r="I102" s="58" t="n">
        <v>75</v>
      </c>
      <c r="J102" s="58" t="n">
        <v>96</v>
      </c>
      <c r="K102" s="58" t="n">
        <v>113</v>
      </c>
      <c r="L102" s="58" t="n">
        <v>131</v>
      </c>
      <c r="M102" s="58" t="n">
        <v>149</v>
      </c>
      <c r="N102" s="58" t="n">
        <v>168</v>
      </c>
      <c r="O102" s="58" t="n">
        <v>187</v>
      </c>
      <c r="P102" s="58" t="n">
        <v>207</v>
      </c>
      <c r="Q102" s="58" t="n">
        <v>227</v>
      </c>
      <c r="R102" s="58" t="n">
        <v>247</v>
      </c>
      <c r="S102" s="58" t="n">
        <v>268</v>
      </c>
      <c r="T102" s="58" t="n">
        <v>289</v>
      </c>
      <c r="U102" s="58" t="n">
        <v>310</v>
      </c>
      <c r="V102" s="58" t="n">
        <v>332</v>
      </c>
      <c r="W102" s="58" t="n">
        <v>354</v>
      </c>
      <c r="X102" s="58" t="n">
        <v>377</v>
      </c>
      <c r="Y102" s="58" t="n">
        <v>399</v>
      </c>
      <c r="Z102" s="58" t="n">
        <v>421</v>
      </c>
      <c r="AA102" s="58" t="n">
        <v>444</v>
      </c>
      <c r="AB102" s="58" t="n">
        <v>466</v>
      </c>
      <c r="AC102" s="58" t="n">
        <v>488</v>
      </c>
      <c r="AD102" s="58" t="n">
        <v>510</v>
      </c>
      <c r="AE102" s="58" t="n">
        <v>532</v>
      </c>
      <c r="AF102" s="58" t="n">
        <v>553</v>
      </c>
      <c r="AG102" s="58" t="n">
        <v>573</v>
      </c>
      <c r="AH102" s="58" t="n">
        <v>593</v>
      </c>
      <c r="AI102" s="58" t="n">
        <v>612</v>
      </c>
      <c r="AJ102" s="58" t="n">
        <v>631</v>
      </c>
      <c r="AK102" s="58" t="n">
        <v>649</v>
      </c>
      <c r="AL102" s="58" t="n">
        <v>666</v>
      </c>
      <c r="AM102" s="58" t="n">
        <v>683</v>
      </c>
      <c r="AN102" s="58" t="n">
        <v>700</v>
      </c>
      <c r="AO102" s="58" t="n">
        <v>716</v>
      </c>
      <c r="AP102" s="58" t="n">
        <v>731</v>
      </c>
      <c r="AQ102" s="58" t="n">
        <v>746</v>
      </c>
      <c r="AR102" s="58" t="n">
        <v>761</v>
      </c>
      <c r="AS102" s="58" t="n">
        <v>776</v>
      </c>
      <c r="AT102" s="58" t="n">
        <v>790</v>
      </c>
      <c r="AU102" s="58" t="n">
        <v>804</v>
      </c>
      <c r="AV102" s="58" t="n">
        <v>818</v>
      </c>
      <c r="AW102" s="58" t="n">
        <v>831</v>
      </c>
      <c r="AX102" s="58" t="n">
        <v>843</v>
      </c>
      <c r="AY102" s="58" t="n">
        <v>856</v>
      </c>
      <c r="AZ102" s="58" t="n">
        <v>869</v>
      </c>
      <c r="BA102" s="58" t="n">
        <v>883</v>
      </c>
      <c r="BB102" s="58" t="n">
        <v>899</v>
      </c>
      <c r="BC102" s="58" t="n">
        <v>920</v>
      </c>
      <c r="BD102" s="58" t="n">
        <v>950</v>
      </c>
      <c r="BE102" s="58" t="n">
        <v>1000</v>
      </c>
      <c r="BF102" s="58" t="n">
        <v>0</v>
      </c>
      <c r="BG102" s="58" t="n">
        <v>0</v>
      </c>
      <c r="BH102" s="58" t="n">
        <v>0</v>
      </c>
      <c r="BI102" s="58" t="n">
        <v>0</v>
      </c>
      <c r="BJ102" s="58" t="n">
        <v>0</v>
      </c>
      <c r="BK102" s="58" t="n">
        <v>0</v>
      </c>
      <c r="BL102" s="58" t="n">
        <v>0</v>
      </c>
      <c r="BM102" s="58" t="n">
        <v>0</v>
      </c>
      <c r="BN102" s="58" t="n">
        <v>0</v>
      </c>
      <c r="BO102" s="58" t="n">
        <v>0</v>
      </c>
      <c r="BP102" s="58" t="n">
        <v>0</v>
      </c>
      <c r="BQ102" s="58" t="n">
        <v>0</v>
      </c>
      <c r="BR102" s="58" t="n">
        <v>0</v>
      </c>
      <c r="BS102" s="58" t="n">
        <v>0</v>
      </c>
      <c r="BT102" s="58" t="n">
        <v>0</v>
      </c>
      <c r="BU102" s="58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58" t="n">
        <v>0</v>
      </c>
      <c r="CA102" s="58" t="n">
        <v>0</v>
      </c>
      <c r="CB102" s="58" t="n">
        <v>0</v>
      </c>
      <c r="CC102" s="58" t="n">
        <v>0</v>
      </c>
      <c r="CD102" s="58" t="n">
        <v>0</v>
      </c>
      <c r="CE102" s="58" t="n">
        <v>0</v>
      </c>
      <c r="CF102" s="58" t="n">
        <v>0</v>
      </c>
      <c r="CG102" s="58" t="n">
        <v>0</v>
      </c>
      <c r="CH102" s="58" t="n">
        <v>0</v>
      </c>
      <c r="CI102" s="58" t="n">
        <v>0</v>
      </c>
      <c r="CJ102" s="58" t="n">
        <v>0</v>
      </c>
      <c r="CK102" s="58" t="n">
        <v>0</v>
      </c>
      <c r="CL102" s="58" t="n">
        <v>0</v>
      </c>
      <c r="CM102" s="58" t="n">
        <v>0</v>
      </c>
      <c r="CN102" s="58" t="n">
        <v>0</v>
      </c>
      <c r="CO102" s="58" t="n">
        <v>0</v>
      </c>
      <c r="CP102" s="58" t="n">
        <v>0</v>
      </c>
      <c r="CQ102" s="58" t="n">
        <v>0</v>
      </c>
      <c r="CR102" s="58" t="n">
        <v>0</v>
      </c>
      <c r="CS102" s="58" t="n">
        <v>0</v>
      </c>
      <c r="CT102" s="58" t="n">
        <v>0</v>
      </c>
      <c r="CU102" s="58" t="n">
        <v>0</v>
      </c>
      <c r="CV102" s="58" t="n">
        <v>0</v>
      </c>
      <c r="CW102" s="58" t="n">
        <v>0</v>
      </c>
      <c r="CX102" s="58" t="n">
        <v>0</v>
      </c>
      <c r="CY102" s="58" t="n">
        <v>0</v>
      </c>
    </row>
    <row r="103" s="58" customFormat="true" ht="12.75" hidden="false" customHeight="false" outlineLevel="0" collapsed="false">
      <c r="A103" s="58" t="s">
        <v>18</v>
      </c>
      <c r="B103" s="58" t="s">
        <v>23</v>
      </c>
      <c r="C103" s="58" t="n">
        <v>46</v>
      </c>
      <c r="D103" s="58" t="n">
        <v>0</v>
      </c>
      <c r="E103" s="58" t="n">
        <v>8</v>
      </c>
      <c r="F103" s="58" t="n">
        <v>24</v>
      </c>
      <c r="G103" s="58" t="n">
        <v>41</v>
      </c>
      <c r="H103" s="58" t="n">
        <v>58</v>
      </c>
      <c r="I103" s="58" t="n">
        <v>78</v>
      </c>
      <c r="J103" s="58" t="n">
        <v>100</v>
      </c>
      <c r="K103" s="58" t="n">
        <v>118</v>
      </c>
      <c r="L103" s="58" t="n">
        <v>136</v>
      </c>
      <c r="M103" s="58" t="n">
        <v>155</v>
      </c>
      <c r="N103" s="58" t="n">
        <v>175</v>
      </c>
      <c r="O103" s="58" t="n">
        <v>195</v>
      </c>
      <c r="P103" s="58" t="n">
        <v>215</v>
      </c>
      <c r="Q103" s="58" t="n">
        <v>236</v>
      </c>
      <c r="R103" s="58" t="n">
        <v>257</v>
      </c>
      <c r="S103" s="58" t="n">
        <v>278</v>
      </c>
      <c r="T103" s="58" t="n">
        <v>300</v>
      </c>
      <c r="U103" s="58" t="n">
        <v>322</v>
      </c>
      <c r="V103" s="58" t="n">
        <v>345</v>
      </c>
      <c r="W103" s="58" t="n">
        <v>367</v>
      </c>
      <c r="X103" s="58" t="n">
        <v>390</v>
      </c>
      <c r="Y103" s="58" t="n">
        <v>413</v>
      </c>
      <c r="Z103" s="58" t="n">
        <v>436</v>
      </c>
      <c r="AA103" s="58" t="n">
        <v>458</v>
      </c>
      <c r="AB103" s="58" t="n">
        <v>481</v>
      </c>
      <c r="AC103" s="58" t="n">
        <v>503</v>
      </c>
      <c r="AD103" s="58" t="n">
        <v>525</v>
      </c>
      <c r="AE103" s="58" t="n">
        <v>546</v>
      </c>
      <c r="AF103" s="58" t="n">
        <v>567</v>
      </c>
      <c r="AG103" s="58" t="n">
        <v>587</v>
      </c>
      <c r="AH103" s="58" t="n">
        <v>606</v>
      </c>
      <c r="AI103" s="58" t="n">
        <v>625</v>
      </c>
      <c r="AJ103" s="58" t="n">
        <v>643</v>
      </c>
      <c r="AK103" s="58" t="n">
        <v>661</v>
      </c>
      <c r="AL103" s="58" t="n">
        <v>678</v>
      </c>
      <c r="AM103" s="58" t="n">
        <v>695</v>
      </c>
      <c r="AN103" s="58" t="n">
        <v>711</v>
      </c>
      <c r="AO103" s="58" t="n">
        <v>727</v>
      </c>
      <c r="AP103" s="58" t="n">
        <v>743</v>
      </c>
      <c r="AQ103" s="58" t="n">
        <v>758</v>
      </c>
      <c r="AR103" s="58" t="n">
        <v>772</v>
      </c>
      <c r="AS103" s="58" t="n">
        <v>787</v>
      </c>
      <c r="AT103" s="58" t="n">
        <v>801</v>
      </c>
      <c r="AU103" s="58" t="n">
        <v>815</v>
      </c>
      <c r="AV103" s="58" t="n">
        <v>828</v>
      </c>
      <c r="AW103" s="58" t="n">
        <v>841</v>
      </c>
      <c r="AX103" s="58" t="n">
        <v>854</v>
      </c>
      <c r="AY103" s="58" t="n">
        <v>867</v>
      </c>
      <c r="AZ103" s="58" t="n">
        <v>881</v>
      </c>
      <c r="BA103" s="58" t="n">
        <v>898</v>
      </c>
      <c r="BB103" s="58" t="n">
        <v>919</v>
      </c>
      <c r="BC103" s="58" t="n">
        <v>950</v>
      </c>
      <c r="BD103" s="58" t="n">
        <v>1000</v>
      </c>
      <c r="BE103" s="58" t="n">
        <v>0</v>
      </c>
      <c r="BF103" s="58" t="n">
        <v>0</v>
      </c>
      <c r="BG103" s="58" t="n">
        <v>0</v>
      </c>
      <c r="BH103" s="58" t="n">
        <v>0</v>
      </c>
      <c r="BI103" s="58" t="n">
        <v>0</v>
      </c>
      <c r="BJ103" s="58" t="n">
        <v>0</v>
      </c>
      <c r="BK103" s="58" t="n">
        <v>0</v>
      </c>
      <c r="BL103" s="58" t="n">
        <v>0</v>
      </c>
      <c r="BM103" s="58" t="n">
        <v>0</v>
      </c>
      <c r="BN103" s="58" t="n">
        <v>0</v>
      </c>
      <c r="BO103" s="58" t="n">
        <v>0</v>
      </c>
      <c r="BP103" s="58" t="n">
        <v>0</v>
      </c>
      <c r="BQ103" s="58" t="n">
        <v>0</v>
      </c>
      <c r="BR103" s="58" t="n">
        <v>0</v>
      </c>
      <c r="BS103" s="58" t="n">
        <v>0</v>
      </c>
      <c r="BT103" s="58" t="n">
        <v>0</v>
      </c>
      <c r="BU103" s="58" t="n">
        <v>0</v>
      </c>
      <c r="BV103" s="58" t="n">
        <v>0</v>
      </c>
      <c r="BW103" s="58" t="n">
        <v>0</v>
      </c>
      <c r="BX103" s="58" t="n">
        <v>0</v>
      </c>
      <c r="BY103" s="58" t="n">
        <v>0</v>
      </c>
      <c r="BZ103" s="58" t="n">
        <v>0</v>
      </c>
      <c r="CA103" s="58" t="n">
        <v>0</v>
      </c>
      <c r="CB103" s="58" t="n">
        <v>0</v>
      </c>
      <c r="CC103" s="58" t="n">
        <v>0</v>
      </c>
      <c r="CD103" s="58" t="n">
        <v>0</v>
      </c>
      <c r="CE103" s="58" t="n">
        <v>0</v>
      </c>
      <c r="CF103" s="58" t="n">
        <v>0</v>
      </c>
      <c r="CG103" s="58" t="n">
        <v>0</v>
      </c>
      <c r="CH103" s="58" t="n">
        <v>0</v>
      </c>
      <c r="CI103" s="58" t="n">
        <v>0</v>
      </c>
      <c r="CJ103" s="58" t="n">
        <v>0</v>
      </c>
      <c r="CK103" s="58" t="n">
        <v>0</v>
      </c>
      <c r="CL103" s="58" t="n">
        <v>0</v>
      </c>
      <c r="CM103" s="58" t="n">
        <v>0</v>
      </c>
      <c r="CN103" s="58" t="n">
        <v>0</v>
      </c>
      <c r="CO103" s="58" t="n">
        <v>0</v>
      </c>
      <c r="CP103" s="58" t="n">
        <v>0</v>
      </c>
      <c r="CQ103" s="58" t="n">
        <v>0</v>
      </c>
      <c r="CR103" s="58" t="n">
        <v>0</v>
      </c>
      <c r="CS103" s="58" t="n">
        <v>0</v>
      </c>
      <c r="CT103" s="58" t="n">
        <v>0</v>
      </c>
      <c r="CU103" s="58" t="n">
        <v>0</v>
      </c>
      <c r="CV103" s="58" t="n">
        <v>0</v>
      </c>
      <c r="CW103" s="58" t="n">
        <v>0</v>
      </c>
      <c r="CX103" s="58" t="n">
        <v>0</v>
      </c>
      <c r="CY103" s="58" t="n">
        <v>0</v>
      </c>
    </row>
    <row r="104" s="58" customFormat="true" ht="12.75" hidden="false" customHeight="false" outlineLevel="0" collapsed="false">
      <c r="A104" s="58" t="s">
        <v>18</v>
      </c>
      <c r="B104" s="58" t="s">
        <v>23</v>
      </c>
      <c r="C104" s="58" t="n">
        <v>47</v>
      </c>
      <c r="D104" s="58" t="n">
        <v>0</v>
      </c>
      <c r="E104" s="58" t="n">
        <v>8</v>
      </c>
      <c r="F104" s="58" t="n">
        <v>25</v>
      </c>
      <c r="G104" s="58" t="n">
        <v>42</v>
      </c>
      <c r="H104" s="58" t="n">
        <v>61</v>
      </c>
      <c r="I104" s="58" t="n">
        <v>81</v>
      </c>
      <c r="J104" s="58" t="n">
        <v>104</v>
      </c>
      <c r="K104" s="58" t="n">
        <v>123</v>
      </c>
      <c r="L104" s="58" t="n">
        <v>142</v>
      </c>
      <c r="M104" s="58" t="n">
        <v>162</v>
      </c>
      <c r="N104" s="58" t="n">
        <v>182</v>
      </c>
      <c r="O104" s="58" t="n">
        <v>203</v>
      </c>
      <c r="P104" s="58" t="n">
        <v>224</v>
      </c>
      <c r="Q104" s="58" t="n">
        <v>245</v>
      </c>
      <c r="R104" s="58" t="n">
        <v>267</v>
      </c>
      <c r="S104" s="58" t="n">
        <v>289</v>
      </c>
      <c r="T104" s="58" t="n">
        <v>312</v>
      </c>
      <c r="U104" s="58" t="n">
        <v>334</v>
      </c>
      <c r="V104" s="58" t="n">
        <v>357</v>
      </c>
      <c r="W104" s="58" t="n">
        <v>380</v>
      </c>
      <c r="X104" s="58" t="n">
        <v>404</v>
      </c>
      <c r="Y104" s="58" t="n">
        <v>427</v>
      </c>
      <c r="Z104" s="58" t="n">
        <v>450</v>
      </c>
      <c r="AA104" s="58" t="n">
        <v>473</v>
      </c>
      <c r="AB104" s="58" t="n">
        <v>495</v>
      </c>
      <c r="AC104" s="58" t="n">
        <v>517</v>
      </c>
      <c r="AD104" s="58" t="n">
        <v>539</v>
      </c>
      <c r="AE104" s="58" t="n">
        <v>560</v>
      </c>
      <c r="AF104" s="58" t="n">
        <v>580</v>
      </c>
      <c r="AG104" s="58" t="n">
        <v>600</v>
      </c>
      <c r="AH104" s="58" t="n">
        <v>619</v>
      </c>
      <c r="AI104" s="58" t="n">
        <v>638</v>
      </c>
      <c r="AJ104" s="58" t="n">
        <v>656</v>
      </c>
      <c r="AK104" s="58" t="n">
        <v>673</v>
      </c>
      <c r="AL104" s="58" t="n">
        <v>690</v>
      </c>
      <c r="AM104" s="58" t="n">
        <v>707</v>
      </c>
      <c r="AN104" s="58" t="n">
        <v>723</v>
      </c>
      <c r="AO104" s="58" t="n">
        <v>739</v>
      </c>
      <c r="AP104" s="58" t="n">
        <v>754</v>
      </c>
      <c r="AQ104" s="58" t="n">
        <v>769</v>
      </c>
      <c r="AR104" s="58" t="n">
        <v>784</v>
      </c>
      <c r="AS104" s="58" t="n">
        <v>798</v>
      </c>
      <c r="AT104" s="58" t="n">
        <v>812</v>
      </c>
      <c r="AU104" s="58" t="n">
        <v>825</v>
      </c>
      <c r="AV104" s="58" t="n">
        <v>839</v>
      </c>
      <c r="AW104" s="58" t="n">
        <v>852</v>
      </c>
      <c r="AX104" s="58" t="n">
        <v>865</v>
      </c>
      <c r="AY104" s="58" t="n">
        <v>879</v>
      </c>
      <c r="AZ104" s="58" t="n">
        <v>896</v>
      </c>
      <c r="BA104" s="58" t="n">
        <v>917</v>
      </c>
      <c r="BB104" s="58" t="n">
        <v>949</v>
      </c>
      <c r="BC104" s="58" t="n">
        <v>1000</v>
      </c>
      <c r="BD104" s="58" t="n">
        <v>0</v>
      </c>
      <c r="BE104" s="58" t="n">
        <v>0</v>
      </c>
      <c r="BF104" s="58" t="n">
        <v>0</v>
      </c>
      <c r="BG104" s="58" t="n">
        <v>0</v>
      </c>
      <c r="BH104" s="58" t="n">
        <v>0</v>
      </c>
      <c r="BI104" s="58" t="n">
        <v>0</v>
      </c>
      <c r="BJ104" s="58" t="n">
        <v>0</v>
      </c>
      <c r="BK104" s="58" t="n">
        <v>0</v>
      </c>
      <c r="BL104" s="58" t="n">
        <v>0</v>
      </c>
      <c r="BM104" s="58" t="n">
        <v>0</v>
      </c>
      <c r="BN104" s="58" t="n">
        <v>0</v>
      </c>
      <c r="BO104" s="58" t="n">
        <v>0</v>
      </c>
      <c r="BP104" s="58" t="n">
        <v>0</v>
      </c>
      <c r="BQ104" s="58" t="n">
        <v>0</v>
      </c>
      <c r="BR104" s="58" t="n">
        <v>0</v>
      </c>
      <c r="BS104" s="58" t="n">
        <v>0</v>
      </c>
      <c r="BT104" s="58" t="n">
        <v>0</v>
      </c>
      <c r="BU104" s="58" t="n">
        <v>0</v>
      </c>
      <c r="BV104" s="58" t="n">
        <v>0</v>
      </c>
      <c r="BW104" s="58" t="n">
        <v>0</v>
      </c>
      <c r="BX104" s="58" t="n">
        <v>0</v>
      </c>
      <c r="BY104" s="58" t="n">
        <v>0</v>
      </c>
      <c r="BZ104" s="58" t="n">
        <v>0</v>
      </c>
      <c r="CA104" s="58" t="n">
        <v>0</v>
      </c>
      <c r="CB104" s="58" t="n">
        <v>0</v>
      </c>
      <c r="CC104" s="58" t="n">
        <v>0</v>
      </c>
      <c r="CD104" s="58" t="n">
        <v>0</v>
      </c>
      <c r="CE104" s="58" t="n">
        <v>0</v>
      </c>
      <c r="CF104" s="58" t="n">
        <v>0</v>
      </c>
      <c r="CG104" s="58" t="n">
        <v>0</v>
      </c>
      <c r="CH104" s="58" t="n">
        <v>0</v>
      </c>
      <c r="CI104" s="58" t="n">
        <v>0</v>
      </c>
      <c r="CJ104" s="58" t="n">
        <v>0</v>
      </c>
      <c r="CK104" s="58" t="n">
        <v>0</v>
      </c>
      <c r="CL104" s="58" t="n">
        <v>0</v>
      </c>
      <c r="CM104" s="58" t="n">
        <v>0</v>
      </c>
      <c r="CN104" s="58" t="n">
        <v>0</v>
      </c>
      <c r="CO104" s="58" t="n">
        <v>0</v>
      </c>
      <c r="CP104" s="58" t="n">
        <v>0</v>
      </c>
      <c r="CQ104" s="58" t="n">
        <v>0</v>
      </c>
      <c r="CR104" s="58" t="n">
        <v>0</v>
      </c>
      <c r="CS104" s="58" t="n">
        <v>0</v>
      </c>
      <c r="CT104" s="58" t="n">
        <v>0</v>
      </c>
      <c r="CU104" s="58" t="n">
        <v>0</v>
      </c>
      <c r="CV104" s="58" t="n">
        <v>0</v>
      </c>
      <c r="CW104" s="58" t="n">
        <v>0</v>
      </c>
      <c r="CX104" s="58" t="n">
        <v>0</v>
      </c>
      <c r="CY104" s="58" t="n">
        <v>0</v>
      </c>
    </row>
    <row r="105" s="58" customFormat="true" ht="12.75" hidden="false" customHeight="false" outlineLevel="0" collapsed="false">
      <c r="A105" s="58" t="s">
        <v>18</v>
      </c>
      <c r="B105" s="58" t="s">
        <v>23</v>
      </c>
      <c r="C105" s="58" t="n">
        <v>48</v>
      </c>
      <c r="D105" s="58" t="n">
        <v>0</v>
      </c>
      <c r="E105" s="58" t="n">
        <v>8</v>
      </c>
      <c r="F105" s="58" t="n">
        <v>26</v>
      </c>
      <c r="G105" s="58" t="n">
        <v>44</v>
      </c>
      <c r="H105" s="58" t="n">
        <v>63</v>
      </c>
      <c r="I105" s="58" t="n">
        <v>85</v>
      </c>
      <c r="J105" s="58" t="n">
        <v>108</v>
      </c>
      <c r="K105" s="58" t="n">
        <v>128</v>
      </c>
      <c r="L105" s="58" t="n">
        <v>148</v>
      </c>
      <c r="M105" s="58" t="n">
        <v>169</v>
      </c>
      <c r="N105" s="58" t="n">
        <v>190</v>
      </c>
      <c r="O105" s="58" t="n">
        <v>211</v>
      </c>
      <c r="P105" s="58" t="n">
        <v>233</v>
      </c>
      <c r="Q105" s="58" t="n">
        <v>255</v>
      </c>
      <c r="R105" s="58" t="n">
        <v>277</v>
      </c>
      <c r="S105" s="58" t="n">
        <v>300</v>
      </c>
      <c r="T105" s="58" t="n">
        <v>323</v>
      </c>
      <c r="U105" s="58" t="n">
        <v>347</v>
      </c>
      <c r="V105" s="58" t="n">
        <v>370</v>
      </c>
      <c r="W105" s="58" t="n">
        <v>394</v>
      </c>
      <c r="X105" s="58" t="n">
        <v>417</v>
      </c>
      <c r="Y105" s="58" t="n">
        <v>441</v>
      </c>
      <c r="Z105" s="58" t="n">
        <v>464</v>
      </c>
      <c r="AA105" s="58" t="n">
        <v>487</v>
      </c>
      <c r="AB105" s="58" t="n">
        <v>509</v>
      </c>
      <c r="AC105" s="58" t="n">
        <v>531</v>
      </c>
      <c r="AD105" s="58" t="n">
        <v>552</v>
      </c>
      <c r="AE105" s="58" t="n">
        <v>573</v>
      </c>
      <c r="AF105" s="58" t="n">
        <v>593</v>
      </c>
      <c r="AG105" s="58" t="n">
        <v>613</v>
      </c>
      <c r="AH105" s="58" t="n">
        <v>632</v>
      </c>
      <c r="AI105" s="58" t="n">
        <v>650</v>
      </c>
      <c r="AJ105" s="58" t="n">
        <v>668</v>
      </c>
      <c r="AK105" s="58" t="n">
        <v>685</v>
      </c>
      <c r="AL105" s="58" t="n">
        <v>702</v>
      </c>
      <c r="AM105" s="58" t="n">
        <v>718</v>
      </c>
      <c r="AN105" s="58" t="n">
        <v>734</v>
      </c>
      <c r="AO105" s="58" t="n">
        <v>750</v>
      </c>
      <c r="AP105" s="58" t="n">
        <v>765</v>
      </c>
      <c r="AQ105" s="58" t="n">
        <v>780</v>
      </c>
      <c r="AR105" s="58" t="n">
        <v>795</v>
      </c>
      <c r="AS105" s="58" t="n">
        <v>809</v>
      </c>
      <c r="AT105" s="58" t="n">
        <v>823</v>
      </c>
      <c r="AU105" s="58" t="n">
        <v>836</v>
      </c>
      <c r="AV105" s="58" t="n">
        <v>849</v>
      </c>
      <c r="AW105" s="58" t="n">
        <v>863</v>
      </c>
      <c r="AX105" s="58" t="n">
        <v>877</v>
      </c>
      <c r="AY105" s="58" t="n">
        <v>894</v>
      </c>
      <c r="AZ105" s="58" t="n">
        <v>916</v>
      </c>
      <c r="BA105" s="58" t="n">
        <v>948</v>
      </c>
      <c r="BB105" s="58" t="n">
        <v>100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8" t="n">
        <v>0</v>
      </c>
      <c r="BH105" s="58" t="n">
        <v>0</v>
      </c>
      <c r="BI105" s="58" t="n">
        <v>0</v>
      </c>
      <c r="BJ105" s="58" t="n">
        <v>0</v>
      </c>
      <c r="BK105" s="58" t="n">
        <v>0</v>
      </c>
      <c r="BL105" s="58" t="n">
        <v>0</v>
      </c>
      <c r="BM105" s="58" t="n">
        <v>0</v>
      </c>
      <c r="BN105" s="58" t="n">
        <v>0</v>
      </c>
      <c r="BO105" s="58" t="n">
        <v>0</v>
      </c>
      <c r="BP105" s="58" t="n">
        <v>0</v>
      </c>
      <c r="BQ105" s="58" t="n">
        <v>0</v>
      </c>
      <c r="BR105" s="58" t="n">
        <v>0</v>
      </c>
      <c r="BS105" s="58" t="n">
        <v>0</v>
      </c>
      <c r="BT105" s="58" t="n">
        <v>0</v>
      </c>
      <c r="BU105" s="58" t="n">
        <v>0</v>
      </c>
      <c r="BV105" s="58" t="n">
        <v>0</v>
      </c>
      <c r="BW105" s="58" t="n">
        <v>0</v>
      </c>
      <c r="BX105" s="58" t="n">
        <v>0</v>
      </c>
      <c r="BY105" s="58" t="n">
        <v>0</v>
      </c>
      <c r="BZ105" s="58" t="n">
        <v>0</v>
      </c>
      <c r="CA105" s="58" t="n">
        <v>0</v>
      </c>
      <c r="CB105" s="58" t="n">
        <v>0</v>
      </c>
      <c r="CC105" s="58" t="n">
        <v>0</v>
      </c>
      <c r="CD105" s="58" t="n">
        <v>0</v>
      </c>
      <c r="CE105" s="58" t="n">
        <v>0</v>
      </c>
      <c r="CF105" s="58" t="n">
        <v>0</v>
      </c>
      <c r="CG105" s="58" t="n">
        <v>0</v>
      </c>
      <c r="CH105" s="58" t="n">
        <v>0</v>
      </c>
      <c r="CI105" s="58" t="n">
        <v>0</v>
      </c>
      <c r="CJ105" s="58" t="n">
        <v>0</v>
      </c>
      <c r="CK105" s="58" t="n">
        <v>0</v>
      </c>
      <c r="CL105" s="58" t="n">
        <v>0</v>
      </c>
      <c r="CM105" s="58" t="n">
        <v>0</v>
      </c>
      <c r="CN105" s="58" t="n">
        <v>0</v>
      </c>
      <c r="CO105" s="58" t="n">
        <v>0</v>
      </c>
      <c r="CP105" s="58" t="n">
        <v>0</v>
      </c>
      <c r="CQ105" s="58" t="n">
        <v>0</v>
      </c>
      <c r="CR105" s="58" t="n">
        <v>0</v>
      </c>
      <c r="CS105" s="58" t="n">
        <v>0</v>
      </c>
      <c r="CT105" s="58" t="n">
        <v>0</v>
      </c>
      <c r="CU105" s="58" t="n">
        <v>0</v>
      </c>
      <c r="CV105" s="58" t="n">
        <v>0</v>
      </c>
      <c r="CW105" s="58" t="n">
        <v>0</v>
      </c>
      <c r="CX105" s="58" t="n">
        <v>0</v>
      </c>
      <c r="CY105" s="58" t="n">
        <v>0</v>
      </c>
    </row>
    <row r="106" s="58" customFormat="true" ht="12.75" hidden="false" customHeight="false" outlineLevel="0" collapsed="false">
      <c r="A106" s="58" t="s">
        <v>18</v>
      </c>
      <c r="B106" s="58" t="s">
        <v>23</v>
      </c>
      <c r="C106" s="58" t="n">
        <v>49</v>
      </c>
      <c r="D106" s="58" t="n">
        <v>0</v>
      </c>
      <c r="E106" s="58" t="n">
        <v>9</v>
      </c>
      <c r="F106" s="58" t="n">
        <v>27</v>
      </c>
      <c r="G106" s="58" t="n">
        <v>46</v>
      </c>
      <c r="H106" s="58" t="n">
        <v>66</v>
      </c>
      <c r="I106" s="58" t="n">
        <v>88</v>
      </c>
      <c r="J106" s="58" t="n">
        <v>113</v>
      </c>
      <c r="K106" s="58" t="n">
        <v>133</v>
      </c>
      <c r="L106" s="58" t="n">
        <v>154</v>
      </c>
      <c r="M106" s="58" t="n">
        <v>176</v>
      </c>
      <c r="N106" s="58" t="n">
        <v>197</v>
      </c>
      <c r="O106" s="58" t="n">
        <v>220</v>
      </c>
      <c r="P106" s="58" t="n">
        <v>242</v>
      </c>
      <c r="Q106" s="58" t="n">
        <v>265</v>
      </c>
      <c r="R106" s="58" t="n">
        <v>288</v>
      </c>
      <c r="S106" s="58" t="n">
        <v>312</v>
      </c>
      <c r="T106" s="58" t="n">
        <v>335</v>
      </c>
      <c r="U106" s="58" t="n">
        <v>359</v>
      </c>
      <c r="V106" s="58" t="n">
        <v>383</v>
      </c>
      <c r="W106" s="58" t="n">
        <v>407</v>
      </c>
      <c r="X106" s="58" t="n">
        <v>431</v>
      </c>
      <c r="Y106" s="58" t="n">
        <v>455</v>
      </c>
      <c r="Z106" s="58" t="n">
        <v>478</v>
      </c>
      <c r="AA106" s="58" t="n">
        <v>501</v>
      </c>
      <c r="AB106" s="58" t="n">
        <v>523</v>
      </c>
      <c r="AC106" s="58" t="n">
        <v>545</v>
      </c>
      <c r="AD106" s="58" t="n">
        <v>566</v>
      </c>
      <c r="AE106" s="58" t="n">
        <v>586</v>
      </c>
      <c r="AF106" s="58" t="n">
        <v>606</v>
      </c>
      <c r="AG106" s="58" t="n">
        <v>626</v>
      </c>
      <c r="AH106" s="58" t="n">
        <v>644</v>
      </c>
      <c r="AI106" s="58" t="n">
        <v>662</v>
      </c>
      <c r="AJ106" s="58" t="n">
        <v>680</v>
      </c>
      <c r="AK106" s="58" t="n">
        <v>697</v>
      </c>
      <c r="AL106" s="58" t="n">
        <v>714</v>
      </c>
      <c r="AM106" s="58" t="n">
        <v>730</v>
      </c>
      <c r="AN106" s="58" t="n">
        <v>746</v>
      </c>
      <c r="AO106" s="58" t="n">
        <v>761</v>
      </c>
      <c r="AP106" s="58" t="n">
        <v>776</v>
      </c>
      <c r="AQ106" s="58" t="n">
        <v>791</v>
      </c>
      <c r="AR106" s="58" t="n">
        <v>806</v>
      </c>
      <c r="AS106" s="58" t="n">
        <v>819</v>
      </c>
      <c r="AT106" s="58" t="n">
        <v>833</v>
      </c>
      <c r="AU106" s="58" t="n">
        <v>847</v>
      </c>
      <c r="AV106" s="58" t="n">
        <v>860</v>
      </c>
      <c r="AW106" s="58" t="n">
        <v>875</v>
      </c>
      <c r="AX106" s="58" t="n">
        <v>892</v>
      </c>
      <c r="AY106" s="58" t="n">
        <v>915</v>
      </c>
      <c r="AZ106" s="58" t="n">
        <v>947</v>
      </c>
      <c r="BA106" s="58" t="n">
        <v>100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8" t="n">
        <v>0</v>
      </c>
      <c r="BH106" s="58" t="n">
        <v>0</v>
      </c>
      <c r="BI106" s="58" t="n">
        <v>0</v>
      </c>
      <c r="BJ106" s="58" t="n">
        <v>0</v>
      </c>
      <c r="BK106" s="58" t="n">
        <v>0</v>
      </c>
      <c r="BL106" s="58" t="n">
        <v>0</v>
      </c>
      <c r="BM106" s="58" t="n">
        <v>0</v>
      </c>
      <c r="BN106" s="58" t="n">
        <v>0</v>
      </c>
      <c r="BO106" s="58" t="n">
        <v>0</v>
      </c>
      <c r="BP106" s="58" t="n">
        <v>0</v>
      </c>
      <c r="BQ106" s="58" t="n">
        <v>0</v>
      </c>
      <c r="BR106" s="58" t="n">
        <v>0</v>
      </c>
      <c r="BS106" s="58" t="n">
        <v>0</v>
      </c>
      <c r="BT106" s="58" t="n">
        <v>0</v>
      </c>
      <c r="BU106" s="58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58" t="n">
        <v>0</v>
      </c>
      <c r="CA106" s="58" t="n">
        <v>0</v>
      </c>
      <c r="CB106" s="58" t="n">
        <v>0</v>
      </c>
      <c r="CC106" s="58" t="n">
        <v>0</v>
      </c>
      <c r="CD106" s="58" t="n">
        <v>0</v>
      </c>
      <c r="CE106" s="58" t="n">
        <v>0</v>
      </c>
      <c r="CF106" s="58" t="n">
        <v>0</v>
      </c>
      <c r="CG106" s="58" t="n">
        <v>0</v>
      </c>
      <c r="CH106" s="58" t="n">
        <v>0</v>
      </c>
      <c r="CI106" s="58" t="n">
        <v>0</v>
      </c>
      <c r="CJ106" s="58" t="n">
        <v>0</v>
      </c>
      <c r="CK106" s="58" t="n">
        <v>0</v>
      </c>
      <c r="CL106" s="58" t="n">
        <v>0</v>
      </c>
      <c r="CM106" s="58" t="n">
        <v>0</v>
      </c>
      <c r="CN106" s="58" t="n">
        <v>0</v>
      </c>
      <c r="CO106" s="58" t="n">
        <v>0</v>
      </c>
      <c r="CP106" s="58" t="n">
        <v>0</v>
      </c>
      <c r="CQ106" s="58" t="n">
        <v>0</v>
      </c>
      <c r="CR106" s="58" t="n">
        <v>0</v>
      </c>
      <c r="CS106" s="58" t="n">
        <v>0</v>
      </c>
      <c r="CT106" s="58" t="n">
        <v>0</v>
      </c>
      <c r="CU106" s="58" t="n">
        <v>0</v>
      </c>
      <c r="CV106" s="58" t="n">
        <v>0</v>
      </c>
      <c r="CW106" s="58" t="n">
        <v>0</v>
      </c>
      <c r="CX106" s="58" t="n">
        <v>0</v>
      </c>
      <c r="CY106" s="58" t="n">
        <v>0</v>
      </c>
    </row>
    <row r="107" s="58" customFormat="true" ht="12.75" hidden="false" customHeight="false" outlineLevel="0" collapsed="false">
      <c r="A107" s="58" t="s">
        <v>18</v>
      </c>
      <c r="B107" s="58" t="s">
        <v>23</v>
      </c>
      <c r="C107" s="58" t="n">
        <v>50</v>
      </c>
      <c r="D107" s="58" t="n">
        <v>0</v>
      </c>
      <c r="E107" s="58" t="n">
        <v>9</v>
      </c>
      <c r="F107" s="58" t="n">
        <v>28</v>
      </c>
      <c r="G107" s="58" t="n">
        <v>48</v>
      </c>
      <c r="H107" s="58" t="n">
        <v>69</v>
      </c>
      <c r="I107" s="58" t="n">
        <v>92</v>
      </c>
      <c r="J107" s="58" t="n">
        <v>118</v>
      </c>
      <c r="K107" s="58" t="n">
        <v>139</v>
      </c>
      <c r="L107" s="58" t="n">
        <v>161</v>
      </c>
      <c r="M107" s="58" t="n">
        <v>183</v>
      </c>
      <c r="N107" s="58" t="n">
        <v>205</v>
      </c>
      <c r="O107" s="58" t="n">
        <v>228</v>
      </c>
      <c r="P107" s="58" t="n">
        <v>252</v>
      </c>
      <c r="Q107" s="58" t="n">
        <v>275</v>
      </c>
      <c r="R107" s="58" t="n">
        <v>299</v>
      </c>
      <c r="S107" s="58" t="n">
        <v>323</v>
      </c>
      <c r="T107" s="58" t="n">
        <v>348</v>
      </c>
      <c r="U107" s="58" t="n">
        <v>372</v>
      </c>
      <c r="V107" s="58" t="n">
        <v>397</v>
      </c>
      <c r="W107" s="58" t="n">
        <v>421</v>
      </c>
      <c r="X107" s="58" t="n">
        <v>445</v>
      </c>
      <c r="Y107" s="58" t="n">
        <v>468</v>
      </c>
      <c r="Z107" s="58" t="n">
        <v>492</v>
      </c>
      <c r="AA107" s="58" t="n">
        <v>514</v>
      </c>
      <c r="AB107" s="58" t="n">
        <v>537</v>
      </c>
      <c r="AC107" s="58" t="n">
        <v>558</v>
      </c>
      <c r="AD107" s="58" t="n">
        <v>579</v>
      </c>
      <c r="AE107" s="58" t="n">
        <v>599</v>
      </c>
      <c r="AF107" s="58" t="n">
        <v>619</v>
      </c>
      <c r="AG107" s="58" t="n">
        <v>638</v>
      </c>
      <c r="AH107" s="58" t="n">
        <v>656</v>
      </c>
      <c r="AI107" s="58" t="n">
        <v>674</v>
      </c>
      <c r="AJ107" s="58" t="n">
        <v>691</v>
      </c>
      <c r="AK107" s="58" t="n">
        <v>708</v>
      </c>
      <c r="AL107" s="58" t="n">
        <v>725</v>
      </c>
      <c r="AM107" s="58" t="n">
        <v>741</v>
      </c>
      <c r="AN107" s="58" t="n">
        <v>757</v>
      </c>
      <c r="AO107" s="58" t="n">
        <v>772</v>
      </c>
      <c r="AP107" s="58" t="n">
        <v>787</v>
      </c>
      <c r="AQ107" s="58" t="n">
        <v>802</v>
      </c>
      <c r="AR107" s="58" t="n">
        <v>816</v>
      </c>
      <c r="AS107" s="58" t="n">
        <v>830</v>
      </c>
      <c r="AT107" s="58" t="n">
        <v>844</v>
      </c>
      <c r="AU107" s="58" t="n">
        <v>858</v>
      </c>
      <c r="AV107" s="58" t="n">
        <v>873</v>
      </c>
      <c r="AW107" s="58" t="n">
        <v>890</v>
      </c>
      <c r="AX107" s="58" t="n">
        <v>913</v>
      </c>
      <c r="AY107" s="58" t="n">
        <v>946</v>
      </c>
      <c r="AZ107" s="58" t="n">
        <v>100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0</v>
      </c>
      <c r="BH107" s="58" t="n">
        <v>0</v>
      </c>
      <c r="BI107" s="58" t="n">
        <v>0</v>
      </c>
      <c r="BJ107" s="58" t="n">
        <v>0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8" t="n">
        <v>0</v>
      </c>
      <c r="BP107" s="58" t="n">
        <v>0</v>
      </c>
      <c r="BQ107" s="58" t="n">
        <v>0</v>
      </c>
      <c r="BR107" s="58" t="n">
        <v>0</v>
      </c>
      <c r="BS107" s="58" t="n">
        <v>0</v>
      </c>
      <c r="BT107" s="58" t="n">
        <v>0</v>
      </c>
      <c r="BU107" s="58" t="n">
        <v>0</v>
      </c>
      <c r="BV107" s="58" t="n">
        <v>0</v>
      </c>
      <c r="BW107" s="58" t="n">
        <v>0</v>
      </c>
      <c r="BX107" s="58" t="n">
        <v>0</v>
      </c>
      <c r="BY107" s="58" t="n">
        <v>0</v>
      </c>
      <c r="BZ107" s="58" t="n">
        <v>0</v>
      </c>
      <c r="CA107" s="58" t="n">
        <v>0</v>
      </c>
      <c r="CB107" s="58" t="n">
        <v>0</v>
      </c>
      <c r="CC107" s="58" t="n">
        <v>0</v>
      </c>
      <c r="CD107" s="58" t="n">
        <v>0</v>
      </c>
      <c r="CE107" s="58" t="n">
        <v>0</v>
      </c>
      <c r="CF107" s="58" t="n">
        <v>0</v>
      </c>
      <c r="CG107" s="58" t="n">
        <v>0</v>
      </c>
      <c r="CH107" s="58" t="n">
        <v>0</v>
      </c>
      <c r="CI107" s="58" t="n">
        <v>0</v>
      </c>
      <c r="CJ107" s="58" t="n">
        <v>0</v>
      </c>
      <c r="CK107" s="58" t="n">
        <v>0</v>
      </c>
      <c r="CL107" s="58" t="n">
        <v>0</v>
      </c>
      <c r="CM107" s="58" t="n">
        <v>0</v>
      </c>
      <c r="CN107" s="58" t="n">
        <v>0</v>
      </c>
      <c r="CO107" s="58" t="n">
        <v>0</v>
      </c>
      <c r="CP107" s="58" t="n">
        <v>0</v>
      </c>
      <c r="CQ107" s="58" t="n">
        <v>0</v>
      </c>
      <c r="CR107" s="58" t="n">
        <v>0</v>
      </c>
      <c r="CS107" s="58" t="n">
        <v>0</v>
      </c>
      <c r="CT107" s="58" t="n">
        <v>0</v>
      </c>
      <c r="CU107" s="58" t="n">
        <v>0</v>
      </c>
      <c r="CV107" s="58" t="n">
        <v>0</v>
      </c>
      <c r="CW107" s="58" t="n">
        <v>0</v>
      </c>
      <c r="CX107" s="58" t="n">
        <v>0</v>
      </c>
      <c r="CY107" s="58" t="n">
        <v>0</v>
      </c>
    </row>
    <row r="108" s="58" customFormat="true" ht="12.75" hidden="false" customHeight="false" outlineLevel="0" collapsed="false">
      <c r="A108" s="58" t="s">
        <v>18</v>
      </c>
      <c r="B108" s="58" t="s">
        <v>23</v>
      </c>
      <c r="C108" s="58" t="n">
        <v>51</v>
      </c>
      <c r="D108" s="58" t="n">
        <v>0</v>
      </c>
      <c r="E108" s="58" t="n">
        <v>10</v>
      </c>
      <c r="F108" s="58" t="n">
        <v>29</v>
      </c>
      <c r="G108" s="58" t="n">
        <v>50</v>
      </c>
      <c r="H108" s="58" t="n">
        <v>72</v>
      </c>
      <c r="I108" s="58" t="n">
        <v>96</v>
      </c>
      <c r="J108" s="58" t="n">
        <v>123</v>
      </c>
      <c r="K108" s="58" t="n">
        <v>145</v>
      </c>
      <c r="L108" s="58" t="n">
        <v>168</v>
      </c>
      <c r="M108" s="58" t="n">
        <v>191</v>
      </c>
      <c r="N108" s="58" t="n">
        <v>214</v>
      </c>
      <c r="O108" s="58" t="n">
        <v>238</v>
      </c>
      <c r="P108" s="58" t="n">
        <v>262</v>
      </c>
      <c r="Q108" s="58" t="n">
        <v>286</v>
      </c>
      <c r="R108" s="58" t="n">
        <v>311</v>
      </c>
      <c r="S108" s="58" t="n">
        <v>335</v>
      </c>
      <c r="T108" s="58" t="n">
        <v>360</v>
      </c>
      <c r="U108" s="58" t="n">
        <v>385</v>
      </c>
      <c r="V108" s="58" t="n">
        <v>410</v>
      </c>
      <c r="W108" s="58" t="n">
        <v>434</v>
      </c>
      <c r="X108" s="58" t="n">
        <v>458</v>
      </c>
      <c r="Y108" s="58" t="n">
        <v>482</v>
      </c>
      <c r="Z108" s="58" t="n">
        <v>505</v>
      </c>
      <c r="AA108" s="58" t="n">
        <v>528</v>
      </c>
      <c r="AB108" s="58" t="n">
        <v>550</v>
      </c>
      <c r="AC108" s="58" t="n">
        <v>571</v>
      </c>
      <c r="AD108" s="58" t="n">
        <v>592</v>
      </c>
      <c r="AE108" s="58" t="n">
        <v>612</v>
      </c>
      <c r="AF108" s="58" t="n">
        <v>631</v>
      </c>
      <c r="AG108" s="58" t="n">
        <v>650</v>
      </c>
      <c r="AH108" s="58" t="n">
        <v>668</v>
      </c>
      <c r="AI108" s="58" t="n">
        <v>686</v>
      </c>
      <c r="AJ108" s="58" t="n">
        <v>703</v>
      </c>
      <c r="AK108" s="58" t="n">
        <v>720</v>
      </c>
      <c r="AL108" s="58" t="n">
        <v>736</v>
      </c>
      <c r="AM108" s="58" t="n">
        <v>752</v>
      </c>
      <c r="AN108" s="58" t="n">
        <v>768</v>
      </c>
      <c r="AO108" s="58" t="n">
        <v>783</v>
      </c>
      <c r="AP108" s="58" t="n">
        <v>798</v>
      </c>
      <c r="AQ108" s="58" t="n">
        <v>813</v>
      </c>
      <c r="AR108" s="58" t="n">
        <v>827</v>
      </c>
      <c r="AS108" s="58" t="n">
        <v>841</v>
      </c>
      <c r="AT108" s="58" t="n">
        <v>855</v>
      </c>
      <c r="AU108" s="58" t="n">
        <v>870</v>
      </c>
      <c r="AV108" s="58" t="n">
        <v>888</v>
      </c>
      <c r="AW108" s="58" t="n">
        <v>912</v>
      </c>
      <c r="AX108" s="58" t="n">
        <v>945</v>
      </c>
      <c r="AY108" s="58" t="n">
        <v>100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8" t="n">
        <v>0</v>
      </c>
      <c r="BH108" s="58" t="n">
        <v>0</v>
      </c>
      <c r="BI108" s="58" t="n">
        <v>0</v>
      </c>
      <c r="BJ108" s="58" t="n">
        <v>0</v>
      </c>
      <c r="BK108" s="58" t="n">
        <v>0</v>
      </c>
      <c r="BL108" s="58" t="n">
        <v>0</v>
      </c>
      <c r="BM108" s="58" t="n">
        <v>0</v>
      </c>
      <c r="BN108" s="58" t="n">
        <v>0</v>
      </c>
      <c r="BO108" s="58" t="n">
        <v>0</v>
      </c>
      <c r="BP108" s="58" t="n">
        <v>0</v>
      </c>
      <c r="BQ108" s="58" t="n">
        <v>0</v>
      </c>
      <c r="BR108" s="58" t="n">
        <v>0</v>
      </c>
      <c r="BS108" s="58" t="n">
        <v>0</v>
      </c>
      <c r="BT108" s="58" t="n">
        <v>0</v>
      </c>
      <c r="BU108" s="58" t="n">
        <v>0</v>
      </c>
      <c r="BV108" s="58" t="n">
        <v>0</v>
      </c>
      <c r="BW108" s="58" t="n">
        <v>0</v>
      </c>
      <c r="BX108" s="58" t="n">
        <v>0</v>
      </c>
      <c r="BY108" s="58" t="n">
        <v>0</v>
      </c>
      <c r="BZ108" s="58" t="n">
        <v>0</v>
      </c>
      <c r="CA108" s="58" t="n">
        <v>0</v>
      </c>
      <c r="CB108" s="58" t="n">
        <v>0</v>
      </c>
      <c r="CC108" s="58" t="n">
        <v>0</v>
      </c>
      <c r="CD108" s="58" t="n">
        <v>0</v>
      </c>
      <c r="CE108" s="58" t="n">
        <v>0</v>
      </c>
      <c r="CF108" s="58" t="n">
        <v>0</v>
      </c>
      <c r="CG108" s="58" t="n">
        <v>0</v>
      </c>
      <c r="CH108" s="58" t="n">
        <v>0</v>
      </c>
      <c r="CI108" s="58" t="n">
        <v>0</v>
      </c>
      <c r="CJ108" s="58" t="n">
        <v>0</v>
      </c>
      <c r="CK108" s="58" t="n">
        <v>0</v>
      </c>
      <c r="CL108" s="58" t="n">
        <v>0</v>
      </c>
      <c r="CM108" s="58" t="n">
        <v>0</v>
      </c>
      <c r="CN108" s="58" t="n">
        <v>0</v>
      </c>
      <c r="CO108" s="58" t="n">
        <v>0</v>
      </c>
      <c r="CP108" s="58" t="n">
        <v>0</v>
      </c>
      <c r="CQ108" s="58" t="n">
        <v>0</v>
      </c>
      <c r="CR108" s="58" t="n">
        <v>0</v>
      </c>
      <c r="CS108" s="58" t="n">
        <v>0</v>
      </c>
      <c r="CT108" s="58" t="n">
        <v>0</v>
      </c>
      <c r="CU108" s="58" t="n">
        <v>0</v>
      </c>
      <c r="CV108" s="58" t="n">
        <v>0</v>
      </c>
      <c r="CW108" s="58" t="n">
        <v>0</v>
      </c>
      <c r="CX108" s="58" t="n">
        <v>0</v>
      </c>
      <c r="CY108" s="58" t="n">
        <v>0</v>
      </c>
    </row>
    <row r="109" s="58" customFormat="true" ht="12.75" hidden="false" customHeight="false" outlineLevel="0" collapsed="false">
      <c r="A109" s="58" t="s">
        <v>18</v>
      </c>
      <c r="B109" s="58" t="s">
        <v>23</v>
      </c>
      <c r="C109" s="58" t="n">
        <v>52</v>
      </c>
      <c r="D109" s="58" t="n">
        <v>0</v>
      </c>
      <c r="E109" s="58" t="n">
        <v>10</v>
      </c>
      <c r="F109" s="58" t="n">
        <v>31</v>
      </c>
      <c r="G109" s="58" t="n">
        <v>53</v>
      </c>
      <c r="H109" s="58" t="n">
        <v>75</v>
      </c>
      <c r="I109" s="58" t="n">
        <v>100</v>
      </c>
      <c r="J109" s="58" t="n">
        <v>128</v>
      </c>
      <c r="K109" s="58" t="n">
        <v>151</v>
      </c>
      <c r="L109" s="58" t="n">
        <v>175</v>
      </c>
      <c r="M109" s="58" t="n">
        <v>198</v>
      </c>
      <c r="N109" s="58" t="n">
        <v>223</v>
      </c>
      <c r="O109" s="58" t="n">
        <v>247</v>
      </c>
      <c r="P109" s="58" t="n">
        <v>272</v>
      </c>
      <c r="Q109" s="58" t="n">
        <v>297</v>
      </c>
      <c r="R109" s="58" t="n">
        <v>322</v>
      </c>
      <c r="S109" s="58" t="n">
        <v>348</v>
      </c>
      <c r="T109" s="58" t="n">
        <v>373</v>
      </c>
      <c r="U109" s="58" t="n">
        <v>398</v>
      </c>
      <c r="V109" s="58" t="n">
        <v>423</v>
      </c>
      <c r="W109" s="58" t="n">
        <v>448</v>
      </c>
      <c r="X109" s="58" t="n">
        <v>472</v>
      </c>
      <c r="Y109" s="58" t="n">
        <v>496</v>
      </c>
      <c r="Z109" s="58" t="n">
        <v>519</v>
      </c>
      <c r="AA109" s="58" t="n">
        <v>541</v>
      </c>
      <c r="AB109" s="58" t="n">
        <v>563</v>
      </c>
      <c r="AC109" s="58" t="n">
        <v>584</v>
      </c>
      <c r="AD109" s="58" t="n">
        <v>604</v>
      </c>
      <c r="AE109" s="58" t="n">
        <v>624</v>
      </c>
      <c r="AF109" s="58" t="n">
        <v>643</v>
      </c>
      <c r="AG109" s="58" t="n">
        <v>661</v>
      </c>
      <c r="AH109" s="58" t="n">
        <v>679</v>
      </c>
      <c r="AI109" s="58" t="n">
        <v>697</v>
      </c>
      <c r="AJ109" s="58" t="n">
        <v>714</v>
      </c>
      <c r="AK109" s="58" t="n">
        <v>731</v>
      </c>
      <c r="AL109" s="58" t="n">
        <v>747</v>
      </c>
      <c r="AM109" s="58" t="n">
        <v>763</v>
      </c>
      <c r="AN109" s="58" t="n">
        <v>779</v>
      </c>
      <c r="AO109" s="58" t="n">
        <v>794</v>
      </c>
      <c r="AP109" s="58" t="n">
        <v>809</v>
      </c>
      <c r="AQ109" s="58" t="n">
        <v>823</v>
      </c>
      <c r="AR109" s="58" t="n">
        <v>838</v>
      </c>
      <c r="AS109" s="58" t="n">
        <v>852</v>
      </c>
      <c r="AT109" s="58" t="n">
        <v>868</v>
      </c>
      <c r="AU109" s="58" t="n">
        <v>886</v>
      </c>
      <c r="AV109" s="58" t="n">
        <v>910</v>
      </c>
      <c r="AW109" s="58" t="n">
        <v>944</v>
      </c>
      <c r="AX109" s="58" t="n">
        <v>100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8" t="n">
        <v>0</v>
      </c>
      <c r="BH109" s="58" t="n">
        <v>0</v>
      </c>
      <c r="BI109" s="58" t="n">
        <v>0</v>
      </c>
      <c r="BJ109" s="58" t="n">
        <v>0</v>
      </c>
      <c r="BK109" s="58" t="n">
        <v>0</v>
      </c>
      <c r="BL109" s="58" t="n">
        <v>0</v>
      </c>
      <c r="BM109" s="58" t="n">
        <v>0</v>
      </c>
      <c r="BN109" s="58" t="n">
        <v>0</v>
      </c>
      <c r="BO109" s="58" t="n">
        <v>0</v>
      </c>
      <c r="BP109" s="58" t="n">
        <v>0</v>
      </c>
      <c r="BQ109" s="58" t="n">
        <v>0</v>
      </c>
      <c r="BR109" s="58" t="n">
        <v>0</v>
      </c>
      <c r="BS109" s="58" t="n">
        <v>0</v>
      </c>
      <c r="BT109" s="58" t="n">
        <v>0</v>
      </c>
      <c r="BU109" s="58" t="n">
        <v>0</v>
      </c>
      <c r="BV109" s="58" t="n">
        <v>0</v>
      </c>
      <c r="BW109" s="58" t="n">
        <v>0</v>
      </c>
      <c r="BX109" s="58" t="n">
        <v>0</v>
      </c>
      <c r="BY109" s="58" t="n">
        <v>0</v>
      </c>
      <c r="BZ109" s="58" t="n">
        <v>0</v>
      </c>
      <c r="CA109" s="58" t="n">
        <v>0</v>
      </c>
      <c r="CB109" s="58" t="n">
        <v>0</v>
      </c>
      <c r="CC109" s="58" t="n">
        <v>0</v>
      </c>
      <c r="CD109" s="58" t="n">
        <v>0</v>
      </c>
      <c r="CE109" s="58" t="n">
        <v>0</v>
      </c>
      <c r="CF109" s="58" t="n">
        <v>0</v>
      </c>
      <c r="CG109" s="58" t="n">
        <v>0</v>
      </c>
      <c r="CH109" s="58" t="n">
        <v>0</v>
      </c>
      <c r="CI109" s="58" t="n">
        <v>0</v>
      </c>
      <c r="CJ109" s="58" t="n">
        <v>0</v>
      </c>
      <c r="CK109" s="58" t="n">
        <v>0</v>
      </c>
      <c r="CL109" s="58" t="n">
        <v>0</v>
      </c>
      <c r="CM109" s="58" t="n">
        <v>0</v>
      </c>
      <c r="CN109" s="58" t="n">
        <v>0</v>
      </c>
      <c r="CO109" s="58" t="n">
        <v>0</v>
      </c>
      <c r="CP109" s="58" t="n">
        <v>0</v>
      </c>
      <c r="CQ109" s="58" t="n">
        <v>0</v>
      </c>
      <c r="CR109" s="58" t="n">
        <v>0</v>
      </c>
      <c r="CS109" s="58" t="n">
        <v>0</v>
      </c>
      <c r="CT109" s="58" t="n">
        <v>0</v>
      </c>
      <c r="CU109" s="58" t="n">
        <v>0</v>
      </c>
      <c r="CV109" s="58" t="n">
        <v>0</v>
      </c>
      <c r="CW109" s="58" t="n">
        <v>0</v>
      </c>
      <c r="CX109" s="58" t="n">
        <v>0</v>
      </c>
      <c r="CY109" s="58" t="n">
        <v>0</v>
      </c>
    </row>
    <row r="110" s="58" customFormat="true" ht="12.75" hidden="false" customHeight="false" outlineLevel="0" collapsed="false">
      <c r="A110" s="58" t="s">
        <v>18</v>
      </c>
      <c r="B110" s="58" t="s">
        <v>23</v>
      </c>
      <c r="C110" s="58" t="n">
        <v>53</v>
      </c>
      <c r="D110" s="58" t="n">
        <v>0</v>
      </c>
      <c r="E110" s="58" t="n">
        <v>11</v>
      </c>
      <c r="F110" s="58" t="n">
        <v>32</v>
      </c>
      <c r="G110" s="58" t="n">
        <v>55</v>
      </c>
      <c r="H110" s="58" t="n">
        <v>79</v>
      </c>
      <c r="I110" s="58" t="n">
        <v>105</v>
      </c>
      <c r="J110" s="58" t="n">
        <v>134</v>
      </c>
      <c r="K110" s="58" t="n">
        <v>158</v>
      </c>
      <c r="L110" s="58" t="n">
        <v>182</v>
      </c>
      <c r="M110" s="58" t="n">
        <v>207</v>
      </c>
      <c r="N110" s="58" t="n">
        <v>232</v>
      </c>
      <c r="O110" s="58" t="n">
        <v>257</v>
      </c>
      <c r="P110" s="58" t="n">
        <v>283</v>
      </c>
      <c r="Q110" s="58" t="n">
        <v>308</v>
      </c>
      <c r="R110" s="58" t="n">
        <v>334</v>
      </c>
      <c r="S110" s="58" t="n">
        <v>360</v>
      </c>
      <c r="T110" s="58" t="n">
        <v>386</v>
      </c>
      <c r="U110" s="58" t="n">
        <v>411</v>
      </c>
      <c r="V110" s="58" t="n">
        <v>436</v>
      </c>
      <c r="W110" s="58" t="n">
        <v>461</v>
      </c>
      <c r="X110" s="58" t="n">
        <v>485</v>
      </c>
      <c r="Y110" s="58" t="n">
        <v>509</v>
      </c>
      <c r="Z110" s="58" t="n">
        <v>531</v>
      </c>
      <c r="AA110" s="58" t="n">
        <v>554</v>
      </c>
      <c r="AB110" s="58" t="n">
        <v>575</v>
      </c>
      <c r="AC110" s="58" t="n">
        <v>596</v>
      </c>
      <c r="AD110" s="58" t="n">
        <v>616</v>
      </c>
      <c r="AE110" s="58" t="n">
        <v>635</v>
      </c>
      <c r="AF110" s="58" t="n">
        <v>654</v>
      </c>
      <c r="AG110" s="58" t="n">
        <v>673</v>
      </c>
      <c r="AH110" s="58" t="n">
        <v>691</v>
      </c>
      <c r="AI110" s="58" t="n">
        <v>708</v>
      </c>
      <c r="AJ110" s="58" t="n">
        <v>725</v>
      </c>
      <c r="AK110" s="58" t="n">
        <v>742</v>
      </c>
      <c r="AL110" s="58" t="n">
        <v>759</v>
      </c>
      <c r="AM110" s="58" t="n">
        <v>775</v>
      </c>
      <c r="AN110" s="58" t="n">
        <v>790</v>
      </c>
      <c r="AO110" s="58" t="n">
        <v>805</v>
      </c>
      <c r="AP110" s="58" t="n">
        <v>820</v>
      </c>
      <c r="AQ110" s="58" t="n">
        <v>834</v>
      </c>
      <c r="AR110" s="58" t="n">
        <v>849</v>
      </c>
      <c r="AS110" s="58" t="n">
        <v>865</v>
      </c>
      <c r="AT110" s="58" t="n">
        <v>884</v>
      </c>
      <c r="AU110" s="58" t="n">
        <v>908</v>
      </c>
      <c r="AV110" s="58" t="n">
        <v>943</v>
      </c>
      <c r="AW110" s="58" t="n">
        <v>100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8" t="n">
        <v>0</v>
      </c>
      <c r="BH110" s="58" t="n">
        <v>0</v>
      </c>
      <c r="BI110" s="58" t="n">
        <v>0</v>
      </c>
      <c r="BJ110" s="58" t="n">
        <v>0</v>
      </c>
      <c r="BK110" s="58" t="n">
        <v>0</v>
      </c>
      <c r="BL110" s="58" t="n">
        <v>0</v>
      </c>
      <c r="BM110" s="58" t="n">
        <v>0</v>
      </c>
      <c r="BN110" s="58" t="n">
        <v>0</v>
      </c>
      <c r="BO110" s="58" t="n">
        <v>0</v>
      </c>
      <c r="BP110" s="58" t="n">
        <v>0</v>
      </c>
      <c r="BQ110" s="58" t="n">
        <v>0</v>
      </c>
      <c r="BR110" s="58" t="n">
        <v>0</v>
      </c>
      <c r="BS110" s="58" t="n">
        <v>0</v>
      </c>
      <c r="BT110" s="58" t="n">
        <v>0</v>
      </c>
      <c r="BU110" s="58" t="n">
        <v>0</v>
      </c>
      <c r="BV110" s="58" t="n">
        <v>0</v>
      </c>
      <c r="BW110" s="58" t="n">
        <v>0</v>
      </c>
      <c r="BX110" s="58" t="n">
        <v>0</v>
      </c>
      <c r="BY110" s="58" t="n">
        <v>0</v>
      </c>
      <c r="BZ110" s="58" t="n">
        <v>0</v>
      </c>
      <c r="CA110" s="58" t="n">
        <v>0</v>
      </c>
      <c r="CB110" s="58" t="n">
        <v>0</v>
      </c>
      <c r="CC110" s="58" t="n">
        <v>0</v>
      </c>
      <c r="CD110" s="58" t="n">
        <v>0</v>
      </c>
      <c r="CE110" s="58" t="n">
        <v>0</v>
      </c>
      <c r="CF110" s="58" t="n">
        <v>0</v>
      </c>
      <c r="CG110" s="58" t="n">
        <v>0</v>
      </c>
      <c r="CH110" s="58" t="n">
        <v>0</v>
      </c>
      <c r="CI110" s="58" t="n">
        <v>0</v>
      </c>
      <c r="CJ110" s="58" t="n">
        <v>0</v>
      </c>
      <c r="CK110" s="58" t="n">
        <v>0</v>
      </c>
      <c r="CL110" s="58" t="n">
        <v>0</v>
      </c>
      <c r="CM110" s="58" t="n">
        <v>0</v>
      </c>
      <c r="CN110" s="58" t="n">
        <v>0</v>
      </c>
      <c r="CO110" s="58" t="n">
        <v>0</v>
      </c>
      <c r="CP110" s="58" t="n">
        <v>0</v>
      </c>
      <c r="CQ110" s="58" t="n">
        <v>0</v>
      </c>
      <c r="CR110" s="58" t="n">
        <v>0</v>
      </c>
      <c r="CS110" s="58" t="n">
        <v>0</v>
      </c>
      <c r="CT110" s="58" t="n">
        <v>0</v>
      </c>
      <c r="CU110" s="58" t="n">
        <v>0</v>
      </c>
      <c r="CV110" s="58" t="n">
        <v>0</v>
      </c>
      <c r="CW110" s="58" t="n">
        <v>0</v>
      </c>
      <c r="CX110" s="58" t="n">
        <v>0</v>
      </c>
      <c r="CY110" s="58" t="n">
        <v>0</v>
      </c>
    </row>
    <row r="111" s="58" customFormat="true" ht="12.75" hidden="false" customHeight="false" outlineLevel="0" collapsed="false">
      <c r="A111" s="58" t="s">
        <v>18</v>
      </c>
      <c r="B111" s="58" t="s">
        <v>23</v>
      </c>
      <c r="C111" s="58" t="n">
        <v>54</v>
      </c>
      <c r="D111" s="58" t="n">
        <v>0</v>
      </c>
      <c r="E111" s="58" t="n">
        <v>11</v>
      </c>
      <c r="F111" s="58" t="n">
        <v>33</v>
      </c>
      <c r="G111" s="58" t="n">
        <v>57</v>
      </c>
      <c r="H111" s="58" t="n">
        <v>82</v>
      </c>
      <c r="I111" s="58" t="n">
        <v>109</v>
      </c>
      <c r="J111" s="58" t="n">
        <v>139</v>
      </c>
      <c r="K111" s="58" t="n">
        <v>164</v>
      </c>
      <c r="L111" s="58" t="n">
        <v>190</v>
      </c>
      <c r="M111" s="58" t="n">
        <v>215</v>
      </c>
      <c r="N111" s="58" t="n">
        <v>241</v>
      </c>
      <c r="O111" s="58" t="n">
        <v>267</v>
      </c>
      <c r="P111" s="58" t="n">
        <v>294</v>
      </c>
      <c r="Q111" s="58" t="n">
        <v>320</v>
      </c>
      <c r="R111" s="58" t="n">
        <v>346</v>
      </c>
      <c r="S111" s="58" t="n">
        <v>373</v>
      </c>
      <c r="T111" s="58" t="n">
        <v>399</v>
      </c>
      <c r="U111" s="58" t="n">
        <v>424</v>
      </c>
      <c r="V111" s="58" t="n">
        <v>449</v>
      </c>
      <c r="W111" s="58" t="n">
        <v>474</v>
      </c>
      <c r="X111" s="58" t="n">
        <v>498</v>
      </c>
      <c r="Y111" s="58" t="n">
        <v>521</v>
      </c>
      <c r="Z111" s="58" t="n">
        <v>544</v>
      </c>
      <c r="AA111" s="58" t="n">
        <v>566</v>
      </c>
      <c r="AB111" s="58" t="n">
        <v>587</v>
      </c>
      <c r="AC111" s="58" t="n">
        <v>608</v>
      </c>
      <c r="AD111" s="58" t="n">
        <v>628</v>
      </c>
      <c r="AE111" s="58" t="n">
        <v>647</v>
      </c>
      <c r="AF111" s="58" t="n">
        <v>666</v>
      </c>
      <c r="AG111" s="58" t="n">
        <v>684</v>
      </c>
      <c r="AH111" s="58" t="n">
        <v>702</v>
      </c>
      <c r="AI111" s="58" t="n">
        <v>719</v>
      </c>
      <c r="AJ111" s="58" t="n">
        <v>737</v>
      </c>
      <c r="AK111" s="58" t="n">
        <v>753</v>
      </c>
      <c r="AL111" s="58" t="n">
        <v>770</v>
      </c>
      <c r="AM111" s="58" t="n">
        <v>786</v>
      </c>
      <c r="AN111" s="58" t="n">
        <v>801</v>
      </c>
      <c r="AO111" s="58" t="n">
        <v>816</v>
      </c>
      <c r="AP111" s="58" t="n">
        <v>831</v>
      </c>
      <c r="AQ111" s="58" t="n">
        <v>846</v>
      </c>
      <c r="AR111" s="58" t="n">
        <v>862</v>
      </c>
      <c r="AS111" s="58" t="n">
        <v>881</v>
      </c>
      <c r="AT111" s="58" t="n">
        <v>906</v>
      </c>
      <c r="AU111" s="58" t="n">
        <v>942</v>
      </c>
      <c r="AV111" s="58" t="n">
        <v>100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8" t="n">
        <v>0</v>
      </c>
      <c r="BH111" s="58" t="n">
        <v>0</v>
      </c>
      <c r="BI111" s="58" t="n">
        <v>0</v>
      </c>
      <c r="BJ111" s="58" t="n">
        <v>0</v>
      </c>
      <c r="BK111" s="58" t="n">
        <v>0</v>
      </c>
      <c r="BL111" s="58" t="n">
        <v>0</v>
      </c>
      <c r="BM111" s="58" t="n">
        <v>0</v>
      </c>
      <c r="BN111" s="58" t="n">
        <v>0</v>
      </c>
      <c r="BO111" s="58" t="n">
        <v>0</v>
      </c>
      <c r="BP111" s="58" t="n">
        <v>0</v>
      </c>
      <c r="BQ111" s="58" t="n">
        <v>0</v>
      </c>
      <c r="BR111" s="58" t="n">
        <v>0</v>
      </c>
      <c r="BS111" s="58" t="n">
        <v>0</v>
      </c>
      <c r="BT111" s="58" t="n">
        <v>0</v>
      </c>
      <c r="BU111" s="58" t="n">
        <v>0</v>
      </c>
      <c r="BV111" s="58" t="n">
        <v>0</v>
      </c>
      <c r="BW111" s="58" t="n">
        <v>0</v>
      </c>
      <c r="BX111" s="58" t="n">
        <v>0</v>
      </c>
      <c r="BY111" s="58" t="n">
        <v>0</v>
      </c>
      <c r="BZ111" s="58" t="n">
        <v>0</v>
      </c>
      <c r="CA111" s="58" t="n">
        <v>0</v>
      </c>
      <c r="CB111" s="58" t="n">
        <v>0</v>
      </c>
      <c r="CC111" s="58" t="n">
        <v>0</v>
      </c>
      <c r="CD111" s="58" t="n">
        <v>0</v>
      </c>
      <c r="CE111" s="58" t="n">
        <v>0</v>
      </c>
      <c r="CF111" s="58" t="n">
        <v>0</v>
      </c>
      <c r="CG111" s="58" t="n">
        <v>0</v>
      </c>
      <c r="CH111" s="58" t="n">
        <v>0</v>
      </c>
      <c r="CI111" s="58" t="n">
        <v>0</v>
      </c>
      <c r="CJ111" s="58" t="n">
        <v>0</v>
      </c>
      <c r="CK111" s="58" t="n">
        <v>0</v>
      </c>
      <c r="CL111" s="58" t="n">
        <v>0</v>
      </c>
      <c r="CM111" s="58" t="n">
        <v>0</v>
      </c>
      <c r="CN111" s="58" t="n">
        <v>0</v>
      </c>
      <c r="CO111" s="58" t="n">
        <v>0</v>
      </c>
      <c r="CP111" s="58" t="n">
        <v>0</v>
      </c>
      <c r="CQ111" s="58" t="n">
        <v>0</v>
      </c>
      <c r="CR111" s="58" t="n">
        <v>0</v>
      </c>
      <c r="CS111" s="58" t="n">
        <v>0</v>
      </c>
      <c r="CT111" s="58" t="n">
        <v>0</v>
      </c>
      <c r="CU111" s="58" t="n">
        <v>0</v>
      </c>
      <c r="CV111" s="58" t="n">
        <v>0</v>
      </c>
      <c r="CW111" s="58" t="n">
        <v>0</v>
      </c>
      <c r="CX111" s="58" t="n">
        <v>0</v>
      </c>
      <c r="CY111" s="58" t="n">
        <v>0</v>
      </c>
    </row>
    <row r="112" s="58" customFormat="true" ht="12.75" hidden="false" customHeight="false" outlineLevel="0" collapsed="false">
      <c r="A112" s="58" t="s">
        <v>18</v>
      </c>
      <c r="B112" s="58" t="s">
        <v>23</v>
      </c>
      <c r="C112" s="58" t="n">
        <v>55</v>
      </c>
      <c r="D112" s="58" t="n">
        <v>0</v>
      </c>
      <c r="E112" s="58" t="n">
        <v>12</v>
      </c>
      <c r="F112" s="58" t="n">
        <v>35</v>
      </c>
      <c r="G112" s="58" t="n">
        <v>60</v>
      </c>
      <c r="H112" s="58" t="n">
        <v>86</v>
      </c>
      <c r="I112" s="58" t="n">
        <v>114</v>
      </c>
      <c r="J112" s="58" t="n">
        <v>145</v>
      </c>
      <c r="K112" s="58" t="n">
        <v>171</v>
      </c>
      <c r="L112" s="58" t="n">
        <v>197</v>
      </c>
      <c r="M112" s="58" t="n">
        <v>224</v>
      </c>
      <c r="N112" s="58" t="n">
        <v>251</v>
      </c>
      <c r="O112" s="58" t="n">
        <v>278</v>
      </c>
      <c r="P112" s="58" t="n">
        <v>305</v>
      </c>
      <c r="Q112" s="58" t="n">
        <v>332</v>
      </c>
      <c r="R112" s="58" t="n">
        <v>359</v>
      </c>
      <c r="S112" s="58" t="n">
        <v>385</v>
      </c>
      <c r="T112" s="58" t="n">
        <v>411</v>
      </c>
      <c r="U112" s="58" t="n">
        <v>437</v>
      </c>
      <c r="V112" s="58" t="n">
        <v>462</v>
      </c>
      <c r="W112" s="58" t="n">
        <v>487</v>
      </c>
      <c r="X112" s="58" t="n">
        <v>511</v>
      </c>
      <c r="Y112" s="58" t="n">
        <v>534</v>
      </c>
      <c r="Z112" s="58" t="n">
        <v>556</v>
      </c>
      <c r="AA112" s="58" t="n">
        <v>578</v>
      </c>
      <c r="AB112" s="58" t="n">
        <v>599</v>
      </c>
      <c r="AC112" s="58" t="n">
        <v>619</v>
      </c>
      <c r="AD112" s="58" t="n">
        <v>639</v>
      </c>
      <c r="AE112" s="58" t="n">
        <v>658</v>
      </c>
      <c r="AF112" s="58" t="n">
        <v>677</v>
      </c>
      <c r="AG112" s="58" t="n">
        <v>695</v>
      </c>
      <c r="AH112" s="58" t="n">
        <v>713</v>
      </c>
      <c r="AI112" s="58" t="n">
        <v>731</v>
      </c>
      <c r="AJ112" s="58" t="n">
        <v>748</v>
      </c>
      <c r="AK112" s="58" t="n">
        <v>765</v>
      </c>
      <c r="AL112" s="58" t="n">
        <v>781</v>
      </c>
      <c r="AM112" s="58" t="n">
        <v>796</v>
      </c>
      <c r="AN112" s="58" t="n">
        <v>812</v>
      </c>
      <c r="AO112" s="58" t="n">
        <v>827</v>
      </c>
      <c r="AP112" s="58" t="n">
        <v>842</v>
      </c>
      <c r="AQ112" s="58" t="n">
        <v>859</v>
      </c>
      <c r="AR112" s="58" t="n">
        <v>879</v>
      </c>
      <c r="AS112" s="58" t="n">
        <v>904</v>
      </c>
      <c r="AT112" s="58" t="n">
        <v>940</v>
      </c>
      <c r="AU112" s="58" t="n">
        <v>100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8" t="n">
        <v>0</v>
      </c>
      <c r="BH112" s="58" t="n">
        <v>0</v>
      </c>
      <c r="BI112" s="58" t="n">
        <v>0</v>
      </c>
      <c r="BJ112" s="58" t="n">
        <v>0</v>
      </c>
      <c r="BK112" s="58" t="n">
        <v>0</v>
      </c>
      <c r="BL112" s="58" t="n">
        <v>0</v>
      </c>
      <c r="BM112" s="58" t="n">
        <v>0</v>
      </c>
      <c r="BN112" s="58" t="n">
        <v>0</v>
      </c>
      <c r="BO112" s="58" t="n">
        <v>0</v>
      </c>
      <c r="BP112" s="58" t="n">
        <v>0</v>
      </c>
      <c r="BQ112" s="58" t="n">
        <v>0</v>
      </c>
      <c r="BR112" s="58" t="n">
        <v>0</v>
      </c>
      <c r="BS112" s="58" t="n">
        <v>0</v>
      </c>
      <c r="BT112" s="58" t="n">
        <v>0</v>
      </c>
      <c r="BU112" s="58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58" t="n">
        <v>0</v>
      </c>
      <c r="CA112" s="58" t="n">
        <v>0</v>
      </c>
      <c r="CB112" s="58" t="n">
        <v>0</v>
      </c>
      <c r="CC112" s="58" t="n">
        <v>0</v>
      </c>
      <c r="CD112" s="58" t="n">
        <v>0</v>
      </c>
      <c r="CE112" s="58" t="n">
        <v>0</v>
      </c>
      <c r="CF112" s="58" t="n">
        <v>0</v>
      </c>
      <c r="CG112" s="58" t="n">
        <v>0</v>
      </c>
      <c r="CH112" s="58" t="n">
        <v>0</v>
      </c>
      <c r="CI112" s="58" t="n">
        <v>0</v>
      </c>
      <c r="CJ112" s="58" t="n">
        <v>0</v>
      </c>
      <c r="CK112" s="58" t="n">
        <v>0</v>
      </c>
      <c r="CL112" s="58" t="n">
        <v>0</v>
      </c>
      <c r="CM112" s="58" t="n">
        <v>0</v>
      </c>
      <c r="CN112" s="58" t="n">
        <v>0</v>
      </c>
      <c r="CO112" s="58" t="n">
        <v>0</v>
      </c>
      <c r="CP112" s="58" t="n">
        <v>0</v>
      </c>
      <c r="CQ112" s="58" t="n">
        <v>0</v>
      </c>
      <c r="CR112" s="58" t="n">
        <v>0</v>
      </c>
      <c r="CS112" s="58" t="n">
        <v>0</v>
      </c>
      <c r="CT112" s="58" t="n">
        <v>0</v>
      </c>
      <c r="CU112" s="58" t="n">
        <v>0</v>
      </c>
      <c r="CV112" s="58" t="n">
        <v>0</v>
      </c>
      <c r="CW112" s="58" t="n">
        <v>0</v>
      </c>
      <c r="CX112" s="58" t="n">
        <v>0</v>
      </c>
      <c r="CY112" s="58" t="n">
        <v>0</v>
      </c>
    </row>
    <row r="113" s="58" customFormat="true" ht="12.75" hidden="false" customHeight="false" outlineLevel="0" collapsed="false">
      <c r="A113" s="58" t="s">
        <v>18</v>
      </c>
      <c r="B113" s="58" t="s">
        <v>23</v>
      </c>
      <c r="C113" s="58" t="n">
        <v>56</v>
      </c>
      <c r="D113" s="58" t="n">
        <v>0</v>
      </c>
      <c r="E113" s="58" t="n">
        <v>12</v>
      </c>
      <c r="F113" s="58" t="n">
        <v>37</v>
      </c>
      <c r="G113" s="58" t="n">
        <v>63</v>
      </c>
      <c r="H113" s="58" t="n">
        <v>89</v>
      </c>
      <c r="I113" s="58" t="n">
        <v>119</v>
      </c>
      <c r="J113" s="58" t="n">
        <v>152</v>
      </c>
      <c r="K113" s="58" t="n">
        <v>178</v>
      </c>
      <c r="L113" s="58" t="n">
        <v>206</v>
      </c>
      <c r="M113" s="58" t="n">
        <v>233</v>
      </c>
      <c r="N113" s="58" t="n">
        <v>261</v>
      </c>
      <c r="O113" s="58" t="n">
        <v>288</v>
      </c>
      <c r="P113" s="58" t="n">
        <v>316</v>
      </c>
      <c r="Q113" s="58" t="n">
        <v>343</v>
      </c>
      <c r="R113" s="58" t="n">
        <v>371</v>
      </c>
      <c r="S113" s="58" t="n">
        <v>397</v>
      </c>
      <c r="T113" s="58" t="n">
        <v>424</v>
      </c>
      <c r="U113" s="58" t="n">
        <v>450</v>
      </c>
      <c r="V113" s="58" t="n">
        <v>475</v>
      </c>
      <c r="W113" s="58" t="n">
        <v>499</v>
      </c>
      <c r="X113" s="58" t="n">
        <v>523</v>
      </c>
      <c r="Y113" s="58" t="n">
        <v>546</v>
      </c>
      <c r="Z113" s="58" t="n">
        <v>568</v>
      </c>
      <c r="AA113" s="58" t="n">
        <v>589</v>
      </c>
      <c r="AB113" s="58" t="n">
        <v>610</v>
      </c>
      <c r="AC113" s="58" t="n">
        <v>631</v>
      </c>
      <c r="AD113" s="58" t="n">
        <v>650</v>
      </c>
      <c r="AE113" s="58" t="n">
        <v>669</v>
      </c>
      <c r="AF113" s="58" t="n">
        <v>688</v>
      </c>
      <c r="AG113" s="58" t="n">
        <v>706</v>
      </c>
      <c r="AH113" s="58" t="n">
        <v>724</v>
      </c>
      <c r="AI113" s="58" t="n">
        <v>742</v>
      </c>
      <c r="AJ113" s="58" t="n">
        <v>759</v>
      </c>
      <c r="AK113" s="58" t="n">
        <v>776</v>
      </c>
      <c r="AL113" s="58" t="n">
        <v>792</v>
      </c>
      <c r="AM113" s="58" t="n">
        <v>807</v>
      </c>
      <c r="AN113" s="58" t="n">
        <v>823</v>
      </c>
      <c r="AO113" s="58" t="n">
        <v>839</v>
      </c>
      <c r="AP113" s="58" t="n">
        <v>856</v>
      </c>
      <c r="AQ113" s="58" t="n">
        <v>876</v>
      </c>
      <c r="AR113" s="58" t="n">
        <v>902</v>
      </c>
      <c r="AS113" s="58" t="n">
        <v>939</v>
      </c>
      <c r="AT113" s="58" t="n">
        <v>100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8" t="n">
        <v>0</v>
      </c>
      <c r="BH113" s="58" t="n">
        <v>0</v>
      </c>
      <c r="BI113" s="58" t="n">
        <v>0</v>
      </c>
      <c r="BJ113" s="58" t="n">
        <v>0</v>
      </c>
      <c r="BK113" s="58" t="n">
        <v>0</v>
      </c>
      <c r="BL113" s="58" t="n">
        <v>0</v>
      </c>
      <c r="BM113" s="58" t="n">
        <v>0</v>
      </c>
      <c r="BN113" s="58" t="n">
        <v>0</v>
      </c>
      <c r="BO113" s="58" t="n">
        <v>0</v>
      </c>
      <c r="BP113" s="58" t="n">
        <v>0</v>
      </c>
      <c r="BQ113" s="58" t="n">
        <v>0</v>
      </c>
      <c r="BR113" s="58" t="n">
        <v>0</v>
      </c>
      <c r="BS113" s="58" t="n">
        <v>0</v>
      </c>
      <c r="BT113" s="58" t="n">
        <v>0</v>
      </c>
      <c r="BU113" s="58" t="n">
        <v>0</v>
      </c>
      <c r="BV113" s="58" t="n">
        <v>0</v>
      </c>
      <c r="BW113" s="58" t="n">
        <v>0</v>
      </c>
      <c r="BX113" s="58" t="n">
        <v>0</v>
      </c>
      <c r="BY113" s="58" t="n">
        <v>0</v>
      </c>
      <c r="BZ113" s="58" t="n">
        <v>0</v>
      </c>
      <c r="CA113" s="58" t="n">
        <v>0</v>
      </c>
      <c r="CB113" s="58" t="n">
        <v>0</v>
      </c>
      <c r="CC113" s="58" t="n">
        <v>0</v>
      </c>
      <c r="CD113" s="58" t="n">
        <v>0</v>
      </c>
      <c r="CE113" s="58" t="n">
        <v>0</v>
      </c>
      <c r="CF113" s="58" t="n">
        <v>0</v>
      </c>
      <c r="CG113" s="58" t="n">
        <v>0</v>
      </c>
      <c r="CH113" s="58" t="n">
        <v>0</v>
      </c>
      <c r="CI113" s="58" t="n">
        <v>0</v>
      </c>
      <c r="CJ113" s="58" t="n">
        <v>0</v>
      </c>
      <c r="CK113" s="58" t="n">
        <v>0</v>
      </c>
      <c r="CL113" s="58" t="n">
        <v>0</v>
      </c>
      <c r="CM113" s="58" t="n">
        <v>0</v>
      </c>
      <c r="CN113" s="58" t="n">
        <v>0</v>
      </c>
      <c r="CO113" s="58" t="n">
        <v>0</v>
      </c>
      <c r="CP113" s="58" t="n">
        <v>0</v>
      </c>
      <c r="CQ113" s="58" t="n">
        <v>0</v>
      </c>
      <c r="CR113" s="58" t="n">
        <v>0</v>
      </c>
      <c r="CS113" s="58" t="n">
        <v>0</v>
      </c>
      <c r="CT113" s="58" t="n">
        <v>0</v>
      </c>
      <c r="CU113" s="58" t="n">
        <v>0</v>
      </c>
      <c r="CV113" s="58" t="n">
        <v>0</v>
      </c>
      <c r="CW113" s="58" t="n">
        <v>0</v>
      </c>
      <c r="CX113" s="58" t="n">
        <v>0</v>
      </c>
      <c r="CY113" s="58" t="n">
        <v>0</v>
      </c>
    </row>
    <row r="114" s="58" customFormat="true" ht="12.75" hidden="false" customHeight="false" outlineLevel="0" collapsed="false">
      <c r="A114" s="58" t="s">
        <v>18</v>
      </c>
      <c r="B114" s="58" t="s">
        <v>23</v>
      </c>
      <c r="C114" s="58" t="n">
        <v>57</v>
      </c>
      <c r="D114" s="58" t="n">
        <v>0</v>
      </c>
      <c r="E114" s="58" t="n">
        <v>13</v>
      </c>
      <c r="F114" s="58" t="n">
        <v>38</v>
      </c>
      <c r="G114" s="58" t="n">
        <v>65</v>
      </c>
      <c r="H114" s="58" t="n">
        <v>93</v>
      </c>
      <c r="I114" s="58" t="n">
        <v>124</v>
      </c>
      <c r="J114" s="58" t="n">
        <v>158</v>
      </c>
      <c r="K114" s="58" t="n">
        <v>186</v>
      </c>
      <c r="L114" s="58" t="n">
        <v>214</v>
      </c>
      <c r="M114" s="58" t="n">
        <v>242</v>
      </c>
      <c r="N114" s="58" t="n">
        <v>271</v>
      </c>
      <c r="O114" s="58" t="n">
        <v>299</v>
      </c>
      <c r="P114" s="58" t="n">
        <v>327</v>
      </c>
      <c r="Q114" s="58" t="n">
        <v>355</v>
      </c>
      <c r="R114" s="58" t="n">
        <v>383</v>
      </c>
      <c r="S114" s="58" t="n">
        <v>410</v>
      </c>
      <c r="T114" s="58" t="n">
        <v>436</v>
      </c>
      <c r="U114" s="58" t="n">
        <v>462</v>
      </c>
      <c r="V114" s="58" t="n">
        <v>487</v>
      </c>
      <c r="W114" s="58" t="n">
        <v>511</v>
      </c>
      <c r="X114" s="58" t="n">
        <v>534</v>
      </c>
      <c r="Y114" s="58" t="n">
        <v>557</v>
      </c>
      <c r="Z114" s="58" t="n">
        <v>579</v>
      </c>
      <c r="AA114" s="58" t="n">
        <v>601</v>
      </c>
      <c r="AB114" s="58" t="n">
        <v>621</v>
      </c>
      <c r="AC114" s="58" t="n">
        <v>642</v>
      </c>
      <c r="AD114" s="58" t="n">
        <v>661</v>
      </c>
      <c r="AE114" s="58" t="n">
        <v>680</v>
      </c>
      <c r="AF114" s="58" t="n">
        <v>699</v>
      </c>
      <c r="AG114" s="58" t="n">
        <v>717</v>
      </c>
      <c r="AH114" s="58" t="n">
        <v>736</v>
      </c>
      <c r="AI114" s="58" t="n">
        <v>753</v>
      </c>
      <c r="AJ114" s="58" t="n">
        <v>770</v>
      </c>
      <c r="AK114" s="58" t="n">
        <v>786</v>
      </c>
      <c r="AL114" s="58" t="n">
        <v>803</v>
      </c>
      <c r="AM114" s="58" t="n">
        <v>819</v>
      </c>
      <c r="AN114" s="58" t="n">
        <v>835</v>
      </c>
      <c r="AO114" s="58" t="n">
        <v>852</v>
      </c>
      <c r="AP114" s="58" t="n">
        <v>873</v>
      </c>
      <c r="AQ114" s="58" t="n">
        <v>899</v>
      </c>
      <c r="AR114" s="58" t="n">
        <v>937</v>
      </c>
      <c r="AS114" s="58" t="n">
        <v>100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8" t="n">
        <v>0</v>
      </c>
      <c r="BH114" s="58" t="n">
        <v>0</v>
      </c>
      <c r="BI114" s="58" t="n">
        <v>0</v>
      </c>
      <c r="BJ114" s="58" t="n">
        <v>0</v>
      </c>
      <c r="BK114" s="58" t="n">
        <v>0</v>
      </c>
      <c r="BL114" s="58" t="n">
        <v>0</v>
      </c>
      <c r="BM114" s="58" t="n">
        <v>0</v>
      </c>
      <c r="BN114" s="58" t="n">
        <v>0</v>
      </c>
      <c r="BO114" s="58" t="n">
        <v>0</v>
      </c>
      <c r="BP114" s="58" t="n">
        <v>0</v>
      </c>
      <c r="BQ114" s="58" t="n">
        <v>0</v>
      </c>
      <c r="BR114" s="58" t="n">
        <v>0</v>
      </c>
      <c r="BS114" s="58" t="n">
        <v>0</v>
      </c>
      <c r="BT114" s="58" t="n">
        <v>0</v>
      </c>
      <c r="BU114" s="58" t="n">
        <v>0</v>
      </c>
      <c r="BV114" s="58" t="n">
        <v>0</v>
      </c>
      <c r="BW114" s="58" t="n">
        <v>0</v>
      </c>
      <c r="BX114" s="58" t="n">
        <v>0</v>
      </c>
      <c r="BY114" s="58" t="n">
        <v>0</v>
      </c>
      <c r="BZ114" s="58" t="n">
        <v>0</v>
      </c>
      <c r="CA114" s="58" t="n">
        <v>0</v>
      </c>
      <c r="CB114" s="58" t="n">
        <v>0</v>
      </c>
      <c r="CC114" s="58" t="n">
        <v>0</v>
      </c>
      <c r="CD114" s="58" t="n">
        <v>0</v>
      </c>
      <c r="CE114" s="58" t="n">
        <v>0</v>
      </c>
      <c r="CF114" s="58" t="n">
        <v>0</v>
      </c>
      <c r="CG114" s="58" t="n">
        <v>0</v>
      </c>
      <c r="CH114" s="58" t="n">
        <v>0</v>
      </c>
      <c r="CI114" s="58" t="n">
        <v>0</v>
      </c>
      <c r="CJ114" s="58" t="n">
        <v>0</v>
      </c>
      <c r="CK114" s="58" t="n">
        <v>0</v>
      </c>
      <c r="CL114" s="58" t="n">
        <v>0</v>
      </c>
      <c r="CM114" s="58" t="n">
        <v>0</v>
      </c>
      <c r="CN114" s="58" t="n">
        <v>0</v>
      </c>
      <c r="CO114" s="58" t="n">
        <v>0</v>
      </c>
      <c r="CP114" s="58" t="n">
        <v>0</v>
      </c>
      <c r="CQ114" s="58" t="n">
        <v>0</v>
      </c>
      <c r="CR114" s="58" t="n">
        <v>0</v>
      </c>
      <c r="CS114" s="58" t="n">
        <v>0</v>
      </c>
      <c r="CT114" s="58" t="n">
        <v>0</v>
      </c>
      <c r="CU114" s="58" t="n">
        <v>0</v>
      </c>
      <c r="CV114" s="58" t="n">
        <v>0</v>
      </c>
      <c r="CW114" s="58" t="n">
        <v>0</v>
      </c>
      <c r="CX114" s="58" t="n">
        <v>0</v>
      </c>
      <c r="CY114" s="58" t="n">
        <v>0</v>
      </c>
    </row>
    <row r="115" s="58" customFormat="true" ht="12.75" hidden="false" customHeight="false" outlineLevel="0" collapsed="false">
      <c r="A115" s="58" t="s">
        <v>18</v>
      </c>
      <c r="B115" s="58" t="s">
        <v>23</v>
      </c>
      <c r="C115" s="58" t="n">
        <v>58</v>
      </c>
      <c r="D115" s="58" t="n">
        <v>0</v>
      </c>
      <c r="E115" s="58" t="n">
        <v>13</v>
      </c>
      <c r="F115" s="58" t="n">
        <v>40</v>
      </c>
      <c r="G115" s="58" t="n">
        <v>68</v>
      </c>
      <c r="H115" s="58" t="n">
        <v>97</v>
      </c>
      <c r="I115" s="58" t="n">
        <v>130</v>
      </c>
      <c r="J115" s="58" t="n">
        <v>165</v>
      </c>
      <c r="K115" s="58" t="n">
        <v>194</v>
      </c>
      <c r="L115" s="58" t="n">
        <v>223</v>
      </c>
      <c r="M115" s="58" t="n">
        <v>252</v>
      </c>
      <c r="N115" s="58" t="n">
        <v>281</v>
      </c>
      <c r="O115" s="58" t="n">
        <v>310</v>
      </c>
      <c r="P115" s="58" t="n">
        <v>338</v>
      </c>
      <c r="Q115" s="58" t="n">
        <v>367</v>
      </c>
      <c r="R115" s="58" t="n">
        <v>394</v>
      </c>
      <c r="S115" s="58" t="n">
        <v>421</v>
      </c>
      <c r="T115" s="58" t="n">
        <v>448</v>
      </c>
      <c r="U115" s="58" t="n">
        <v>473</v>
      </c>
      <c r="V115" s="58" t="n">
        <v>498</v>
      </c>
      <c r="W115" s="58" t="n">
        <v>522</v>
      </c>
      <c r="X115" s="58" t="n">
        <v>546</v>
      </c>
      <c r="Y115" s="58" t="n">
        <v>568</v>
      </c>
      <c r="Z115" s="58" t="n">
        <v>590</v>
      </c>
      <c r="AA115" s="58" t="n">
        <v>612</v>
      </c>
      <c r="AB115" s="58" t="n">
        <v>632</v>
      </c>
      <c r="AC115" s="58" t="n">
        <v>652</v>
      </c>
      <c r="AD115" s="58" t="n">
        <v>672</v>
      </c>
      <c r="AE115" s="58" t="n">
        <v>691</v>
      </c>
      <c r="AF115" s="58" t="n">
        <v>710</v>
      </c>
      <c r="AG115" s="58" t="n">
        <v>729</v>
      </c>
      <c r="AH115" s="58" t="n">
        <v>747</v>
      </c>
      <c r="AI115" s="58" t="n">
        <v>764</v>
      </c>
      <c r="AJ115" s="58" t="n">
        <v>781</v>
      </c>
      <c r="AK115" s="58" t="n">
        <v>798</v>
      </c>
      <c r="AL115" s="58" t="n">
        <v>814</v>
      </c>
      <c r="AM115" s="58" t="n">
        <v>831</v>
      </c>
      <c r="AN115" s="58" t="n">
        <v>848</v>
      </c>
      <c r="AO115" s="58" t="n">
        <v>869</v>
      </c>
      <c r="AP115" s="58" t="n">
        <v>896</v>
      </c>
      <c r="AQ115" s="58" t="n">
        <v>936</v>
      </c>
      <c r="AR115" s="58" t="n">
        <v>100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8" t="n">
        <v>0</v>
      </c>
      <c r="BH115" s="58" t="n">
        <v>0</v>
      </c>
      <c r="BI115" s="58" t="n">
        <v>0</v>
      </c>
      <c r="BJ115" s="58" t="n">
        <v>0</v>
      </c>
      <c r="BK115" s="58" t="n">
        <v>0</v>
      </c>
      <c r="BL115" s="58" t="n">
        <v>0</v>
      </c>
      <c r="BM115" s="58" t="n">
        <v>0</v>
      </c>
      <c r="BN115" s="58" t="n">
        <v>0</v>
      </c>
      <c r="BO115" s="58" t="n">
        <v>0</v>
      </c>
      <c r="BP115" s="58" t="n">
        <v>0</v>
      </c>
      <c r="BQ115" s="58" t="n">
        <v>0</v>
      </c>
      <c r="BR115" s="58" t="n">
        <v>0</v>
      </c>
      <c r="BS115" s="58" t="n">
        <v>0</v>
      </c>
      <c r="BT115" s="58" t="n">
        <v>0</v>
      </c>
      <c r="BU115" s="58" t="n">
        <v>0</v>
      </c>
      <c r="BV115" s="58" t="n">
        <v>0</v>
      </c>
      <c r="BW115" s="58" t="n">
        <v>0</v>
      </c>
      <c r="BX115" s="58" t="n">
        <v>0</v>
      </c>
      <c r="BY115" s="58" t="n">
        <v>0</v>
      </c>
      <c r="BZ115" s="58" t="n">
        <v>0</v>
      </c>
      <c r="CA115" s="58" t="n">
        <v>0</v>
      </c>
      <c r="CB115" s="58" t="n">
        <v>0</v>
      </c>
      <c r="CC115" s="58" t="n">
        <v>0</v>
      </c>
      <c r="CD115" s="58" t="n">
        <v>0</v>
      </c>
      <c r="CE115" s="58" t="n">
        <v>0</v>
      </c>
      <c r="CF115" s="58" t="n">
        <v>0</v>
      </c>
      <c r="CG115" s="58" t="n">
        <v>0</v>
      </c>
      <c r="CH115" s="58" t="n">
        <v>0</v>
      </c>
      <c r="CI115" s="58" t="n">
        <v>0</v>
      </c>
      <c r="CJ115" s="58" t="n">
        <v>0</v>
      </c>
      <c r="CK115" s="58" t="n">
        <v>0</v>
      </c>
      <c r="CL115" s="58" t="n">
        <v>0</v>
      </c>
      <c r="CM115" s="58" t="n">
        <v>0</v>
      </c>
      <c r="CN115" s="58" t="n">
        <v>0</v>
      </c>
      <c r="CO115" s="58" t="n">
        <v>0</v>
      </c>
      <c r="CP115" s="58" t="n">
        <v>0</v>
      </c>
      <c r="CQ115" s="58" t="n">
        <v>0</v>
      </c>
      <c r="CR115" s="58" t="n">
        <v>0</v>
      </c>
      <c r="CS115" s="58" t="n">
        <v>0</v>
      </c>
      <c r="CT115" s="58" t="n">
        <v>0</v>
      </c>
      <c r="CU115" s="58" t="n">
        <v>0</v>
      </c>
      <c r="CV115" s="58" t="n">
        <v>0</v>
      </c>
      <c r="CW115" s="58" t="n">
        <v>0</v>
      </c>
      <c r="CX115" s="58" t="n">
        <v>0</v>
      </c>
      <c r="CY115" s="58" t="n">
        <v>0</v>
      </c>
    </row>
    <row r="116" s="58" customFormat="true" ht="12.75" hidden="false" customHeight="false" outlineLevel="0" collapsed="false">
      <c r="A116" s="58" t="s">
        <v>18</v>
      </c>
      <c r="B116" s="58" t="s">
        <v>23</v>
      </c>
      <c r="C116" s="58" t="n">
        <v>59</v>
      </c>
      <c r="D116" s="58" t="n">
        <v>0</v>
      </c>
      <c r="E116" s="58" t="n">
        <v>14</v>
      </c>
      <c r="F116" s="58" t="n">
        <v>42</v>
      </c>
      <c r="G116" s="58" t="n">
        <v>72</v>
      </c>
      <c r="H116" s="58" t="n">
        <v>102</v>
      </c>
      <c r="I116" s="58" t="n">
        <v>135</v>
      </c>
      <c r="J116" s="58" t="n">
        <v>172</v>
      </c>
      <c r="K116" s="58" t="n">
        <v>202</v>
      </c>
      <c r="L116" s="58" t="n">
        <v>232</v>
      </c>
      <c r="M116" s="58" t="n">
        <v>261</v>
      </c>
      <c r="N116" s="58" t="n">
        <v>291</v>
      </c>
      <c r="O116" s="58" t="n">
        <v>321</v>
      </c>
      <c r="P116" s="58" t="n">
        <v>349</v>
      </c>
      <c r="Q116" s="58" t="n">
        <v>378</v>
      </c>
      <c r="R116" s="58" t="n">
        <v>406</v>
      </c>
      <c r="S116" s="58" t="n">
        <v>433</v>
      </c>
      <c r="T116" s="58" t="n">
        <v>459</v>
      </c>
      <c r="U116" s="58" t="n">
        <v>485</v>
      </c>
      <c r="V116" s="58" t="n">
        <v>509</v>
      </c>
      <c r="W116" s="58" t="n">
        <v>533</v>
      </c>
      <c r="X116" s="58" t="n">
        <v>557</v>
      </c>
      <c r="Y116" s="58" t="n">
        <v>579</v>
      </c>
      <c r="Z116" s="58" t="n">
        <v>601</v>
      </c>
      <c r="AA116" s="58" t="n">
        <v>622</v>
      </c>
      <c r="AB116" s="58" t="n">
        <v>643</v>
      </c>
      <c r="AC116" s="58" t="n">
        <v>663</v>
      </c>
      <c r="AD116" s="58" t="n">
        <v>683</v>
      </c>
      <c r="AE116" s="58" t="n">
        <v>702</v>
      </c>
      <c r="AF116" s="58" t="n">
        <v>721</v>
      </c>
      <c r="AG116" s="58" t="n">
        <v>740</v>
      </c>
      <c r="AH116" s="58" t="n">
        <v>758</v>
      </c>
      <c r="AI116" s="58" t="n">
        <v>775</v>
      </c>
      <c r="AJ116" s="58" t="n">
        <v>792</v>
      </c>
      <c r="AK116" s="58" t="n">
        <v>809</v>
      </c>
      <c r="AL116" s="58" t="n">
        <v>826</v>
      </c>
      <c r="AM116" s="58" t="n">
        <v>844</v>
      </c>
      <c r="AN116" s="58" t="n">
        <v>866</v>
      </c>
      <c r="AO116" s="58" t="n">
        <v>894</v>
      </c>
      <c r="AP116" s="58" t="n">
        <v>934</v>
      </c>
      <c r="AQ116" s="58" t="n">
        <v>100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8" t="n">
        <v>0</v>
      </c>
      <c r="BH116" s="58" t="n">
        <v>0</v>
      </c>
      <c r="BI116" s="58" t="n">
        <v>0</v>
      </c>
      <c r="BJ116" s="58" t="n">
        <v>0</v>
      </c>
      <c r="BK116" s="58" t="n">
        <v>0</v>
      </c>
      <c r="BL116" s="58" t="n">
        <v>0</v>
      </c>
      <c r="BM116" s="58" t="n">
        <v>0</v>
      </c>
      <c r="BN116" s="58" t="n">
        <v>0</v>
      </c>
      <c r="BO116" s="58" t="n">
        <v>0</v>
      </c>
      <c r="BP116" s="58" t="n">
        <v>0</v>
      </c>
      <c r="BQ116" s="58" t="n">
        <v>0</v>
      </c>
      <c r="BR116" s="58" t="n">
        <v>0</v>
      </c>
      <c r="BS116" s="58" t="n">
        <v>0</v>
      </c>
      <c r="BT116" s="58" t="n">
        <v>0</v>
      </c>
      <c r="BU116" s="58" t="n">
        <v>0</v>
      </c>
      <c r="BV116" s="58" t="n">
        <v>0</v>
      </c>
      <c r="BW116" s="58" t="n">
        <v>0</v>
      </c>
      <c r="BX116" s="58" t="n">
        <v>0</v>
      </c>
      <c r="BY116" s="58" t="n">
        <v>0</v>
      </c>
      <c r="BZ116" s="58" t="n">
        <v>0</v>
      </c>
      <c r="CA116" s="58" t="n">
        <v>0</v>
      </c>
      <c r="CB116" s="58" t="n">
        <v>0</v>
      </c>
      <c r="CC116" s="58" t="n">
        <v>0</v>
      </c>
      <c r="CD116" s="58" t="n">
        <v>0</v>
      </c>
      <c r="CE116" s="58" t="n">
        <v>0</v>
      </c>
      <c r="CF116" s="58" t="n">
        <v>0</v>
      </c>
      <c r="CG116" s="58" t="n">
        <v>0</v>
      </c>
      <c r="CH116" s="58" t="n">
        <v>0</v>
      </c>
      <c r="CI116" s="58" t="n">
        <v>0</v>
      </c>
      <c r="CJ116" s="58" t="n">
        <v>0</v>
      </c>
      <c r="CK116" s="58" t="n">
        <v>0</v>
      </c>
      <c r="CL116" s="58" t="n">
        <v>0</v>
      </c>
      <c r="CM116" s="58" t="n">
        <v>0</v>
      </c>
      <c r="CN116" s="58" t="n">
        <v>0</v>
      </c>
      <c r="CO116" s="58" t="n">
        <v>0</v>
      </c>
      <c r="CP116" s="58" t="n">
        <v>0</v>
      </c>
      <c r="CQ116" s="58" t="n">
        <v>0</v>
      </c>
      <c r="CR116" s="58" t="n">
        <v>0</v>
      </c>
      <c r="CS116" s="58" t="n">
        <v>0</v>
      </c>
      <c r="CT116" s="58" t="n">
        <v>0</v>
      </c>
      <c r="CU116" s="58" t="n">
        <v>0</v>
      </c>
      <c r="CV116" s="58" t="n">
        <v>0</v>
      </c>
      <c r="CW116" s="58" t="n">
        <v>0</v>
      </c>
      <c r="CX116" s="58" t="n">
        <v>0</v>
      </c>
      <c r="CY116" s="58" t="n">
        <v>0</v>
      </c>
    </row>
    <row r="117" s="58" customFormat="true" ht="12.75" hidden="false" customHeight="false" outlineLevel="0" collapsed="false">
      <c r="A117" s="58" t="s">
        <v>18</v>
      </c>
      <c r="B117" s="58" t="s">
        <v>23</v>
      </c>
      <c r="C117" s="58" t="n">
        <v>60</v>
      </c>
      <c r="D117" s="58" t="n">
        <v>0</v>
      </c>
      <c r="E117" s="58" t="n">
        <v>14</v>
      </c>
      <c r="F117" s="58" t="n">
        <v>44</v>
      </c>
      <c r="G117" s="58" t="n">
        <v>75</v>
      </c>
      <c r="H117" s="58" t="n">
        <v>106</v>
      </c>
      <c r="I117" s="58" t="n">
        <v>141</v>
      </c>
      <c r="J117" s="58" t="n">
        <v>179</v>
      </c>
      <c r="K117" s="58" t="n">
        <v>210</v>
      </c>
      <c r="L117" s="58" t="n">
        <v>240</v>
      </c>
      <c r="M117" s="58" t="n">
        <v>271</v>
      </c>
      <c r="N117" s="58" t="n">
        <v>301</v>
      </c>
      <c r="O117" s="58" t="n">
        <v>331</v>
      </c>
      <c r="P117" s="58" t="n">
        <v>360</v>
      </c>
      <c r="Q117" s="58" t="n">
        <v>389</v>
      </c>
      <c r="R117" s="58" t="n">
        <v>417</v>
      </c>
      <c r="S117" s="58" t="n">
        <v>444</v>
      </c>
      <c r="T117" s="58" t="n">
        <v>470</v>
      </c>
      <c r="U117" s="58" t="n">
        <v>496</v>
      </c>
      <c r="V117" s="58" t="n">
        <v>520</v>
      </c>
      <c r="W117" s="58" t="n">
        <v>544</v>
      </c>
      <c r="X117" s="58" t="n">
        <v>567</v>
      </c>
      <c r="Y117" s="58" t="n">
        <v>590</v>
      </c>
      <c r="Z117" s="58" t="n">
        <v>612</v>
      </c>
      <c r="AA117" s="58" t="n">
        <v>633</v>
      </c>
      <c r="AB117" s="58" t="n">
        <v>654</v>
      </c>
      <c r="AC117" s="58" t="n">
        <v>674</v>
      </c>
      <c r="AD117" s="58" t="n">
        <v>694</v>
      </c>
      <c r="AE117" s="58" t="n">
        <v>713</v>
      </c>
      <c r="AF117" s="58" t="n">
        <v>732</v>
      </c>
      <c r="AG117" s="58" t="n">
        <v>751</v>
      </c>
      <c r="AH117" s="58" t="n">
        <v>769</v>
      </c>
      <c r="AI117" s="58" t="n">
        <v>786</v>
      </c>
      <c r="AJ117" s="58" t="n">
        <v>803</v>
      </c>
      <c r="AK117" s="58" t="n">
        <v>821</v>
      </c>
      <c r="AL117" s="58" t="n">
        <v>840</v>
      </c>
      <c r="AM117" s="58" t="n">
        <v>862</v>
      </c>
      <c r="AN117" s="58" t="n">
        <v>891</v>
      </c>
      <c r="AO117" s="58" t="n">
        <v>932</v>
      </c>
      <c r="AP117" s="58" t="n">
        <v>100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8" t="n">
        <v>0</v>
      </c>
      <c r="BH117" s="58" t="n">
        <v>0</v>
      </c>
      <c r="BI117" s="58" t="n">
        <v>0</v>
      </c>
      <c r="BJ117" s="58" t="n">
        <v>0</v>
      </c>
      <c r="BK117" s="58" t="n">
        <v>0</v>
      </c>
      <c r="BL117" s="58" t="n">
        <v>0</v>
      </c>
      <c r="BM117" s="58" t="n">
        <v>0</v>
      </c>
      <c r="BN117" s="58" t="n">
        <v>0</v>
      </c>
      <c r="BO117" s="58" t="n">
        <v>0</v>
      </c>
      <c r="BP117" s="58" t="n">
        <v>0</v>
      </c>
      <c r="BQ117" s="58" t="n">
        <v>0</v>
      </c>
      <c r="BR117" s="58" t="n">
        <v>0</v>
      </c>
      <c r="BS117" s="58" t="n">
        <v>0</v>
      </c>
      <c r="BT117" s="58" t="n">
        <v>0</v>
      </c>
      <c r="BU117" s="58" t="n">
        <v>0</v>
      </c>
      <c r="BV117" s="58" t="n">
        <v>0</v>
      </c>
      <c r="BW117" s="58" t="n">
        <v>0</v>
      </c>
      <c r="BX117" s="58" t="n">
        <v>0</v>
      </c>
      <c r="BY117" s="58" t="n">
        <v>0</v>
      </c>
      <c r="BZ117" s="58" t="n">
        <v>0</v>
      </c>
      <c r="CA117" s="58" t="n">
        <v>0</v>
      </c>
      <c r="CB117" s="58" t="n">
        <v>0</v>
      </c>
      <c r="CC117" s="58" t="n">
        <v>0</v>
      </c>
      <c r="CD117" s="58" t="n">
        <v>0</v>
      </c>
      <c r="CE117" s="58" t="n">
        <v>0</v>
      </c>
      <c r="CF117" s="58" t="n">
        <v>0</v>
      </c>
      <c r="CG117" s="58" t="n">
        <v>0</v>
      </c>
      <c r="CH117" s="58" t="n">
        <v>0</v>
      </c>
      <c r="CI117" s="58" t="n">
        <v>0</v>
      </c>
      <c r="CJ117" s="58" t="n">
        <v>0</v>
      </c>
      <c r="CK117" s="58" t="n">
        <v>0</v>
      </c>
      <c r="CL117" s="58" t="n">
        <v>0</v>
      </c>
      <c r="CM117" s="58" t="n">
        <v>0</v>
      </c>
      <c r="CN117" s="58" t="n">
        <v>0</v>
      </c>
      <c r="CO117" s="58" t="n">
        <v>0</v>
      </c>
      <c r="CP117" s="58" t="n">
        <v>0</v>
      </c>
      <c r="CQ117" s="58" t="n">
        <v>0</v>
      </c>
      <c r="CR117" s="58" t="n">
        <v>0</v>
      </c>
      <c r="CS117" s="58" t="n">
        <v>0</v>
      </c>
      <c r="CT117" s="58" t="n">
        <v>0</v>
      </c>
      <c r="CU117" s="58" t="n">
        <v>0</v>
      </c>
      <c r="CV117" s="58" t="n">
        <v>0</v>
      </c>
      <c r="CW117" s="58" t="n">
        <v>0</v>
      </c>
      <c r="CX117" s="58" t="n">
        <v>0</v>
      </c>
      <c r="CY117" s="58" t="n">
        <v>0</v>
      </c>
    </row>
    <row r="118" s="58" customFormat="true" ht="12.75" hidden="false" customHeight="false" outlineLevel="0" collapsed="false">
      <c r="A118" s="58" t="s">
        <v>18</v>
      </c>
      <c r="B118" s="58" t="s">
        <v>23</v>
      </c>
      <c r="C118" s="58" t="n">
        <v>61</v>
      </c>
      <c r="D118" s="58" t="n">
        <v>0</v>
      </c>
      <c r="E118" s="58" t="n">
        <v>15</v>
      </c>
      <c r="F118" s="58" t="n">
        <v>46</v>
      </c>
      <c r="G118" s="58" t="n">
        <v>78</v>
      </c>
      <c r="H118" s="58" t="n">
        <v>111</v>
      </c>
      <c r="I118" s="58" t="n">
        <v>147</v>
      </c>
      <c r="J118" s="58" t="n">
        <v>186</v>
      </c>
      <c r="K118" s="58" t="n">
        <v>218</v>
      </c>
      <c r="L118" s="58" t="n">
        <v>249</v>
      </c>
      <c r="M118" s="58" t="n">
        <v>280</v>
      </c>
      <c r="N118" s="58" t="n">
        <v>311</v>
      </c>
      <c r="O118" s="58" t="n">
        <v>341</v>
      </c>
      <c r="P118" s="58" t="n">
        <v>371</v>
      </c>
      <c r="Q118" s="58" t="n">
        <v>399</v>
      </c>
      <c r="R118" s="58" t="n">
        <v>427</v>
      </c>
      <c r="S118" s="58" t="n">
        <v>454</v>
      </c>
      <c r="T118" s="58" t="n">
        <v>481</v>
      </c>
      <c r="U118" s="58" t="n">
        <v>506</v>
      </c>
      <c r="V118" s="58" t="n">
        <v>531</v>
      </c>
      <c r="W118" s="58" t="n">
        <v>554</v>
      </c>
      <c r="X118" s="58" t="n">
        <v>578</v>
      </c>
      <c r="Y118" s="58" t="n">
        <v>600</v>
      </c>
      <c r="Z118" s="58" t="n">
        <v>622</v>
      </c>
      <c r="AA118" s="58" t="n">
        <v>643</v>
      </c>
      <c r="AB118" s="58" t="n">
        <v>664</v>
      </c>
      <c r="AC118" s="58" t="n">
        <v>685</v>
      </c>
      <c r="AD118" s="58" t="n">
        <v>705</v>
      </c>
      <c r="AE118" s="58" t="n">
        <v>724</v>
      </c>
      <c r="AF118" s="58" t="n">
        <v>743</v>
      </c>
      <c r="AG118" s="58" t="n">
        <v>762</v>
      </c>
      <c r="AH118" s="58" t="n">
        <v>780</v>
      </c>
      <c r="AI118" s="58" t="n">
        <v>798</v>
      </c>
      <c r="AJ118" s="58" t="n">
        <v>816</v>
      </c>
      <c r="AK118" s="58" t="n">
        <v>835</v>
      </c>
      <c r="AL118" s="58" t="n">
        <v>858</v>
      </c>
      <c r="AM118" s="58" t="n">
        <v>887</v>
      </c>
      <c r="AN118" s="58" t="n">
        <v>930</v>
      </c>
      <c r="AO118" s="58" t="n">
        <v>100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8" t="n">
        <v>0</v>
      </c>
      <c r="BH118" s="58" t="n">
        <v>0</v>
      </c>
      <c r="BI118" s="58" t="n">
        <v>0</v>
      </c>
      <c r="BJ118" s="58" t="n">
        <v>0</v>
      </c>
      <c r="BK118" s="58" t="n">
        <v>0</v>
      </c>
      <c r="BL118" s="58" t="n">
        <v>0</v>
      </c>
      <c r="BM118" s="58" t="n">
        <v>0</v>
      </c>
      <c r="BN118" s="58" t="n">
        <v>0</v>
      </c>
      <c r="BO118" s="58" t="n">
        <v>0</v>
      </c>
      <c r="BP118" s="58" t="n">
        <v>0</v>
      </c>
      <c r="BQ118" s="58" t="n">
        <v>0</v>
      </c>
      <c r="BR118" s="58" t="n">
        <v>0</v>
      </c>
      <c r="BS118" s="58" t="n">
        <v>0</v>
      </c>
      <c r="BT118" s="58" t="n">
        <v>0</v>
      </c>
      <c r="BU118" s="58" t="n">
        <v>0</v>
      </c>
      <c r="BV118" s="58" t="n">
        <v>0</v>
      </c>
      <c r="BW118" s="58" t="n">
        <v>0</v>
      </c>
      <c r="BX118" s="58" t="n">
        <v>0</v>
      </c>
      <c r="BY118" s="58" t="n">
        <v>0</v>
      </c>
      <c r="BZ118" s="58" t="n">
        <v>0</v>
      </c>
      <c r="CA118" s="58" t="n">
        <v>0</v>
      </c>
      <c r="CB118" s="58" t="n">
        <v>0</v>
      </c>
      <c r="CC118" s="58" t="n">
        <v>0</v>
      </c>
      <c r="CD118" s="58" t="n">
        <v>0</v>
      </c>
      <c r="CE118" s="58" t="n">
        <v>0</v>
      </c>
      <c r="CF118" s="58" t="n">
        <v>0</v>
      </c>
      <c r="CG118" s="58" t="n">
        <v>0</v>
      </c>
      <c r="CH118" s="58" t="n">
        <v>0</v>
      </c>
      <c r="CI118" s="58" t="n">
        <v>0</v>
      </c>
      <c r="CJ118" s="58" t="n">
        <v>0</v>
      </c>
      <c r="CK118" s="58" t="n">
        <v>0</v>
      </c>
      <c r="CL118" s="58" t="n">
        <v>0</v>
      </c>
      <c r="CM118" s="58" t="n">
        <v>0</v>
      </c>
      <c r="CN118" s="58" t="n">
        <v>0</v>
      </c>
      <c r="CO118" s="58" t="n">
        <v>0</v>
      </c>
      <c r="CP118" s="58" t="n">
        <v>0</v>
      </c>
      <c r="CQ118" s="58" t="n">
        <v>0</v>
      </c>
      <c r="CR118" s="58" t="n">
        <v>0</v>
      </c>
      <c r="CS118" s="58" t="n">
        <v>0</v>
      </c>
      <c r="CT118" s="58" t="n">
        <v>0</v>
      </c>
      <c r="CU118" s="58" t="n">
        <v>0</v>
      </c>
      <c r="CV118" s="58" t="n">
        <v>0</v>
      </c>
      <c r="CW118" s="58" t="n">
        <v>0</v>
      </c>
      <c r="CX118" s="58" t="n">
        <v>0</v>
      </c>
      <c r="CY118" s="58" t="n">
        <v>0</v>
      </c>
    </row>
    <row r="119" s="58" customFormat="true" ht="12.75" hidden="false" customHeight="false" outlineLevel="0" collapsed="false">
      <c r="A119" s="58" t="s">
        <v>18</v>
      </c>
      <c r="B119" s="58" t="s">
        <v>23</v>
      </c>
      <c r="C119" s="58" t="n">
        <v>62</v>
      </c>
      <c r="D119" s="58" t="n">
        <v>0</v>
      </c>
      <c r="E119" s="58" t="n">
        <v>16</v>
      </c>
      <c r="F119" s="58" t="n">
        <v>48</v>
      </c>
      <c r="G119" s="58" t="n">
        <v>81</v>
      </c>
      <c r="H119" s="58" t="n">
        <v>116</v>
      </c>
      <c r="I119" s="58" t="n">
        <v>153</v>
      </c>
      <c r="J119" s="58" t="n">
        <v>194</v>
      </c>
      <c r="K119" s="58" t="n">
        <v>226</v>
      </c>
      <c r="L119" s="58" t="n">
        <v>258</v>
      </c>
      <c r="M119" s="58" t="n">
        <v>290</v>
      </c>
      <c r="N119" s="58" t="n">
        <v>321</v>
      </c>
      <c r="O119" s="58" t="n">
        <v>351</v>
      </c>
      <c r="P119" s="58" t="n">
        <v>381</v>
      </c>
      <c r="Q119" s="58" t="n">
        <v>409</v>
      </c>
      <c r="R119" s="58" t="n">
        <v>437</v>
      </c>
      <c r="S119" s="58" t="n">
        <v>464</v>
      </c>
      <c r="T119" s="58" t="n">
        <v>491</v>
      </c>
      <c r="U119" s="58" t="n">
        <v>516</v>
      </c>
      <c r="V119" s="58" t="n">
        <v>541</v>
      </c>
      <c r="W119" s="58" t="n">
        <v>564</v>
      </c>
      <c r="X119" s="58" t="n">
        <v>588</v>
      </c>
      <c r="Y119" s="58" t="n">
        <v>610</v>
      </c>
      <c r="Z119" s="58" t="n">
        <v>632</v>
      </c>
      <c r="AA119" s="58" t="n">
        <v>654</v>
      </c>
      <c r="AB119" s="58" t="n">
        <v>675</v>
      </c>
      <c r="AC119" s="58" t="n">
        <v>696</v>
      </c>
      <c r="AD119" s="58" t="n">
        <v>716</v>
      </c>
      <c r="AE119" s="58" t="n">
        <v>735</v>
      </c>
      <c r="AF119" s="58" t="n">
        <v>754</v>
      </c>
      <c r="AG119" s="58" t="n">
        <v>773</v>
      </c>
      <c r="AH119" s="58" t="n">
        <v>791</v>
      </c>
      <c r="AI119" s="58" t="n">
        <v>810</v>
      </c>
      <c r="AJ119" s="58" t="n">
        <v>830</v>
      </c>
      <c r="AK119" s="58" t="n">
        <v>854</v>
      </c>
      <c r="AL119" s="58" t="n">
        <v>884</v>
      </c>
      <c r="AM119" s="58" t="n">
        <v>928</v>
      </c>
      <c r="AN119" s="58" t="n">
        <v>100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0</v>
      </c>
      <c r="BH119" s="58" t="n">
        <v>0</v>
      </c>
      <c r="BI119" s="58" t="n">
        <v>0</v>
      </c>
      <c r="BJ119" s="58" t="n">
        <v>0</v>
      </c>
      <c r="BK119" s="58" t="n">
        <v>0</v>
      </c>
      <c r="BL119" s="58" t="n">
        <v>0</v>
      </c>
      <c r="BM119" s="58" t="n">
        <v>0</v>
      </c>
      <c r="BN119" s="58" t="n">
        <v>0</v>
      </c>
      <c r="BO119" s="58" t="n">
        <v>0</v>
      </c>
      <c r="BP119" s="58" t="n">
        <v>0</v>
      </c>
      <c r="BQ119" s="58" t="n">
        <v>0</v>
      </c>
      <c r="BR119" s="58" t="n">
        <v>0</v>
      </c>
      <c r="BS119" s="58" t="n">
        <v>0</v>
      </c>
      <c r="BT119" s="58" t="n">
        <v>0</v>
      </c>
      <c r="BU119" s="58" t="n">
        <v>0</v>
      </c>
      <c r="BV119" s="58" t="n">
        <v>0</v>
      </c>
      <c r="BW119" s="58" t="n">
        <v>0</v>
      </c>
      <c r="BX119" s="58" t="n">
        <v>0</v>
      </c>
      <c r="BY119" s="58" t="n">
        <v>0</v>
      </c>
      <c r="BZ119" s="58" t="n">
        <v>0</v>
      </c>
      <c r="CA119" s="58" t="n">
        <v>0</v>
      </c>
      <c r="CB119" s="58" t="n">
        <v>0</v>
      </c>
      <c r="CC119" s="58" t="n">
        <v>0</v>
      </c>
      <c r="CD119" s="58" t="n">
        <v>0</v>
      </c>
      <c r="CE119" s="58" t="n">
        <v>0</v>
      </c>
      <c r="CF119" s="58" t="n">
        <v>0</v>
      </c>
      <c r="CG119" s="58" t="n">
        <v>0</v>
      </c>
      <c r="CH119" s="58" t="n">
        <v>0</v>
      </c>
      <c r="CI119" s="58" t="n">
        <v>0</v>
      </c>
      <c r="CJ119" s="58" t="n">
        <v>0</v>
      </c>
      <c r="CK119" s="58" t="n">
        <v>0</v>
      </c>
      <c r="CL119" s="58" t="n">
        <v>0</v>
      </c>
      <c r="CM119" s="58" t="n">
        <v>0</v>
      </c>
      <c r="CN119" s="58" t="n">
        <v>0</v>
      </c>
      <c r="CO119" s="58" t="n">
        <v>0</v>
      </c>
      <c r="CP119" s="58" t="n">
        <v>0</v>
      </c>
      <c r="CQ119" s="58" t="n">
        <v>0</v>
      </c>
      <c r="CR119" s="58" t="n">
        <v>0</v>
      </c>
      <c r="CS119" s="58" t="n">
        <v>0</v>
      </c>
      <c r="CT119" s="58" t="n">
        <v>0</v>
      </c>
      <c r="CU119" s="58" t="n">
        <v>0</v>
      </c>
      <c r="CV119" s="58" t="n">
        <v>0</v>
      </c>
      <c r="CW119" s="58" t="n">
        <v>0</v>
      </c>
      <c r="CX119" s="58" t="n">
        <v>0</v>
      </c>
      <c r="CY119" s="58" t="n">
        <v>0</v>
      </c>
    </row>
    <row r="120" s="58" customFormat="true" ht="12.75" hidden="false" customHeight="false" outlineLevel="0" collapsed="false">
      <c r="A120" s="58" t="s">
        <v>18</v>
      </c>
      <c r="B120" s="58" t="s">
        <v>23</v>
      </c>
      <c r="C120" s="58" t="n">
        <v>63</v>
      </c>
      <c r="D120" s="58" t="n">
        <v>0</v>
      </c>
      <c r="E120" s="58" t="n">
        <v>17</v>
      </c>
      <c r="F120" s="58" t="n">
        <v>50</v>
      </c>
      <c r="G120" s="58" t="n">
        <v>85</v>
      </c>
      <c r="H120" s="58" t="n">
        <v>120</v>
      </c>
      <c r="I120" s="58" t="n">
        <v>159</v>
      </c>
      <c r="J120" s="58" t="n">
        <v>201</v>
      </c>
      <c r="K120" s="58" t="n">
        <v>234</v>
      </c>
      <c r="L120" s="58" t="n">
        <v>267</v>
      </c>
      <c r="M120" s="58" t="n">
        <v>299</v>
      </c>
      <c r="N120" s="58" t="n">
        <v>330</v>
      </c>
      <c r="O120" s="58" t="n">
        <v>360</v>
      </c>
      <c r="P120" s="58" t="n">
        <v>390</v>
      </c>
      <c r="Q120" s="58" t="n">
        <v>419</v>
      </c>
      <c r="R120" s="58" t="n">
        <v>447</v>
      </c>
      <c r="S120" s="58" t="n">
        <v>474</v>
      </c>
      <c r="T120" s="58" t="n">
        <v>500</v>
      </c>
      <c r="U120" s="58" t="n">
        <v>526</v>
      </c>
      <c r="V120" s="58" t="n">
        <v>550</v>
      </c>
      <c r="W120" s="58" t="n">
        <v>574</v>
      </c>
      <c r="X120" s="58" t="n">
        <v>598</v>
      </c>
      <c r="Y120" s="58" t="n">
        <v>620</v>
      </c>
      <c r="Z120" s="58" t="n">
        <v>642</v>
      </c>
      <c r="AA120" s="58" t="n">
        <v>664</v>
      </c>
      <c r="AB120" s="58" t="n">
        <v>686</v>
      </c>
      <c r="AC120" s="58" t="n">
        <v>707</v>
      </c>
      <c r="AD120" s="58" t="n">
        <v>727</v>
      </c>
      <c r="AE120" s="58" t="n">
        <v>746</v>
      </c>
      <c r="AF120" s="58" t="n">
        <v>766</v>
      </c>
      <c r="AG120" s="58" t="n">
        <v>784</v>
      </c>
      <c r="AH120" s="58" t="n">
        <v>804</v>
      </c>
      <c r="AI120" s="58" t="n">
        <v>825</v>
      </c>
      <c r="AJ120" s="58" t="n">
        <v>849</v>
      </c>
      <c r="AK120" s="58" t="n">
        <v>880</v>
      </c>
      <c r="AL120" s="58" t="n">
        <v>926</v>
      </c>
      <c r="AM120" s="58" t="n">
        <v>100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0</v>
      </c>
      <c r="BH120" s="58" t="n">
        <v>0</v>
      </c>
      <c r="BI120" s="58" t="n">
        <v>0</v>
      </c>
      <c r="BJ120" s="58" t="n">
        <v>0</v>
      </c>
      <c r="BK120" s="58" t="n">
        <v>0</v>
      </c>
      <c r="BL120" s="58" t="n">
        <v>0</v>
      </c>
      <c r="BM120" s="58" t="n">
        <v>0</v>
      </c>
      <c r="BN120" s="58" t="n">
        <v>0</v>
      </c>
      <c r="BO120" s="58" t="n">
        <v>0</v>
      </c>
      <c r="BP120" s="58" t="n">
        <v>0</v>
      </c>
      <c r="BQ120" s="58" t="n">
        <v>0</v>
      </c>
      <c r="BR120" s="58" t="n">
        <v>0</v>
      </c>
      <c r="BS120" s="58" t="n">
        <v>0</v>
      </c>
      <c r="BT120" s="58" t="n">
        <v>0</v>
      </c>
      <c r="BU120" s="58" t="n">
        <v>0</v>
      </c>
      <c r="BV120" s="58" t="n">
        <v>0</v>
      </c>
      <c r="BW120" s="58" t="n">
        <v>0</v>
      </c>
      <c r="BX120" s="58" t="n">
        <v>0</v>
      </c>
      <c r="BY120" s="58" t="n">
        <v>0</v>
      </c>
      <c r="BZ120" s="58" t="n">
        <v>0</v>
      </c>
      <c r="CA120" s="58" t="n">
        <v>0</v>
      </c>
      <c r="CB120" s="58" t="n">
        <v>0</v>
      </c>
      <c r="CC120" s="58" t="n">
        <v>0</v>
      </c>
      <c r="CD120" s="58" t="n">
        <v>0</v>
      </c>
      <c r="CE120" s="58" t="n">
        <v>0</v>
      </c>
      <c r="CF120" s="58" t="n">
        <v>0</v>
      </c>
      <c r="CG120" s="58" t="n">
        <v>0</v>
      </c>
      <c r="CH120" s="58" t="n">
        <v>0</v>
      </c>
      <c r="CI120" s="58" t="n">
        <v>0</v>
      </c>
      <c r="CJ120" s="58" t="n">
        <v>0</v>
      </c>
      <c r="CK120" s="58" t="n">
        <v>0</v>
      </c>
      <c r="CL120" s="58" t="n">
        <v>0</v>
      </c>
      <c r="CM120" s="58" t="n">
        <v>0</v>
      </c>
      <c r="CN120" s="58" t="n">
        <v>0</v>
      </c>
      <c r="CO120" s="58" t="n">
        <v>0</v>
      </c>
      <c r="CP120" s="58" t="n">
        <v>0</v>
      </c>
      <c r="CQ120" s="58" t="n">
        <v>0</v>
      </c>
      <c r="CR120" s="58" t="n">
        <v>0</v>
      </c>
      <c r="CS120" s="58" t="n">
        <v>0</v>
      </c>
      <c r="CT120" s="58" t="n">
        <v>0</v>
      </c>
      <c r="CU120" s="58" t="n">
        <v>0</v>
      </c>
      <c r="CV120" s="58" t="n">
        <v>0</v>
      </c>
      <c r="CW120" s="58" t="n">
        <v>0</v>
      </c>
      <c r="CX120" s="58" t="n">
        <v>0</v>
      </c>
      <c r="CY120" s="58" t="n">
        <v>0</v>
      </c>
    </row>
    <row r="121" s="58" customFormat="true" ht="12.75" hidden="false" customHeight="false" outlineLevel="0" collapsed="false">
      <c r="A121" s="58" t="s">
        <v>18</v>
      </c>
      <c r="B121" s="58" t="s">
        <v>23</v>
      </c>
      <c r="C121" s="58" t="n">
        <v>64</v>
      </c>
      <c r="D121" s="58" t="n">
        <v>0</v>
      </c>
      <c r="E121" s="58" t="n">
        <v>17</v>
      </c>
      <c r="F121" s="58" t="n">
        <v>52</v>
      </c>
      <c r="G121" s="58" t="n">
        <v>88</v>
      </c>
      <c r="H121" s="58" t="n">
        <v>125</v>
      </c>
      <c r="I121" s="58" t="n">
        <v>165</v>
      </c>
      <c r="J121" s="58" t="n">
        <v>208</v>
      </c>
      <c r="K121" s="58" t="n">
        <v>241</v>
      </c>
      <c r="L121" s="58" t="n">
        <v>275</v>
      </c>
      <c r="M121" s="58" t="n">
        <v>307</v>
      </c>
      <c r="N121" s="58" t="n">
        <v>339</v>
      </c>
      <c r="O121" s="58" t="n">
        <v>369</v>
      </c>
      <c r="P121" s="58" t="n">
        <v>399</v>
      </c>
      <c r="Q121" s="58" t="n">
        <v>428</v>
      </c>
      <c r="R121" s="58" t="n">
        <v>456</v>
      </c>
      <c r="S121" s="58" t="n">
        <v>483</v>
      </c>
      <c r="T121" s="58" t="n">
        <v>509</v>
      </c>
      <c r="U121" s="58" t="n">
        <v>535</v>
      </c>
      <c r="V121" s="58" t="n">
        <v>560</v>
      </c>
      <c r="W121" s="58" t="n">
        <v>584</v>
      </c>
      <c r="X121" s="58" t="n">
        <v>607</v>
      </c>
      <c r="Y121" s="58" t="n">
        <v>630</v>
      </c>
      <c r="Z121" s="58" t="n">
        <v>653</v>
      </c>
      <c r="AA121" s="58" t="n">
        <v>675</v>
      </c>
      <c r="AB121" s="58" t="n">
        <v>697</v>
      </c>
      <c r="AC121" s="58" t="n">
        <v>717</v>
      </c>
      <c r="AD121" s="58" t="n">
        <v>738</v>
      </c>
      <c r="AE121" s="58" t="n">
        <v>758</v>
      </c>
      <c r="AF121" s="58" t="n">
        <v>777</v>
      </c>
      <c r="AG121" s="58" t="n">
        <v>797</v>
      </c>
      <c r="AH121" s="58" t="n">
        <v>819</v>
      </c>
      <c r="AI121" s="58" t="n">
        <v>844</v>
      </c>
      <c r="AJ121" s="58" t="n">
        <v>876</v>
      </c>
      <c r="AK121" s="58" t="n">
        <v>923</v>
      </c>
      <c r="AL121" s="58" t="n">
        <v>100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0</v>
      </c>
      <c r="BH121" s="58" t="n">
        <v>0</v>
      </c>
      <c r="BI121" s="58" t="n">
        <v>0</v>
      </c>
      <c r="BJ121" s="58" t="n">
        <v>0</v>
      </c>
      <c r="BK121" s="58" t="n">
        <v>0</v>
      </c>
      <c r="BL121" s="58" t="n">
        <v>0</v>
      </c>
      <c r="BM121" s="58" t="n">
        <v>0</v>
      </c>
      <c r="BN121" s="58" t="n">
        <v>0</v>
      </c>
      <c r="BO121" s="58" t="n">
        <v>0</v>
      </c>
      <c r="BP121" s="58" t="n">
        <v>0</v>
      </c>
      <c r="BQ121" s="58" t="n">
        <v>0</v>
      </c>
      <c r="BR121" s="58" t="n">
        <v>0</v>
      </c>
      <c r="BS121" s="58" t="n">
        <v>0</v>
      </c>
      <c r="BT121" s="58" t="n">
        <v>0</v>
      </c>
      <c r="BU121" s="58" t="n">
        <v>0</v>
      </c>
      <c r="BV121" s="58" t="n">
        <v>0</v>
      </c>
      <c r="BW121" s="58" t="n">
        <v>0</v>
      </c>
      <c r="BX121" s="58" t="n">
        <v>0</v>
      </c>
      <c r="BY121" s="58" t="n">
        <v>0</v>
      </c>
      <c r="BZ121" s="58" t="n">
        <v>0</v>
      </c>
      <c r="CA121" s="58" t="n">
        <v>0</v>
      </c>
      <c r="CB121" s="58" t="n">
        <v>0</v>
      </c>
      <c r="CC121" s="58" t="n">
        <v>0</v>
      </c>
      <c r="CD121" s="58" t="n">
        <v>0</v>
      </c>
      <c r="CE121" s="58" t="n">
        <v>0</v>
      </c>
      <c r="CF121" s="58" t="n">
        <v>0</v>
      </c>
      <c r="CG121" s="58" t="n">
        <v>0</v>
      </c>
      <c r="CH121" s="58" t="n">
        <v>0</v>
      </c>
      <c r="CI121" s="58" t="n">
        <v>0</v>
      </c>
      <c r="CJ121" s="58" t="n">
        <v>0</v>
      </c>
      <c r="CK121" s="58" t="n">
        <v>0</v>
      </c>
      <c r="CL121" s="58" t="n">
        <v>0</v>
      </c>
      <c r="CM121" s="58" t="n">
        <v>0</v>
      </c>
      <c r="CN121" s="58" t="n">
        <v>0</v>
      </c>
      <c r="CO121" s="58" t="n">
        <v>0</v>
      </c>
      <c r="CP121" s="58" t="n">
        <v>0</v>
      </c>
      <c r="CQ121" s="58" t="n">
        <v>0</v>
      </c>
      <c r="CR121" s="58" t="n">
        <v>0</v>
      </c>
      <c r="CS121" s="58" t="n">
        <v>0</v>
      </c>
      <c r="CT121" s="58" t="n">
        <v>0</v>
      </c>
      <c r="CU121" s="58" t="n">
        <v>0</v>
      </c>
      <c r="CV121" s="58" t="n">
        <v>0</v>
      </c>
      <c r="CW121" s="58" t="n">
        <v>0</v>
      </c>
      <c r="CX121" s="58" t="n">
        <v>0</v>
      </c>
      <c r="CY121" s="58" t="n">
        <v>0</v>
      </c>
    </row>
    <row r="122" s="58" customFormat="true" ht="12.75" hidden="false" customHeight="false" outlineLevel="0" collapsed="false">
      <c r="A122" s="58" t="s">
        <v>18</v>
      </c>
      <c r="B122" s="58" t="s">
        <v>23</v>
      </c>
      <c r="C122" s="58" t="n">
        <v>65</v>
      </c>
      <c r="D122" s="58" t="n">
        <v>0</v>
      </c>
      <c r="E122" s="58" t="n">
        <v>18</v>
      </c>
      <c r="F122" s="58" t="n">
        <v>54</v>
      </c>
      <c r="G122" s="58" t="n">
        <v>92</v>
      </c>
      <c r="H122" s="58" t="n">
        <v>130</v>
      </c>
      <c r="I122" s="58" t="n">
        <v>170</v>
      </c>
      <c r="J122" s="58" t="n">
        <v>214</v>
      </c>
      <c r="K122" s="58" t="n">
        <v>249</v>
      </c>
      <c r="L122" s="58" t="n">
        <v>282</v>
      </c>
      <c r="M122" s="58" t="n">
        <v>315</v>
      </c>
      <c r="N122" s="58" t="n">
        <v>347</v>
      </c>
      <c r="O122" s="58" t="n">
        <v>378</v>
      </c>
      <c r="P122" s="58" t="n">
        <v>408</v>
      </c>
      <c r="Q122" s="58" t="n">
        <v>437</v>
      </c>
      <c r="R122" s="58" t="n">
        <v>465</v>
      </c>
      <c r="S122" s="58" t="n">
        <v>492</v>
      </c>
      <c r="T122" s="58" t="n">
        <v>518</v>
      </c>
      <c r="U122" s="58" t="n">
        <v>544</v>
      </c>
      <c r="V122" s="58" t="n">
        <v>569</v>
      </c>
      <c r="W122" s="58" t="n">
        <v>593</v>
      </c>
      <c r="X122" s="58" t="n">
        <v>617</v>
      </c>
      <c r="Y122" s="58" t="n">
        <v>640</v>
      </c>
      <c r="Z122" s="58" t="n">
        <v>663</v>
      </c>
      <c r="AA122" s="58" t="n">
        <v>686</v>
      </c>
      <c r="AB122" s="58" t="n">
        <v>707</v>
      </c>
      <c r="AC122" s="58" t="n">
        <v>728</v>
      </c>
      <c r="AD122" s="58" t="n">
        <v>749</v>
      </c>
      <c r="AE122" s="58" t="n">
        <v>769</v>
      </c>
      <c r="AF122" s="58" t="n">
        <v>790</v>
      </c>
      <c r="AG122" s="58" t="n">
        <v>812</v>
      </c>
      <c r="AH122" s="58" t="n">
        <v>838</v>
      </c>
      <c r="AI122" s="58" t="n">
        <v>872</v>
      </c>
      <c r="AJ122" s="58" t="n">
        <v>920</v>
      </c>
      <c r="AK122" s="58" t="n">
        <v>100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0</v>
      </c>
      <c r="BH122" s="58" t="n">
        <v>0</v>
      </c>
      <c r="BI122" s="58" t="n">
        <v>0</v>
      </c>
      <c r="BJ122" s="58" t="n">
        <v>0</v>
      </c>
      <c r="BK122" s="58" t="n">
        <v>0</v>
      </c>
      <c r="BL122" s="58" t="n">
        <v>0</v>
      </c>
      <c r="BM122" s="58" t="n">
        <v>0</v>
      </c>
      <c r="BN122" s="58" t="n">
        <v>0</v>
      </c>
      <c r="BO122" s="58" t="n">
        <v>0</v>
      </c>
      <c r="BP122" s="58" t="n">
        <v>0</v>
      </c>
      <c r="BQ122" s="58" t="n">
        <v>0</v>
      </c>
      <c r="BR122" s="58" t="n">
        <v>0</v>
      </c>
      <c r="BS122" s="58" t="n">
        <v>0</v>
      </c>
      <c r="BT122" s="58" t="n">
        <v>0</v>
      </c>
      <c r="BU122" s="58" t="n">
        <v>0</v>
      </c>
      <c r="BV122" s="58" t="n">
        <v>0</v>
      </c>
      <c r="BW122" s="58" t="n">
        <v>0</v>
      </c>
      <c r="BX122" s="58" t="n">
        <v>0</v>
      </c>
      <c r="BY122" s="58" t="n">
        <v>0</v>
      </c>
      <c r="BZ122" s="58" t="n">
        <v>0</v>
      </c>
      <c r="CA122" s="58" t="n">
        <v>0</v>
      </c>
      <c r="CB122" s="58" t="n">
        <v>0</v>
      </c>
      <c r="CC122" s="58" t="n">
        <v>0</v>
      </c>
      <c r="CD122" s="58" t="n">
        <v>0</v>
      </c>
      <c r="CE122" s="58" t="n">
        <v>0</v>
      </c>
      <c r="CF122" s="58" t="n">
        <v>0</v>
      </c>
      <c r="CG122" s="58" t="n">
        <v>0</v>
      </c>
      <c r="CH122" s="58" t="n">
        <v>0</v>
      </c>
      <c r="CI122" s="58" t="n">
        <v>0</v>
      </c>
      <c r="CJ122" s="58" t="n">
        <v>0</v>
      </c>
      <c r="CK122" s="58" t="n">
        <v>0</v>
      </c>
      <c r="CL122" s="58" t="n">
        <v>0</v>
      </c>
      <c r="CM122" s="58" t="n">
        <v>0</v>
      </c>
      <c r="CN122" s="58" t="n">
        <v>0</v>
      </c>
      <c r="CO122" s="58" t="n">
        <v>0</v>
      </c>
      <c r="CP122" s="58" t="n">
        <v>0</v>
      </c>
      <c r="CQ122" s="58" t="n">
        <v>0</v>
      </c>
      <c r="CR122" s="58" t="n">
        <v>0</v>
      </c>
      <c r="CS122" s="58" t="n">
        <v>0</v>
      </c>
      <c r="CT122" s="58" t="n">
        <v>0</v>
      </c>
      <c r="CU122" s="58" t="n">
        <v>0</v>
      </c>
      <c r="CV122" s="58" t="n">
        <v>0</v>
      </c>
      <c r="CW122" s="58" t="n">
        <v>0</v>
      </c>
      <c r="CX122" s="58" t="n">
        <v>0</v>
      </c>
      <c r="CY122" s="58" t="n">
        <v>0</v>
      </c>
    </row>
    <row r="123" s="58" customFormat="true" ht="12.75" hidden="false" customHeight="false" outlineLevel="0" collapsed="false">
      <c r="A123" s="58" t="s">
        <v>18</v>
      </c>
      <c r="B123" s="58" t="s">
        <v>23</v>
      </c>
      <c r="C123" s="58" t="n">
        <v>66</v>
      </c>
      <c r="D123" s="58" t="n">
        <v>0</v>
      </c>
      <c r="E123" s="58" t="n">
        <v>19</v>
      </c>
      <c r="F123" s="58" t="n">
        <v>56</v>
      </c>
      <c r="G123" s="58" t="n">
        <v>95</v>
      </c>
      <c r="H123" s="58" t="n">
        <v>134</v>
      </c>
      <c r="I123" s="58" t="n">
        <v>176</v>
      </c>
      <c r="J123" s="58" t="n">
        <v>221</v>
      </c>
      <c r="K123" s="58" t="n">
        <v>256</v>
      </c>
      <c r="L123" s="58" t="n">
        <v>289</v>
      </c>
      <c r="M123" s="58" t="n">
        <v>322</v>
      </c>
      <c r="N123" s="58" t="n">
        <v>354</v>
      </c>
      <c r="O123" s="58" t="n">
        <v>385</v>
      </c>
      <c r="P123" s="58" t="n">
        <v>416</v>
      </c>
      <c r="Q123" s="58" t="n">
        <v>445</v>
      </c>
      <c r="R123" s="58" t="n">
        <v>473</v>
      </c>
      <c r="S123" s="58" t="n">
        <v>500</v>
      </c>
      <c r="T123" s="58" t="n">
        <v>527</v>
      </c>
      <c r="U123" s="58" t="n">
        <v>553</v>
      </c>
      <c r="V123" s="58" t="n">
        <v>578</v>
      </c>
      <c r="W123" s="58" t="n">
        <v>603</v>
      </c>
      <c r="X123" s="58" t="n">
        <v>627</v>
      </c>
      <c r="Y123" s="58" t="n">
        <v>651</v>
      </c>
      <c r="Z123" s="58" t="n">
        <v>674</v>
      </c>
      <c r="AA123" s="58" t="n">
        <v>696</v>
      </c>
      <c r="AB123" s="58" t="n">
        <v>718</v>
      </c>
      <c r="AC123" s="58" t="n">
        <v>739</v>
      </c>
      <c r="AD123" s="58" t="n">
        <v>761</v>
      </c>
      <c r="AE123" s="58" t="n">
        <v>782</v>
      </c>
      <c r="AF123" s="58" t="n">
        <v>805</v>
      </c>
      <c r="AG123" s="58" t="n">
        <v>832</v>
      </c>
      <c r="AH123" s="58" t="n">
        <v>867</v>
      </c>
      <c r="AI123" s="58" t="n">
        <v>917</v>
      </c>
      <c r="AJ123" s="58" t="n">
        <v>100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0</v>
      </c>
      <c r="BH123" s="58" t="n">
        <v>0</v>
      </c>
      <c r="BI123" s="58" t="n">
        <v>0</v>
      </c>
      <c r="BJ123" s="58" t="n">
        <v>0</v>
      </c>
      <c r="BK123" s="58" t="n">
        <v>0</v>
      </c>
      <c r="BL123" s="58" t="n">
        <v>0</v>
      </c>
      <c r="BM123" s="58" t="n">
        <v>0</v>
      </c>
      <c r="BN123" s="58" t="n">
        <v>0</v>
      </c>
      <c r="BO123" s="58" t="n">
        <v>0</v>
      </c>
      <c r="BP123" s="58" t="n">
        <v>0</v>
      </c>
      <c r="BQ123" s="58" t="n">
        <v>0</v>
      </c>
      <c r="BR123" s="58" t="n">
        <v>0</v>
      </c>
      <c r="BS123" s="58" t="n">
        <v>0</v>
      </c>
      <c r="BT123" s="58" t="n">
        <v>0</v>
      </c>
      <c r="BU123" s="58" t="n">
        <v>0</v>
      </c>
      <c r="BV123" s="58" t="n">
        <v>0</v>
      </c>
      <c r="BW123" s="58" t="n">
        <v>0</v>
      </c>
      <c r="BX123" s="58" t="n">
        <v>0</v>
      </c>
      <c r="BY123" s="58" t="n">
        <v>0</v>
      </c>
      <c r="BZ123" s="58" t="n">
        <v>0</v>
      </c>
      <c r="CA123" s="58" t="n">
        <v>0</v>
      </c>
      <c r="CB123" s="58" t="n">
        <v>0</v>
      </c>
      <c r="CC123" s="58" t="n">
        <v>0</v>
      </c>
      <c r="CD123" s="58" t="n">
        <v>0</v>
      </c>
      <c r="CE123" s="58" t="n">
        <v>0</v>
      </c>
      <c r="CF123" s="58" t="n">
        <v>0</v>
      </c>
      <c r="CG123" s="58" t="n">
        <v>0</v>
      </c>
      <c r="CH123" s="58" t="n">
        <v>0</v>
      </c>
      <c r="CI123" s="58" t="n">
        <v>0</v>
      </c>
      <c r="CJ123" s="58" t="n">
        <v>0</v>
      </c>
      <c r="CK123" s="58" t="n">
        <v>0</v>
      </c>
      <c r="CL123" s="58" t="n">
        <v>0</v>
      </c>
      <c r="CM123" s="58" t="n">
        <v>0</v>
      </c>
      <c r="CN123" s="58" t="n">
        <v>0</v>
      </c>
      <c r="CO123" s="58" t="n">
        <v>0</v>
      </c>
      <c r="CP123" s="58" t="n">
        <v>0</v>
      </c>
      <c r="CQ123" s="58" t="n">
        <v>0</v>
      </c>
      <c r="CR123" s="58" t="n">
        <v>0</v>
      </c>
      <c r="CS123" s="58" t="n">
        <v>0</v>
      </c>
      <c r="CT123" s="58" t="n">
        <v>0</v>
      </c>
      <c r="CU123" s="58" t="n">
        <v>0</v>
      </c>
      <c r="CV123" s="58" t="n">
        <v>0</v>
      </c>
      <c r="CW123" s="58" t="n">
        <v>0</v>
      </c>
      <c r="CX123" s="58" t="n">
        <v>0</v>
      </c>
      <c r="CY123" s="58" t="n">
        <v>0</v>
      </c>
    </row>
    <row r="124" s="58" customFormat="true" ht="12.75" hidden="false" customHeight="false" outlineLevel="0" collapsed="false">
      <c r="A124" s="58" t="s">
        <v>18</v>
      </c>
      <c r="B124" s="58" t="s">
        <v>23</v>
      </c>
      <c r="C124" s="58" t="n">
        <v>67</v>
      </c>
      <c r="D124" s="58" t="n">
        <v>0</v>
      </c>
      <c r="E124" s="58" t="n">
        <v>19</v>
      </c>
      <c r="F124" s="58" t="n">
        <v>58</v>
      </c>
      <c r="G124" s="58" t="n">
        <v>98</v>
      </c>
      <c r="H124" s="58" t="n">
        <v>138</v>
      </c>
      <c r="I124" s="58" t="n">
        <v>181</v>
      </c>
      <c r="J124" s="58" t="n">
        <v>227</v>
      </c>
      <c r="K124" s="58" t="n">
        <v>262</v>
      </c>
      <c r="L124" s="58" t="n">
        <v>296</v>
      </c>
      <c r="M124" s="58" t="n">
        <v>329</v>
      </c>
      <c r="N124" s="58" t="n">
        <v>362</v>
      </c>
      <c r="O124" s="58" t="n">
        <v>393</v>
      </c>
      <c r="P124" s="58" t="n">
        <v>423</v>
      </c>
      <c r="Q124" s="58" t="n">
        <v>452</v>
      </c>
      <c r="R124" s="58" t="n">
        <v>481</v>
      </c>
      <c r="S124" s="58" t="n">
        <v>509</v>
      </c>
      <c r="T124" s="58" t="n">
        <v>535</v>
      </c>
      <c r="U124" s="58" t="n">
        <v>562</v>
      </c>
      <c r="V124" s="58" t="n">
        <v>587</v>
      </c>
      <c r="W124" s="58" t="n">
        <v>613</v>
      </c>
      <c r="X124" s="58" t="n">
        <v>637</v>
      </c>
      <c r="Y124" s="58" t="n">
        <v>661</v>
      </c>
      <c r="Z124" s="58" t="n">
        <v>685</v>
      </c>
      <c r="AA124" s="58" t="n">
        <v>707</v>
      </c>
      <c r="AB124" s="58" t="n">
        <v>729</v>
      </c>
      <c r="AC124" s="58" t="n">
        <v>751</v>
      </c>
      <c r="AD124" s="58" t="n">
        <v>773</v>
      </c>
      <c r="AE124" s="58" t="n">
        <v>797</v>
      </c>
      <c r="AF124" s="58" t="n">
        <v>826</v>
      </c>
      <c r="AG124" s="58" t="n">
        <v>862</v>
      </c>
      <c r="AH124" s="58" t="n">
        <v>914</v>
      </c>
      <c r="AI124" s="58" t="n">
        <v>100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0</v>
      </c>
      <c r="BH124" s="58" t="n">
        <v>0</v>
      </c>
      <c r="BI124" s="58" t="n">
        <v>0</v>
      </c>
      <c r="BJ124" s="58" t="n">
        <v>0</v>
      </c>
      <c r="BK124" s="58" t="n">
        <v>0</v>
      </c>
      <c r="BL124" s="58" t="n">
        <v>0</v>
      </c>
      <c r="BM124" s="58" t="n">
        <v>0</v>
      </c>
      <c r="BN124" s="58" t="n">
        <v>0</v>
      </c>
      <c r="BO124" s="58" t="n">
        <v>0</v>
      </c>
      <c r="BP124" s="58" t="n">
        <v>0</v>
      </c>
      <c r="BQ124" s="58" t="n">
        <v>0</v>
      </c>
      <c r="BR124" s="58" t="n">
        <v>0</v>
      </c>
      <c r="BS124" s="58" t="n">
        <v>0</v>
      </c>
      <c r="BT124" s="58" t="n">
        <v>0</v>
      </c>
      <c r="BU124" s="58" t="n">
        <v>0</v>
      </c>
      <c r="BV124" s="58" t="n">
        <v>0</v>
      </c>
      <c r="BW124" s="58" t="n">
        <v>0</v>
      </c>
      <c r="BX124" s="58" t="n">
        <v>0</v>
      </c>
      <c r="BY124" s="58" t="n">
        <v>0</v>
      </c>
      <c r="BZ124" s="58" t="n">
        <v>0</v>
      </c>
      <c r="CA124" s="58" t="n">
        <v>0</v>
      </c>
      <c r="CB124" s="58" t="n">
        <v>0</v>
      </c>
      <c r="CC124" s="58" t="n">
        <v>0</v>
      </c>
      <c r="CD124" s="58" t="n">
        <v>0</v>
      </c>
      <c r="CE124" s="58" t="n">
        <v>0</v>
      </c>
      <c r="CF124" s="58" t="n">
        <v>0</v>
      </c>
      <c r="CG124" s="58" t="n">
        <v>0</v>
      </c>
      <c r="CH124" s="58" t="n">
        <v>0</v>
      </c>
      <c r="CI124" s="58" t="n">
        <v>0</v>
      </c>
      <c r="CJ124" s="58" t="n">
        <v>0</v>
      </c>
      <c r="CK124" s="58" t="n">
        <v>0</v>
      </c>
      <c r="CL124" s="58" t="n">
        <v>0</v>
      </c>
      <c r="CM124" s="58" t="n">
        <v>0</v>
      </c>
      <c r="CN124" s="58" t="n">
        <v>0</v>
      </c>
      <c r="CO124" s="58" t="n">
        <v>0</v>
      </c>
      <c r="CP124" s="58" t="n">
        <v>0</v>
      </c>
      <c r="CQ124" s="58" t="n">
        <v>0</v>
      </c>
      <c r="CR124" s="58" t="n">
        <v>0</v>
      </c>
      <c r="CS124" s="58" t="n">
        <v>0</v>
      </c>
      <c r="CT124" s="58" t="n">
        <v>0</v>
      </c>
      <c r="CU124" s="58" t="n">
        <v>0</v>
      </c>
      <c r="CV124" s="58" t="n">
        <v>0</v>
      </c>
      <c r="CW124" s="58" t="n">
        <v>0</v>
      </c>
      <c r="CX124" s="58" t="n">
        <v>0</v>
      </c>
      <c r="CY124" s="58" t="n">
        <v>0</v>
      </c>
    </row>
    <row r="125" s="58" customFormat="true" ht="12.75" hidden="false" customHeight="false" outlineLevel="0" collapsed="false">
      <c r="A125" s="58" t="s">
        <v>18</v>
      </c>
      <c r="B125" s="58" t="s">
        <v>23</v>
      </c>
      <c r="C125" s="58" t="n">
        <v>68</v>
      </c>
      <c r="D125" s="58" t="n">
        <v>0</v>
      </c>
      <c r="E125" s="58" t="n">
        <v>20</v>
      </c>
      <c r="F125" s="58" t="n">
        <v>60</v>
      </c>
      <c r="G125" s="58" t="n">
        <v>101</v>
      </c>
      <c r="H125" s="58" t="n">
        <v>142</v>
      </c>
      <c r="I125" s="58" t="n">
        <v>186</v>
      </c>
      <c r="J125" s="58" t="n">
        <v>232</v>
      </c>
      <c r="K125" s="58" t="n">
        <v>268</v>
      </c>
      <c r="L125" s="58" t="n">
        <v>302</v>
      </c>
      <c r="M125" s="58" t="n">
        <v>336</v>
      </c>
      <c r="N125" s="58" t="n">
        <v>368</v>
      </c>
      <c r="O125" s="58" t="n">
        <v>400</v>
      </c>
      <c r="P125" s="58" t="n">
        <v>430</v>
      </c>
      <c r="Q125" s="58" t="n">
        <v>460</v>
      </c>
      <c r="R125" s="58" t="n">
        <v>489</v>
      </c>
      <c r="S125" s="58" t="n">
        <v>517</v>
      </c>
      <c r="T125" s="58" t="n">
        <v>544</v>
      </c>
      <c r="U125" s="58" t="n">
        <v>571</v>
      </c>
      <c r="V125" s="58" t="n">
        <v>597</v>
      </c>
      <c r="W125" s="58" t="n">
        <v>623</v>
      </c>
      <c r="X125" s="58" t="n">
        <v>648</v>
      </c>
      <c r="Y125" s="58" t="n">
        <v>672</v>
      </c>
      <c r="Z125" s="58" t="n">
        <v>695</v>
      </c>
      <c r="AA125" s="58" t="n">
        <v>718</v>
      </c>
      <c r="AB125" s="58" t="n">
        <v>741</v>
      </c>
      <c r="AC125" s="58" t="n">
        <v>764</v>
      </c>
      <c r="AD125" s="58" t="n">
        <v>789</v>
      </c>
      <c r="AE125" s="58" t="n">
        <v>818</v>
      </c>
      <c r="AF125" s="58" t="n">
        <v>856</v>
      </c>
      <c r="AG125" s="58" t="n">
        <v>911</v>
      </c>
      <c r="AH125" s="58" t="n">
        <v>100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0</v>
      </c>
      <c r="BH125" s="58" t="n">
        <v>0</v>
      </c>
      <c r="BI125" s="58" t="n">
        <v>0</v>
      </c>
      <c r="BJ125" s="58" t="n">
        <v>0</v>
      </c>
      <c r="BK125" s="58" t="n">
        <v>0</v>
      </c>
      <c r="BL125" s="58" t="n">
        <v>0</v>
      </c>
      <c r="BM125" s="58" t="n">
        <v>0</v>
      </c>
      <c r="BN125" s="58" t="n">
        <v>0</v>
      </c>
      <c r="BO125" s="58" t="n">
        <v>0</v>
      </c>
      <c r="BP125" s="58" t="n">
        <v>0</v>
      </c>
      <c r="BQ125" s="58" t="n">
        <v>0</v>
      </c>
      <c r="BR125" s="58" t="n">
        <v>0</v>
      </c>
      <c r="BS125" s="58" t="n">
        <v>0</v>
      </c>
      <c r="BT125" s="58" t="n">
        <v>0</v>
      </c>
      <c r="BU125" s="58" t="n">
        <v>0</v>
      </c>
      <c r="BV125" s="58" t="n">
        <v>0</v>
      </c>
      <c r="BW125" s="58" t="n">
        <v>0</v>
      </c>
      <c r="BX125" s="58" t="n">
        <v>0</v>
      </c>
      <c r="BY125" s="58" t="n">
        <v>0</v>
      </c>
      <c r="BZ125" s="58" t="n">
        <v>0</v>
      </c>
      <c r="CA125" s="58" t="n">
        <v>0</v>
      </c>
      <c r="CB125" s="58" t="n">
        <v>0</v>
      </c>
      <c r="CC125" s="58" t="n">
        <v>0</v>
      </c>
      <c r="CD125" s="58" t="n">
        <v>0</v>
      </c>
      <c r="CE125" s="58" t="n">
        <v>0</v>
      </c>
      <c r="CF125" s="58" t="n">
        <v>0</v>
      </c>
      <c r="CG125" s="58" t="n">
        <v>0</v>
      </c>
      <c r="CH125" s="58" t="n">
        <v>0</v>
      </c>
      <c r="CI125" s="58" t="n">
        <v>0</v>
      </c>
      <c r="CJ125" s="58" t="n">
        <v>0</v>
      </c>
      <c r="CK125" s="58" t="n">
        <v>0</v>
      </c>
      <c r="CL125" s="58" t="n">
        <v>0</v>
      </c>
      <c r="CM125" s="58" t="n">
        <v>0</v>
      </c>
      <c r="CN125" s="58" t="n">
        <v>0</v>
      </c>
      <c r="CO125" s="58" t="n">
        <v>0</v>
      </c>
      <c r="CP125" s="58" t="n">
        <v>0</v>
      </c>
      <c r="CQ125" s="58" t="n">
        <v>0</v>
      </c>
      <c r="CR125" s="58" t="n">
        <v>0</v>
      </c>
      <c r="CS125" s="58" t="n">
        <v>0</v>
      </c>
      <c r="CT125" s="58" t="n">
        <v>0</v>
      </c>
      <c r="CU125" s="58" t="n">
        <v>0</v>
      </c>
      <c r="CV125" s="58" t="n">
        <v>0</v>
      </c>
      <c r="CW125" s="58" t="n">
        <v>0</v>
      </c>
      <c r="CX125" s="58" t="n">
        <v>0</v>
      </c>
      <c r="CY125" s="58" t="n">
        <v>0</v>
      </c>
    </row>
    <row r="126" s="58" customFormat="true" ht="12.75" hidden="false" customHeight="false" outlineLevel="0" collapsed="false">
      <c r="A126" s="58" t="s">
        <v>18</v>
      </c>
      <c r="B126" s="58" t="s">
        <v>23</v>
      </c>
      <c r="C126" s="58" t="n">
        <v>69</v>
      </c>
      <c r="D126" s="58" t="n">
        <v>0</v>
      </c>
      <c r="E126" s="58" t="n">
        <v>21</v>
      </c>
      <c r="F126" s="58" t="n">
        <v>62</v>
      </c>
      <c r="G126" s="58" t="n">
        <v>104</v>
      </c>
      <c r="H126" s="58" t="n">
        <v>145</v>
      </c>
      <c r="I126" s="58" t="n">
        <v>190</v>
      </c>
      <c r="J126" s="58" t="n">
        <v>237</v>
      </c>
      <c r="K126" s="58" t="n">
        <v>273</v>
      </c>
      <c r="L126" s="58" t="n">
        <v>308</v>
      </c>
      <c r="M126" s="58" t="n">
        <v>342</v>
      </c>
      <c r="N126" s="58" t="n">
        <v>375</v>
      </c>
      <c r="O126" s="58" t="n">
        <v>406</v>
      </c>
      <c r="P126" s="58" t="n">
        <v>437</v>
      </c>
      <c r="Q126" s="58" t="n">
        <v>467</v>
      </c>
      <c r="R126" s="58" t="n">
        <v>496</v>
      </c>
      <c r="S126" s="58" t="n">
        <v>525</v>
      </c>
      <c r="T126" s="58" t="n">
        <v>553</v>
      </c>
      <c r="U126" s="58" t="n">
        <v>580</v>
      </c>
      <c r="V126" s="58" t="n">
        <v>607</v>
      </c>
      <c r="W126" s="58" t="n">
        <v>633</v>
      </c>
      <c r="X126" s="58" t="n">
        <v>658</v>
      </c>
      <c r="Y126" s="58" t="n">
        <v>683</v>
      </c>
      <c r="Z126" s="58" t="n">
        <v>707</v>
      </c>
      <c r="AA126" s="58" t="n">
        <v>730</v>
      </c>
      <c r="AB126" s="58" t="n">
        <v>754</v>
      </c>
      <c r="AC126" s="58" t="n">
        <v>780</v>
      </c>
      <c r="AD126" s="58" t="n">
        <v>811</v>
      </c>
      <c r="AE126" s="58" t="n">
        <v>850</v>
      </c>
      <c r="AF126" s="58" t="n">
        <v>907</v>
      </c>
      <c r="AG126" s="58" t="n">
        <v>100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0</v>
      </c>
      <c r="BH126" s="58" t="n">
        <v>0</v>
      </c>
      <c r="BI126" s="58" t="n">
        <v>0</v>
      </c>
      <c r="BJ126" s="58" t="n">
        <v>0</v>
      </c>
      <c r="BK126" s="58" t="n">
        <v>0</v>
      </c>
      <c r="BL126" s="58" t="n">
        <v>0</v>
      </c>
      <c r="BM126" s="58" t="n">
        <v>0</v>
      </c>
      <c r="BN126" s="58" t="n">
        <v>0</v>
      </c>
      <c r="BO126" s="58" t="n">
        <v>0</v>
      </c>
      <c r="BP126" s="58" t="n">
        <v>0</v>
      </c>
      <c r="BQ126" s="58" t="n">
        <v>0</v>
      </c>
      <c r="BR126" s="58" t="n">
        <v>0</v>
      </c>
      <c r="BS126" s="58" t="n">
        <v>0</v>
      </c>
      <c r="BT126" s="58" t="n">
        <v>0</v>
      </c>
      <c r="BU126" s="58" t="n">
        <v>0</v>
      </c>
      <c r="BV126" s="58" t="n">
        <v>0</v>
      </c>
      <c r="BW126" s="58" t="n">
        <v>0</v>
      </c>
      <c r="BX126" s="58" t="n">
        <v>0</v>
      </c>
      <c r="BY126" s="58" t="n">
        <v>0</v>
      </c>
      <c r="BZ126" s="58" t="n">
        <v>0</v>
      </c>
      <c r="CA126" s="58" t="n">
        <v>0</v>
      </c>
      <c r="CB126" s="58" t="n">
        <v>0</v>
      </c>
      <c r="CC126" s="58" t="n">
        <v>0</v>
      </c>
      <c r="CD126" s="58" t="n">
        <v>0</v>
      </c>
      <c r="CE126" s="58" t="n">
        <v>0</v>
      </c>
      <c r="CF126" s="58" t="n">
        <v>0</v>
      </c>
      <c r="CG126" s="58" t="n">
        <v>0</v>
      </c>
      <c r="CH126" s="58" t="n">
        <v>0</v>
      </c>
      <c r="CI126" s="58" t="n">
        <v>0</v>
      </c>
      <c r="CJ126" s="58" t="n">
        <v>0</v>
      </c>
      <c r="CK126" s="58" t="n">
        <v>0</v>
      </c>
      <c r="CL126" s="58" t="n">
        <v>0</v>
      </c>
      <c r="CM126" s="58" t="n">
        <v>0</v>
      </c>
      <c r="CN126" s="58" t="n">
        <v>0</v>
      </c>
      <c r="CO126" s="58" t="n">
        <v>0</v>
      </c>
      <c r="CP126" s="58" t="n">
        <v>0</v>
      </c>
      <c r="CQ126" s="58" t="n">
        <v>0</v>
      </c>
      <c r="CR126" s="58" t="n">
        <v>0</v>
      </c>
      <c r="CS126" s="58" t="n">
        <v>0</v>
      </c>
      <c r="CT126" s="58" t="n">
        <v>0</v>
      </c>
      <c r="CU126" s="58" t="n">
        <v>0</v>
      </c>
      <c r="CV126" s="58" t="n">
        <v>0</v>
      </c>
      <c r="CW126" s="58" t="n">
        <v>0</v>
      </c>
      <c r="CX126" s="58" t="n">
        <v>0</v>
      </c>
      <c r="CY126" s="58" t="n">
        <v>0</v>
      </c>
    </row>
    <row r="127" s="58" customFormat="true" ht="12.75" hidden="false" customHeight="false" outlineLevel="0" collapsed="false">
      <c r="A127" s="58" t="s">
        <v>18</v>
      </c>
      <c r="B127" s="58" t="s">
        <v>23</v>
      </c>
      <c r="C127" s="58" t="n">
        <v>70</v>
      </c>
      <c r="D127" s="58" t="n">
        <v>0</v>
      </c>
      <c r="E127" s="58" t="n">
        <v>21</v>
      </c>
      <c r="F127" s="58" t="n">
        <v>63</v>
      </c>
      <c r="G127" s="58" t="n">
        <v>107</v>
      </c>
      <c r="H127" s="58" t="n">
        <v>149</v>
      </c>
      <c r="I127" s="58" t="n">
        <v>194</v>
      </c>
      <c r="J127" s="58" t="n">
        <v>242</v>
      </c>
      <c r="K127" s="58" t="n">
        <v>278</v>
      </c>
      <c r="L127" s="58" t="n">
        <v>313</v>
      </c>
      <c r="M127" s="58" t="n">
        <v>348</v>
      </c>
      <c r="N127" s="58" t="n">
        <v>381</v>
      </c>
      <c r="O127" s="58" t="n">
        <v>413</v>
      </c>
      <c r="P127" s="58" t="n">
        <v>444</v>
      </c>
      <c r="Q127" s="58" t="n">
        <v>475</v>
      </c>
      <c r="R127" s="58" t="n">
        <v>504</v>
      </c>
      <c r="S127" s="58" t="n">
        <v>533</v>
      </c>
      <c r="T127" s="58" t="n">
        <v>562</v>
      </c>
      <c r="U127" s="58" t="n">
        <v>590</v>
      </c>
      <c r="V127" s="58" t="n">
        <v>617</v>
      </c>
      <c r="W127" s="58" t="n">
        <v>643</v>
      </c>
      <c r="X127" s="58" t="n">
        <v>669</v>
      </c>
      <c r="Y127" s="58" t="n">
        <v>694</v>
      </c>
      <c r="Z127" s="58" t="n">
        <v>719</v>
      </c>
      <c r="AA127" s="58" t="n">
        <v>744</v>
      </c>
      <c r="AB127" s="58" t="n">
        <v>771</v>
      </c>
      <c r="AC127" s="58" t="n">
        <v>803</v>
      </c>
      <c r="AD127" s="58" t="n">
        <v>844</v>
      </c>
      <c r="AE127" s="58" t="n">
        <v>903</v>
      </c>
      <c r="AF127" s="58" t="n">
        <v>100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0</v>
      </c>
      <c r="BH127" s="58" t="n">
        <v>0</v>
      </c>
      <c r="BI127" s="58" t="n">
        <v>0</v>
      </c>
      <c r="BJ127" s="58" t="n">
        <v>0</v>
      </c>
      <c r="BK127" s="58" t="n">
        <v>0</v>
      </c>
      <c r="BL127" s="58" t="n">
        <v>0</v>
      </c>
      <c r="BM127" s="58" t="n">
        <v>0</v>
      </c>
      <c r="BN127" s="58" t="n">
        <v>0</v>
      </c>
      <c r="BO127" s="58" t="n">
        <v>0</v>
      </c>
      <c r="BP127" s="58" t="n">
        <v>0</v>
      </c>
      <c r="BQ127" s="58" t="n">
        <v>0</v>
      </c>
      <c r="BR127" s="58" t="n">
        <v>0</v>
      </c>
      <c r="BS127" s="58" t="n">
        <v>0</v>
      </c>
      <c r="BT127" s="58" t="n">
        <v>0</v>
      </c>
      <c r="BU127" s="58" t="n">
        <v>0</v>
      </c>
      <c r="BV127" s="58" t="n">
        <v>0</v>
      </c>
      <c r="BW127" s="58" t="n">
        <v>0</v>
      </c>
      <c r="BX127" s="58" t="n">
        <v>0</v>
      </c>
      <c r="BY127" s="58" t="n">
        <v>0</v>
      </c>
      <c r="BZ127" s="58" t="n">
        <v>0</v>
      </c>
      <c r="CA127" s="58" t="n">
        <v>0</v>
      </c>
      <c r="CB127" s="58" t="n">
        <v>0</v>
      </c>
      <c r="CC127" s="58" t="n">
        <v>0</v>
      </c>
      <c r="CD127" s="58" t="n">
        <v>0</v>
      </c>
      <c r="CE127" s="58" t="n">
        <v>0</v>
      </c>
      <c r="CF127" s="58" t="n">
        <v>0</v>
      </c>
      <c r="CG127" s="58" t="n">
        <v>0</v>
      </c>
      <c r="CH127" s="58" t="n">
        <v>0</v>
      </c>
      <c r="CI127" s="58" t="n">
        <v>0</v>
      </c>
      <c r="CJ127" s="58" t="n">
        <v>0</v>
      </c>
      <c r="CK127" s="58" t="n">
        <v>0</v>
      </c>
      <c r="CL127" s="58" t="n">
        <v>0</v>
      </c>
      <c r="CM127" s="58" t="n">
        <v>0</v>
      </c>
      <c r="CN127" s="58" t="n">
        <v>0</v>
      </c>
      <c r="CO127" s="58" t="n">
        <v>0</v>
      </c>
      <c r="CP127" s="58" t="n">
        <v>0</v>
      </c>
      <c r="CQ127" s="58" t="n">
        <v>0</v>
      </c>
      <c r="CR127" s="58" t="n">
        <v>0</v>
      </c>
      <c r="CS127" s="58" t="n">
        <v>0</v>
      </c>
      <c r="CT127" s="58" t="n">
        <v>0</v>
      </c>
      <c r="CU127" s="58" t="n">
        <v>0</v>
      </c>
      <c r="CV127" s="58" t="n">
        <v>0</v>
      </c>
      <c r="CW127" s="58" t="n">
        <v>0</v>
      </c>
      <c r="CX127" s="58" t="n">
        <v>0</v>
      </c>
      <c r="CY127" s="5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24" width="8.29"/>
    <col collapsed="false" customWidth="true" hidden="false" outlineLevel="0" max="2" min="2" style="24" width="7.14"/>
    <col collapsed="false" customWidth="true" hidden="false" outlineLevel="0" max="3" min="3" style="24" width="6.71"/>
    <col collapsed="false" customWidth="true" hidden="false" outlineLevel="0" max="7" min="4" style="24" width="7.86"/>
    <col collapsed="false" customWidth="true" hidden="false" outlineLevel="0" max="8" min="8" style="24" width="7"/>
    <col collapsed="false" customWidth="false" hidden="false" outlineLevel="0" max="9" min="9" style="24" width="10.29"/>
    <col collapsed="false" customWidth="true" hidden="false" outlineLevel="0" max="10" min="10" style="24" width="9.43"/>
    <col collapsed="false" customWidth="true" hidden="false" outlineLevel="0" max="14" min="11" style="24" width="8"/>
    <col collapsed="false" customWidth="true" hidden="false" outlineLevel="0" max="15" min="15" style="24" width="7.71"/>
    <col collapsed="false" customWidth="true" hidden="false" outlineLevel="0" max="18" min="16" style="24" width="7.43"/>
    <col collapsed="false" customWidth="true" hidden="false" outlineLevel="0" max="19" min="19" style="24" width="7.86"/>
    <col collapsed="false" customWidth="false" hidden="false" outlineLevel="0" max="22" min="20" style="59" width="10.29"/>
    <col collapsed="false" customWidth="true" hidden="false" outlineLevel="0" max="23" min="23" style="59" width="4.57"/>
    <col collapsed="false" customWidth="true" hidden="false" outlineLevel="0" max="24" min="24" style="59" width="11.14"/>
    <col collapsed="false" customWidth="true" hidden="false" outlineLevel="0" max="26" min="25" style="59" width="8.71"/>
    <col collapsed="false" customWidth="false" hidden="false" outlineLevel="0" max="27" min="27" style="24" width="10.29"/>
    <col collapsed="false" customWidth="true" hidden="false" outlineLevel="0" max="28" min="28" style="24" width="2.14"/>
    <col collapsed="false" customWidth="true" hidden="false" outlineLevel="0" max="29" min="29" style="24" width="5.57"/>
    <col collapsed="false" customWidth="true" hidden="false" outlineLevel="0" max="30" min="30" style="24" width="7.14"/>
    <col collapsed="false" customWidth="false" hidden="false" outlineLevel="0" max="32" min="31" style="24" width="10.29"/>
    <col collapsed="false" customWidth="true" hidden="false" outlineLevel="0" max="33" min="33" style="24" width="180.29"/>
    <col collapsed="false" customWidth="true" hidden="false" outlineLevel="0" max="34" min="34" style="24" width="11.57"/>
    <col collapsed="false" customWidth="false" hidden="false" outlineLevel="0" max="16384" min="35" style="24" width="10.29"/>
  </cols>
  <sheetData>
    <row r="1" customFormat="false" ht="14.25" hidden="false" customHeight="false" outlineLevel="0" collapsed="false">
      <c r="A1" s="60" t="s">
        <v>31</v>
      </c>
      <c r="I1" s="60" t="s">
        <v>32</v>
      </c>
      <c r="V1" s="61" t="s">
        <v>33</v>
      </c>
    </row>
    <row r="2" customFormat="false" ht="14.25" hidden="false" customHeight="false" outlineLevel="0" collapsed="false">
      <c r="I2" s="62"/>
      <c r="J2" s="63" t="s">
        <v>34</v>
      </c>
      <c r="K2" s="64" t="s">
        <v>35</v>
      </c>
      <c r="L2" s="64"/>
      <c r="M2" s="64"/>
      <c r="N2" s="64"/>
      <c r="O2" s="64"/>
      <c r="P2" s="64"/>
      <c r="Q2" s="64"/>
      <c r="R2" s="64"/>
      <c r="S2" s="65"/>
      <c r="W2" s="59" t="s">
        <v>12</v>
      </c>
      <c r="Y2" s="59" t="s">
        <v>3</v>
      </c>
      <c r="Z2" s="59" t="s">
        <v>23</v>
      </c>
      <c r="AC2" s="24" t="s">
        <v>36</v>
      </c>
      <c r="AD2" s="24" t="s">
        <v>37</v>
      </c>
      <c r="AG2" s="66" t="s">
        <v>38</v>
      </c>
      <c r="AH2" s="24" t="n">
        <v>1000</v>
      </c>
      <c r="AI2" s="24" t="n">
        <v>2200</v>
      </c>
      <c r="AJ2" s="24" t="n">
        <v>3200</v>
      </c>
      <c r="AK2" s="24" t="n">
        <v>4200</v>
      </c>
      <c r="AL2" s="24" t="n">
        <v>6200</v>
      </c>
    </row>
    <row r="3" customFormat="false" ht="14.25" hidden="false" customHeight="false" outlineLevel="0" collapsed="false">
      <c r="A3" s="67" t="s">
        <v>39</v>
      </c>
      <c r="B3" s="68" t="s">
        <v>35</v>
      </c>
      <c r="C3" s="69"/>
      <c r="D3" s="69"/>
      <c r="E3" s="69"/>
      <c r="F3" s="69"/>
      <c r="G3" s="70"/>
      <c r="I3" s="71"/>
      <c r="J3" s="63" t="s">
        <v>40</v>
      </c>
      <c r="K3" s="64"/>
      <c r="L3" s="64"/>
      <c r="M3" s="64"/>
      <c r="N3" s="72"/>
      <c r="O3" s="63" t="s">
        <v>41</v>
      </c>
      <c r="P3" s="64"/>
      <c r="Q3" s="64"/>
      <c r="R3" s="64"/>
      <c r="S3" s="65"/>
      <c r="V3" s="73"/>
      <c r="W3" s="73"/>
      <c r="X3" s="73"/>
      <c r="Y3" s="73"/>
      <c r="Z3" s="73"/>
      <c r="AB3" s="24" t="n">
        <v>1</v>
      </c>
      <c r="AC3" s="24" t="n">
        <v>3</v>
      </c>
      <c r="AD3" s="24" t="n">
        <v>6.5</v>
      </c>
      <c r="AG3" s="74" t="s">
        <v>42</v>
      </c>
      <c r="AH3" s="75" t="n">
        <v>1000</v>
      </c>
      <c r="AI3" s="76" t="n">
        <v>2200</v>
      </c>
      <c r="AJ3" s="76" t="n">
        <v>3200</v>
      </c>
      <c r="AK3" s="76" t="n">
        <v>4200</v>
      </c>
      <c r="AL3" s="76" t="n">
        <v>6200</v>
      </c>
    </row>
    <row r="4" customFormat="false" ht="28.5" hidden="false" customHeight="false" outlineLevel="0" collapsed="false">
      <c r="A4" s="68" t="s">
        <v>43</v>
      </c>
      <c r="B4" s="77" t="n">
        <v>500</v>
      </c>
      <c r="C4" s="78" t="n">
        <v>1000</v>
      </c>
      <c r="D4" s="78" t="n">
        <v>2000</v>
      </c>
      <c r="E4" s="78" t="n">
        <v>3000</v>
      </c>
      <c r="F4" s="79" t="n">
        <v>4000</v>
      </c>
      <c r="G4" s="80" t="n">
        <v>5000</v>
      </c>
      <c r="I4" s="62" t="s">
        <v>43</v>
      </c>
      <c r="J4" s="62" t="s">
        <v>44</v>
      </c>
      <c r="K4" s="72" t="s">
        <v>45</v>
      </c>
      <c r="L4" s="72" t="s">
        <v>46</v>
      </c>
      <c r="M4" s="72" t="s">
        <v>47</v>
      </c>
      <c r="N4" s="72" t="s">
        <v>48</v>
      </c>
      <c r="O4" s="62" t="s">
        <v>49</v>
      </c>
      <c r="P4" s="72" t="s">
        <v>50</v>
      </c>
      <c r="Q4" s="72" t="s">
        <v>51</v>
      </c>
      <c r="R4" s="81" t="s">
        <v>52</v>
      </c>
      <c r="S4" s="81" t="s">
        <v>53</v>
      </c>
      <c r="V4" s="73"/>
      <c r="W4" s="73"/>
      <c r="X4" s="73"/>
      <c r="Y4" s="73"/>
      <c r="Z4" s="73"/>
      <c r="AB4" s="24" t="n">
        <v>2</v>
      </c>
      <c r="AC4" s="24" t="n">
        <v>4.05</v>
      </c>
      <c r="AD4" s="24" t="n">
        <v>7.5</v>
      </c>
      <c r="AG4" s="74" t="s">
        <v>54</v>
      </c>
      <c r="AH4" s="75" t="n">
        <v>2000</v>
      </c>
      <c r="AI4" s="76" t="n">
        <v>4400</v>
      </c>
      <c r="AJ4" s="76" t="n">
        <v>6400</v>
      </c>
      <c r="AK4" s="76" t="n">
        <v>8400</v>
      </c>
      <c r="AL4" s="76" t="n">
        <v>12400</v>
      </c>
    </row>
    <row r="5" customFormat="false" ht="14.25" hidden="false" customHeight="false" outlineLevel="0" collapsed="false">
      <c r="A5" s="82" t="n">
        <v>6</v>
      </c>
      <c r="B5" s="83" t="n">
        <v>475</v>
      </c>
      <c r="C5" s="84" t="n">
        <v>950</v>
      </c>
      <c r="D5" s="84" t="n">
        <v>0</v>
      </c>
      <c r="E5" s="84" t="n">
        <v>0</v>
      </c>
      <c r="F5" s="84" t="n">
        <v>0</v>
      </c>
      <c r="G5" s="85" t="n">
        <v>0</v>
      </c>
      <c r="I5" s="86" t="n">
        <v>0</v>
      </c>
      <c r="J5" s="87" t="n">
        <v>9245</v>
      </c>
      <c r="K5" s="88" t="n">
        <v>0</v>
      </c>
      <c r="L5" s="88" t="n">
        <v>0</v>
      </c>
      <c r="M5" s="88" t="n">
        <v>0</v>
      </c>
      <c r="N5" s="88" t="n">
        <v>0</v>
      </c>
      <c r="O5" s="87" t="n">
        <v>9245</v>
      </c>
      <c r="P5" s="88" t="n">
        <v>0</v>
      </c>
      <c r="Q5" s="88" t="n">
        <v>0</v>
      </c>
      <c r="R5" s="88" t="n">
        <v>0</v>
      </c>
      <c r="S5" s="88" t="n">
        <v>0</v>
      </c>
      <c r="V5" s="73"/>
      <c r="W5" s="73"/>
      <c r="X5" s="73"/>
      <c r="Y5" s="73"/>
      <c r="Z5" s="73"/>
      <c r="AB5" s="24" t="n">
        <v>3</v>
      </c>
      <c r="AC5" s="24" t="n">
        <v>5.1</v>
      </c>
      <c r="AD5" s="24" t="n">
        <v>8.5</v>
      </c>
      <c r="AG5" s="74" t="s">
        <v>55</v>
      </c>
      <c r="AH5" s="24" t="n">
        <v>600</v>
      </c>
      <c r="AI5" s="76" t="n">
        <v>800</v>
      </c>
      <c r="AJ5" s="76" t="n">
        <v>900</v>
      </c>
      <c r="AK5" s="76" t="n">
        <v>1000</v>
      </c>
      <c r="AL5" s="76" t="n">
        <v>1200</v>
      </c>
    </row>
    <row r="6" customFormat="false" ht="14.25" hidden="false" customHeight="false" outlineLevel="0" collapsed="false">
      <c r="A6" s="82" t="n">
        <v>7</v>
      </c>
      <c r="B6" s="83" t="n">
        <v>475</v>
      </c>
      <c r="C6" s="84" t="n">
        <v>950</v>
      </c>
      <c r="D6" s="84" t="n">
        <v>0</v>
      </c>
      <c r="E6" s="84" t="n">
        <v>0</v>
      </c>
      <c r="F6" s="84" t="n">
        <v>0</v>
      </c>
      <c r="G6" s="85" t="n">
        <v>0</v>
      </c>
      <c r="I6" s="86" t="n">
        <v>1</v>
      </c>
      <c r="J6" s="87" t="n">
        <v>9245</v>
      </c>
      <c r="K6" s="88" t="n">
        <v>0</v>
      </c>
      <c r="L6" s="88" t="n">
        <v>0</v>
      </c>
      <c r="M6" s="88" t="n">
        <v>0</v>
      </c>
      <c r="N6" s="88" t="n">
        <v>0</v>
      </c>
      <c r="O6" s="87" t="n">
        <v>9245</v>
      </c>
      <c r="P6" s="88" t="n">
        <v>0</v>
      </c>
      <c r="Q6" s="88" t="n">
        <v>0</v>
      </c>
      <c r="R6" s="88" t="n">
        <v>0</v>
      </c>
      <c r="S6" s="88" t="n">
        <v>0</v>
      </c>
      <c r="V6" s="73"/>
      <c r="W6" s="73"/>
      <c r="X6" s="73"/>
      <c r="Y6" s="73"/>
      <c r="Z6" s="73"/>
      <c r="AB6" s="24" t="n">
        <v>4</v>
      </c>
      <c r="AC6" s="24" t="n">
        <v>6</v>
      </c>
      <c r="AD6" s="24" t="n">
        <v>10.5</v>
      </c>
      <c r="AG6" s="74" t="s">
        <v>56</v>
      </c>
      <c r="AH6" s="24" t="n">
        <v>900</v>
      </c>
      <c r="AI6" s="76" t="n">
        <v>1200</v>
      </c>
      <c r="AJ6" s="76" t="n">
        <v>1300</v>
      </c>
      <c r="AK6" s="76" t="n">
        <v>1400</v>
      </c>
      <c r="AL6" s="76" t="n">
        <v>1600</v>
      </c>
    </row>
    <row r="7" customFormat="false" ht="14.25" hidden="false" customHeight="false" outlineLevel="0" collapsed="false">
      <c r="A7" s="82" t="n">
        <v>8</v>
      </c>
      <c r="B7" s="83" t="n">
        <v>475</v>
      </c>
      <c r="C7" s="84" t="n">
        <v>950</v>
      </c>
      <c r="D7" s="84" t="n">
        <v>0</v>
      </c>
      <c r="E7" s="84" t="n">
        <v>0</v>
      </c>
      <c r="F7" s="84" t="n">
        <v>0</v>
      </c>
      <c r="G7" s="85" t="n">
        <v>0</v>
      </c>
      <c r="I7" s="86" t="n">
        <v>2</v>
      </c>
      <c r="J7" s="87" t="n">
        <v>9245</v>
      </c>
      <c r="K7" s="88" t="n">
        <v>0</v>
      </c>
      <c r="L7" s="88" t="n">
        <v>0</v>
      </c>
      <c r="M7" s="88" t="n">
        <v>0</v>
      </c>
      <c r="N7" s="88" t="n">
        <v>0</v>
      </c>
      <c r="O7" s="87" t="n">
        <v>9245</v>
      </c>
      <c r="P7" s="88" t="n">
        <v>0</v>
      </c>
      <c r="Q7" s="88" t="n">
        <v>0</v>
      </c>
      <c r="R7" s="88" t="n">
        <v>0</v>
      </c>
      <c r="S7" s="88" t="n">
        <v>0</v>
      </c>
      <c r="V7" s="73"/>
      <c r="W7" s="73"/>
      <c r="X7" s="73"/>
      <c r="Y7" s="73"/>
      <c r="Z7" s="73"/>
      <c r="AG7" s="74" t="s">
        <v>57</v>
      </c>
      <c r="AH7" s="24" t="n">
        <v>40000</v>
      </c>
      <c r="AI7" s="76" t="n">
        <v>65000</v>
      </c>
      <c r="AJ7" s="76" t="n">
        <v>85000</v>
      </c>
      <c r="AK7" s="76" t="n">
        <v>100000</v>
      </c>
      <c r="AL7" s="76" t="n">
        <v>120000</v>
      </c>
    </row>
    <row r="8" customFormat="false" ht="14.25" hidden="false" customHeight="false" outlineLevel="0" collapsed="false">
      <c r="A8" s="82" t="n">
        <v>9</v>
      </c>
      <c r="B8" s="83" t="n">
        <v>475</v>
      </c>
      <c r="C8" s="84" t="n">
        <v>950</v>
      </c>
      <c r="D8" s="84" t="n">
        <v>0</v>
      </c>
      <c r="E8" s="84" t="n">
        <v>0</v>
      </c>
      <c r="F8" s="84" t="n">
        <v>0</v>
      </c>
      <c r="G8" s="85" t="n">
        <v>0</v>
      </c>
      <c r="I8" s="86" t="n">
        <v>3</v>
      </c>
      <c r="J8" s="87" t="n">
        <v>9245</v>
      </c>
      <c r="K8" s="88" t="n">
        <v>0</v>
      </c>
      <c r="L8" s="88" t="n">
        <v>0</v>
      </c>
      <c r="M8" s="88" t="n">
        <v>0</v>
      </c>
      <c r="N8" s="88" t="n">
        <v>0</v>
      </c>
      <c r="O8" s="87" t="n">
        <v>9245</v>
      </c>
      <c r="P8" s="88" t="n">
        <v>0</v>
      </c>
      <c r="Q8" s="88" t="n">
        <v>0</v>
      </c>
      <c r="R8" s="88" t="n">
        <v>0</v>
      </c>
      <c r="S8" s="88" t="n">
        <v>0</v>
      </c>
      <c r="V8" s="73"/>
      <c r="W8" s="73"/>
      <c r="X8" s="73"/>
      <c r="Y8" s="73"/>
      <c r="Z8" s="73"/>
      <c r="AG8" s="74" t="s">
        <v>58</v>
      </c>
      <c r="AI8" s="76"/>
      <c r="AJ8" s="76"/>
      <c r="AK8" s="76"/>
      <c r="AL8" s="76"/>
    </row>
    <row r="9" customFormat="false" ht="14.25" hidden="false" customHeight="false" outlineLevel="0" collapsed="false">
      <c r="A9" s="82" t="n">
        <v>10</v>
      </c>
      <c r="B9" s="83" t="n">
        <v>475</v>
      </c>
      <c r="C9" s="84" t="n">
        <v>950</v>
      </c>
      <c r="D9" s="84" t="n">
        <v>0</v>
      </c>
      <c r="E9" s="84" t="n">
        <v>0</v>
      </c>
      <c r="F9" s="84" t="n">
        <v>0</v>
      </c>
      <c r="G9" s="85" t="n">
        <v>0</v>
      </c>
      <c r="I9" s="86" t="n">
        <v>4</v>
      </c>
      <c r="J9" s="87" t="n">
        <v>9245</v>
      </c>
      <c r="K9" s="88" t="n">
        <v>0</v>
      </c>
      <c r="L9" s="88" t="n">
        <v>0</v>
      </c>
      <c r="M9" s="88" t="n">
        <v>0</v>
      </c>
      <c r="N9" s="88" t="n">
        <v>0</v>
      </c>
      <c r="O9" s="87" t="n">
        <v>9245</v>
      </c>
      <c r="P9" s="88" t="n">
        <v>0</v>
      </c>
      <c r="Q9" s="88" t="n">
        <v>0</v>
      </c>
      <c r="R9" s="88" t="n">
        <v>0</v>
      </c>
      <c r="S9" s="88" t="n">
        <v>0</v>
      </c>
      <c r="V9" s="73"/>
      <c r="W9" s="73"/>
      <c r="X9" s="73"/>
      <c r="Y9" s="73"/>
      <c r="Z9" s="73"/>
      <c r="AG9" s="74" t="s">
        <v>59</v>
      </c>
      <c r="AI9" s="76"/>
      <c r="AJ9" s="76"/>
      <c r="AK9" s="76"/>
      <c r="AL9" s="76"/>
    </row>
    <row r="10" customFormat="false" ht="14.25" hidden="false" customHeight="false" outlineLevel="0" collapsed="false">
      <c r="A10" s="82" t="n">
        <v>11</v>
      </c>
      <c r="B10" s="83" t="n">
        <v>475</v>
      </c>
      <c r="C10" s="84" t="n">
        <v>950</v>
      </c>
      <c r="D10" s="84" t="n">
        <v>0</v>
      </c>
      <c r="E10" s="84" t="n">
        <v>0</v>
      </c>
      <c r="F10" s="84" t="n">
        <v>0</v>
      </c>
      <c r="G10" s="85" t="n">
        <v>0</v>
      </c>
      <c r="I10" s="86" t="n">
        <v>5</v>
      </c>
      <c r="J10" s="87" t="n">
        <v>9245</v>
      </c>
      <c r="K10" s="88" t="n">
        <v>0</v>
      </c>
      <c r="L10" s="88" t="n">
        <v>0</v>
      </c>
      <c r="M10" s="88" t="n">
        <v>0</v>
      </c>
      <c r="N10" s="88" t="n">
        <v>0</v>
      </c>
      <c r="O10" s="87" t="n">
        <v>9245</v>
      </c>
      <c r="P10" s="88" t="n">
        <v>0</v>
      </c>
      <c r="Q10" s="88" t="n">
        <v>0</v>
      </c>
      <c r="R10" s="88" t="n">
        <v>0</v>
      </c>
      <c r="S10" s="88" t="n">
        <v>0</v>
      </c>
      <c r="V10" s="73"/>
      <c r="W10" s="73"/>
      <c r="X10" s="73"/>
      <c r="Y10" s="73"/>
      <c r="Z10" s="73"/>
      <c r="AG10" s="74" t="s">
        <v>60</v>
      </c>
      <c r="AH10" s="24" t="n">
        <v>6750</v>
      </c>
      <c r="AI10" s="76" t="n">
        <v>9750</v>
      </c>
      <c r="AJ10" s="76" t="n">
        <v>13500</v>
      </c>
      <c r="AK10" s="76" t="n">
        <v>15000</v>
      </c>
      <c r="AL10" s="76" t="n">
        <v>18000</v>
      </c>
    </row>
    <row r="11" customFormat="false" ht="14.25" hidden="false" customHeight="false" outlineLevel="0" collapsed="false">
      <c r="A11" s="82" t="n">
        <v>12</v>
      </c>
      <c r="B11" s="83" t="n">
        <v>475</v>
      </c>
      <c r="C11" s="84" t="n">
        <v>950</v>
      </c>
      <c r="D11" s="84" t="n">
        <v>0</v>
      </c>
      <c r="E11" s="84" t="n">
        <v>0</v>
      </c>
      <c r="F11" s="84" t="n">
        <v>0</v>
      </c>
      <c r="G11" s="85" t="n">
        <v>0</v>
      </c>
      <c r="I11" s="86" t="n">
        <v>6</v>
      </c>
      <c r="J11" s="87" t="n">
        <v>5354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5354</v>
      </c>
      <c r="P11" s="88" t="n">
        <v>0</v>
      </c>
      <c r="Q11" s="88" t="n">
        <v>0</v>
      </c>
      <c r="R11" s="88" t="n">
        <v>0</v>
      </c>
      <c r="S11" s="88" t="n">
        <v>0</v>
      </c>
      <c r="V11" s="73"/>
      <c r="W11" s="73"/>
      <c r="X11" s="73"/>
      <c r="Y11" s="73"/>
      <c r="Z11" s="73"/>
      <c r="AG11" s="74" t="s">
        <v>61</v>
      </c>
      <c r="AH11" s="24" t="n">
        <v>13500</v>
      </c>
      <c r="AI11" s="76" t="n">
        <v>19500</v>
      </c>
      <c r="AJ11" s="76" t="n">
        <v>27000</v>
      </c>
      <c r="AK11" s="76" t="n">
        <v>30000</v>
      </c>
      <c r="AL11" s="76" t="n">
        <v>36000</v>
      </c>
    </row>
    <row r="12" customFormat="false" ht="14.25" hidden="false" customHeight="false" outlineLevel="0" collapsed="false">
      <c r="A12" s="82" t="n">
        <v>13</v>
      </c>
      <c r="B12" s="83" t="n">
        <v>475</v>
      </c>
      <c r="C12" s="84" t="n">
        <v>950</v>
      </c>
      <c r="D12" s="84" t="n">
        <v>0</v>
      </c>
      <c r="E12" s="84" t="n">
        <v>0</v>
      </c>
      <c r="F12" s="84" t="n">
        <v>0</v>
      </c>
      <c r="G12" s="85" t="n">
        <v>0</v>
      </c>
      <c r="I12" s="86" t="n">
        <v>7</v>
      </c>
      <c r="J12" s="87" t="n">
        <v>5354</v>
      </c>
      <c r="K12" s="88" t="n">
        <v>0</v>
      </c>
      <c r="L12" s="88" t="n">
        <v>0</v>
      </c>
      <c r="M12" s="88" t="n">
        <v>0</v>
      </c>
      <c r="N12" s="88" t="n">
        <v>0</v>
      </c>
      <c r="O12" s="87" t="n">
        <v>5354</v>
      </c>
      <c r="P12" s="88" t="n">
        <v>0</v>
      </c>
      <c r="Q12" s="88" t="n">
        <v>0</v>
      </c>
      <c r="R12" s="88" t="n">
        <v>0</v>
      </c>
      <c r="S12" s="88" t="n">
        <v>0</v>
      </c>
      <c r="V12" s="73"/>
      <c r="W12" s="73"/>
      <c r="X12" s="73"/>
      <c r="Y12" s="73"/>
      <c r="Z12" s="73"/>
      <c r="AG12" s="74" t="s">
        <v>62</v>
      </c>
      <c r="AH12" s="24" t="n">
        <v>15000</v>
      </c>
      <c r="AI12" s="76" t="n">
        <v>20000</v>
      </c>
      <c r="AJ12" s="76" t="n">
        <v>30000</v>
      </c>
      <c r="AK12" s="76" t="n">
        <v>35000</v>
      </c>
      <c r="AL12" s="76" t="n">
        <v>45000</v>
      </c>
    </row>
    <row r="13" customFormat="false" ht="14.25" hidden="false" customHeight="false" outlineLevel="0" collapsed="false">
      <c r="A13" s="82" t="n">
        <v>14</v>
      </c>
      <c r="B13" s="83" t="n">
        <v>475</v>
      </c>
      <c r="C13" s="84" t="n">
        <v>950</v>
      </c>
      <c r="D13" s="84" t="n">
        <v>0</v>
      </c>
      <c r="E13" s="84" t="n">
        <v>0</v>
      </c>
      <c r="F13" s="84" t="n">
        <v>0</v>
      </c>
      <c r="G13" s="85" t="n">
        <v>0</v>
      </c>
      <c r="I13" s="86" t="n">
        <v>8</v>
      </c>
      <c r="J13" s="87" t="n">
        <v>5354</v>
      </c>
      <c r="K13" s="88" t="n">
        <v>0</v>
      </c>
      <c r="L13" s="88" t="n">
        <v>0</v>
      </c>
      <c r="M13" s="88" t="n">
        <v>0</v>
      </c>
      <c r="N13" s="88" t="n">
        <v>0</v>
      </c>
      <c r="O13" s="87" t="n">
        <v>5354</v>
      </c>
      <c r="P13" s="88" t="n">
        <v>0</v>
      </c>
      <c r="Q13" s="88" t="n">
        <v>0</v>
      </c>
      <c r="R13" s="88" t="n">
        <v>0</v>
      </c>
      <c r="S13" s="88" t="n">
        <v>0</v>
      </c>
      <c r="V13" s="73"/>
      <c r="W13" s="73"/>
      <c r="X13" s="73"/>
      <c r="Y13" s="73"/>
      <c r="Z13" s="73"/>
      <c r="AG13" s="74" t="s">
        <v>63</v>
      </c>
      <c r="AI13" s="76"/>
      <c r="AJ13" s="76"/>
      <c r="AK13" s="76"/>
      <c r="AL13" s="76"/>
    </row>
    <row r="14" customFormat="false" ht="14.25" hidden="false" customHeight="false" outlineLevel="0" collapsed="false">
      <c r="A14" s="82" t="n">
        <v>15</v>
      </c>
      <c r="B14" s="83" t="n">
        <v>475</v>
      </c>
      <c r="C14" s="84" t="n">
        <v>950</v>
      </c>
      <c r="D14" s="84" t="n">
        <v>0</v>
      </c>
      <c r="E14" s="84" t="n">
        <v>0</v>
      </c>
      <c r="F14" s="84" t="n">
        <v>0</v>
      </c>
      <c r="G14" s="85" t="n">
        <v>0</v>
      </c>
      <c r="I14" s="86" t="n">
        <v>9</v>
      </c>
      <c r="J14" s="87" t="n">
        <v>5354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5354</v>
      </c>
      <c r="P14" s="88" t="n">
        <v>0</v>
      </c>
      <c r="Q14" s="88" t="n">
        <v>0</v>
      </c>
      <c r="R14" s="88" t="n">
        <v>0</v>
      </c>
      <c r="S14" s="88" t="n">
        <v>0</v>
      </c>
      <c r="V14" s="73"/>
      <c r="W14" s="73"/>
      <c r="X14" s="73"/>
      <c r="Y14" s="73"/>
      <c r="Z14" s="73"/>
      <c r="AG14" s="74" t="s">
        <v>64</v>
      </c>
      <c r="AH14" s="24" t="n">
        <v>4000</v>
      </c>
      <c r="AI14" s="76" t="n">
        <v>6000</v>
      </c>
      <c r="AJ14" s="76" t="n">
        <v>8000</v>
      </c>
      <c r="AK14" s="76" t="n">
        <v>10000</v>
      </c>
      <c r="AL14" s="76" t="n">
        <v>14000</v>
      </c>
    </row>
    <row r="15" customFormat="false" ht="14.25" hidden="false" customHeight="false" outlineLevel="0" collapsed="false">
      <c r="A15" s="82" t="n">
        <v>16</v>
      </c>
      <c r="B15" s="83" t="n">
        <v>650</v>
      </c>
      <c r="C15" s="84" t="n">
        <v>1300</v>
      </c>
      <c r="D15" s="84" t="n">
        <v>2600</v>
      </c>
      <c r="E15" s="84" t="n">
        <v>3900</v>
      </c>
      <c r="F15" s="84" t="n">
        <v>5200</v>
      </c>
      <c r="G15" s="85" t="n">
        <v>6500</v>
      </c>
      <c r="I15" s="86" t="n">
        <v>10</v>
      </c>
      <c r="J15" s="87" t="n">
        <v>5354</v>
      </c>
      <c r="K15" s="88" t="n">
        <v>0</v>
      </c>
      <c r="L15" s="88" t="n">
        <v>0</v>
      </c>
      <c r="M15" s="88" t="n">
        <v>0</v>
      </c>
      <c r="N15" s="88" t="n">
        <v>0</v>
      </c>
      <c r="O15" s="87" t="n">
        <v>5354</v>
      </c>
      <c r="P15" s="88" t="n">
        <v>0</v>
      </c>
      <c r="Q15" s="88" t="n">
        <v>0</v>
      </c>
      <c r="R15" s="88" t="n">
        <v>0</v>
      </c>
      <c r="S15" s="88" t="n">
        <v>0</v>
      </c>
      <c r="V15" s="73"/>
      <c r="W15" s="73"/>
      <c r="X15" s="73"/>
      <c r="Y15" s="73"/>
      <c r="Z15" s="73"/>
      <c r="AG15" s="74" t="s">
        <v>65</v>
      </c>
      <c r="AH15" s="24" t="n">
        <v>3500</v>
      </c>
      <c r="AI15" s="76" t="n">
        <v>6000</v>
      </c>
      <c r="AJ15" s="76" t="n">
        <v>9000</v>
      </c>
      <c r="AK15" s="76" t="n">
        <v>10000</v>
      </c>
      <c r="AL15" s="76" t="n">
        <v>12000</v>
      </c>
    </row>
    <row r="16" customFormat="false" ht="14.25" hidden="false" customHeight="false" outlineLevel="0" collapsed="false">
      <c r="A16" s="82" t="n">
        <v>17</v>
      </c>
      <c r="B16" s="83" t="n">
        <v>650</v>
      </c>
      <c r="C16" s="84" t="n">
        <v>1300</v>
      </c>
      <c r="D16" s="84" t="n">
        <v>2600</v>
      </c>
      <c r="E16" s="84" t="n">
        <v>3900</v>
      </c>
      <c r="F16" s="84" t="n">
        <v>5200</v>
      </c>
      <c r="G16" s="85" t="n">
        <v>6500</v>
      </c>
      <c r="I16" s="86" t="n">
        <v>11</v>
      </c>
      <c r="J16" s="87" t="n">
        <v>5354</v>
      </c>
      <c r="K16" s="88" t="n">
        <v>8401</v>
      </c>
      <c r="L16" s="88" t="n">
        <v>11299</v>
      </c>
      <c r="M16" s="88" t="n">
        <v>13483</v>
      </c>
      <c r="N16" s="88" t="n">
        <v>17495</v>
      </c>
      <c r="O16" s="87" t="n">
        <v>5354</v>
      </c>
      <c r="P16" s="88" t="n">
        <v>8401</v>
      </c>
      <c r="Q16" s="88" t="n">
        <v>11299</v>
      </c>
      <c r="R16" s="88" t="n">
        <v>13483</v>
      </c>
      <c r="S16" s="89" t="n">
        <v>17495</v>
      </c>
      <c r="V16" s="73"/>
      <c r="W16" s="73"/>
      <c r="X16" s="73"/>
      <c r="Y16" s="73"/>
      <c r="Z16" s="73"/>
      <c r="AG16" s="74" t="s">
        <v>66</v>
      </c>
      <c r="AH16" s="66" t="s">
        <v>67</v>
      </c>
      <c r="AI16" s="90" t="s">
        <v>67</v>
      </c>
      <c r="AJ16" s="90" t="s">
        <v>67</v>
      </c>
      <c r="AK16" s="90" t="s">
        <v>67</v>
      </c>
      <c r="AL16" s="90" t="s">
        <v>67</v>
      </c>
    </row>
    <row r="17" customFormat="false" ht="14.25" hidden="false" customHeight="false" outlineLevel="0" collapsed="false">
      <c r="A17" s="82" t="n">
        <v>18</v>
      </c>
      <c r="B17" s="83" t="n">
        <v>650</v>
      </c>
      <c r="C17" s="84" t="n">
        <v>1300</v>
      </c>
      <c r="D17" s="84" t="n">
        <v>2600</v>
      </c>
      <c r="E17" s="84" t="n">
        <v>3900</v>
      </c>
      <c r="F17" s="84" t="n">
        <v>5200</v>
      </c>
      <c r="G17" s="85" t="n">
        <v>6500</v>
      </c>
      <c r="I17" s="86" t="n">
        <v>12</v>
      </c>
      <c r="J17" s="87" t="n">
        <v>5354</v>
      </c>
      <c r="K17" s="88" t="n">
        <v>8401</v>
      </c>
      <c r="L17" s="88" t="n">
        <v>11299</v>
      </c>
      <c r="M17" s="88" t="n">
        <v>13483</v>
      </c>
      <c r="N17" s="88" t="n">
        <v>17495</v>
      </c>
      <c r="O17" s="87" t="n">
        <v>5354</v>
      </c>
      <c r="P17" s="88" t="n">
        <v>8401</v>
      </c>
      <c r="Q17" s="88" t="n">
        <v>11299</v>
      </c>
      <c r="R17" s="88" t="n">
        <v>13483</v>
      </c>
      <c r="S17" s="89" t="n">
        <v>17495</v>
      </c>
      <c r="V17" s="73"/>
      <c r="W17" s="73"/>
      <c r="X17" s="73"/>
      <c r="Y17" s="73"/>
      <c r="Z17" s="73"/>
      <c r="AG17" s="91" t="s">
        <v>68</v>
      </c>
      <c r="AH17" s="24" t="n">
        <v>280000</v>
      </c>
      <c r="AI17" s="76" t="n">
        <v>480000</v>
      </c>
      <c r="AJ17" s="76" t="n">
        <v>650000</v>
      </c>
      <c r="AK17" s="76" t="n">
        <v>800000</v>
      </c>
      <c r="AL17" s="76" t="n">
        <v>1100000</v>
      </c>
    </row>
    <row r="18" customFormat="false" ht="14.25" hidden="false" customHeight="false" outlineLevel="0" collapsed="false">
      <c r="A18" s="82" t="n">
        <v>19</v>
      </c>
      <c r="B18" s="83" t="n">
        <v>650</v>
      </c>
      <c r="C18" s="84" t="n">
        <v>1300</v>
      </c>
      <c r="D18" s="84" t="n">
        <v>2600</v>
      </c>
      <c r="E18" s="84" t="n">
        <v>3900</v>
      </c>
      <c r="F18" s="84" t="n">
        <v>5200</v>
      </c>
      <c r="G18" s="85" t="n">
        <v>6500</v>
      </c>
      <c r="I18" s="86" t="n">
        <v>13</v>
      </c>
      <c r="J18" s="87" t="n">
        <v>5354</v>
      </c>
      <c r="K18" s="88" t="n">
        <v>8401</v>
      </c>
      <c r="L18" s="88" t="n">
        <v>11299</v>
      </c>
      <c r="M18" s="88" t="n">
        <v>13483</v>
      </c>
      <c r="N18" s="88" t="n">
        <v>17495</v>
      </c>
      <c r="O18" s="87" t="n">
        <v>5354</v>
      </c>
      <c r="P18" s="88" t="n">
        <v>8401</v>
      </c>
      <c r="Q18" s="88" t="n">
        <v>11299</v>
      </c>
      <c r="R18" s="88" t="n">
        <v>13483</v>
      </c>
      <c r="S18" s="89" t="n">
        <v>17495</v>
      </c>
      <c r="V18" s="73"/>
      <c r="W18" s="73"/>
      <c r="X18" s="73"/>
      <c r="Y18" s="73"/>
      <c r="Z18" s="73"/>
      <c r="AG18" s="74"/>
      <c r="AI18" s="76"/>
      <c r="AJ18" s="76"/>
      <c r="AK18" s="76"/>
      <c r="AL18" s="76"/>
    </row>
    <row r="19" customFormat="false" ht="14.25" hidden="false" customHeight="false" outlineLevel="0" collapsed="false">
      <c r="A19" s="82" t="n">
        <v>20</v>
      </c>
      <c r="B19" s="83" t="n">
        <v>650</v>
      </c>
      <c r="C19" s="84" t="n">
        <v>1300</v>
      </c>
      <c r="D19" s="84" t="n">
        <v>2600</v>
      </c>
      <c r="E19" s="84" t="n">
        <v>3900</v>
      </c>
      <c r="F19" s="84" t="n">
        <v>5200</v>
      </c>
      <c r="G19" s="85" t="n">
        <v>6500</v>
      </c>
      <c r="I19" s="86" t="n">
        <v>14</v>
      </c>
      <c r="J19" s="87" t="n">
        <v>5354</v>
      </c>
      <c r="K19" s="88" t="n">
        <v>8401</v>
      </c>
      <c r="L19" s="88" t="n">
        <v>11299</v>
      </c>
      <c r="M19" s="88" t="n">
        <v>13483</v>
      </c>
      <c r="N19" s="88" t="n">
        <v>17495</v>
      </c>
      <c r="O19" s="87" t="n">
        <v>5354</v>
      </c>
      <c r="P19" s="88" t="n">
        <v>8401</v>
      </c>
      <c r="Q19" s="88" t="n">
        <v>11299</v>
      </c>
      <c r="R19" s="88" t="n">
        <v>13483</v>
      </c>
      <c r="S19" s="89" t="n">
        <v>17495</v>
      </c>
      <c r="V19" s="73"/>
      <c r="W19" s="73"/>
      <c r="X19" s="73"/>
      <c r="Y19" s="73"/>
      <c r="Z19" s="73"/>
      <c r="AG19" s="74"/>
      <c r="AI19" s="76"/>
      <c r="AJ19" s="76"/>
      <c r="AK19" s="76"/>
      <c r="AL19" s="76"/>
    </row>
    <row r="20" customFormat="false" ht="14.25" hidden="false" customHeight="false" outlineLevel="0" collapsed="false">
      <c r="A20" s="82" t="n">
        <v>21</v>
      </c>
      <c r="B20" s="83" t="n">
        <v>650</v>
      </c>
      <c r="C20" s="84" t="n">
        <v>1300</v>
      </c>
      <c r="D20" s="84" t="n">
        <v>2600</v>
      </c>
      <c r="E20" s="84" t="n">
        <v>3900</v>
      </c>
      <c r="F20" s="84" t="n">
        <v>5200</v>
      </c>
      <c r="G20" s="85" t="n">
        <v>6500</v>
      </c>
      <c r="I20" s="86" t="n">
        <v>15</v>
      </c>
      <c r="J20" s="87" t="n">
        <v>5354</v>
      </c>
      <c r="K20" s="88" t="n">
        <v>8401</v>
      </c>
      <c r="L20" s="88" t="n">
        <v>11299</v>
      </c>
      <c r="M20" s="88" t="n">
        <v>13483</v>
      </c>
      <c r="N20" s="88" t="n">
        <v>17495</v>
      </c>
      <c r="O20" s="87" t="n">
        <v>5354</v>
      </c>
      <c r="P20" s="88" t="n">
        <v>8401</v>
      </c>
      <c r="Q20" s="88" t="n">
        <v>11299</v>
      </c>
      <c r="R20" s="88" t="n">
        <v>13483</v>
      </c>
      <c r="S20" s="89" t="n">
        <v>17495</v>
      </c>
      <c r="V20" s="73"/>
      <c r="W20" s="73"/>
      <c r="X20" s="73"/>
      <c r="Y20" s="73"/>
      <c r="Z20" s="73"/>
      <c r="AG20" s="74"/>
      <c r="AI20" s="76"/>
      <c r="AJ20" s="76"/>
      <c r="AK20" s="76"/>
      <c r="AL20" s="76"/>
    </row>
    <row r="21" customFormat="false" ht="14.25" hidden="false" customHeight="false" outlineLevel="0" collapsed="false">
      <c r="A21" s="82" t="n">
        <v>22</v>
      </c>
      <c r="B21" s="83" t="n">
        <v>650</v>
      </c>
      <c r="C21" s="84" t="n">
        <v>1300</v>
      </c>
      <c r="D21" s="84" t="n">
        <v>2600</v>
      </c>
      <c r="E21" s="84" t="n">
        <v>3900</v>
      </c>
      <c r="F21" s="84" t="n">
        <v>5200</v>
      </c>
      <c r="G21" s="85" t="n">
        <v>6500</v>
      </c>
      <c r="I21" s="86" t="n">
        <v>16</v>
      </c>
      <c r="J21" s="87" t="n">
        <v>4237</v>
      </c>
      <c r="K21" s="88" t="n">
        <v>6648</v>
      </c>
      <c r="L21" s="88" t="n">
        <v>8942</v>
      </c>
      <c r="M21" s="88" t="n">
        <v>10670</v>
      </c>
      <c r="N21" s="88" t="n">
        <v>13845</v>
      </c>
      <c r="O21" s="87" t="n">
        <v>4622</v>
      </c>
      <c r="P21" s="88" t="n">
        <v>7253</v>
      </c>
      <c r="Q21" s="88" t="n">
        <v>9755</v>
      </c>
      <c r="R21" s="88" t="n">
        <v>11640</v>
      </c>
      <c r="S21" s="89" t="n">
        <v>15103</v>
      </c>
      <c r="V21" s="73"/>
      <c r="W21" s="73"/>
      <c r="X21" s="73"/>
      <c r="Y21" s="73"/>
      <c r="Z21" s="73"/>
      <c r="AG21" s="74"/>
      <c r="AI21" s="76"/>
      <c r="AJ21" s="76"/>
      <c r="AK21" s="76"/>
      <c r="AL21" s="76"/>
    </row>
    <row r="22" customFormat="false" ht="14.25" hidden="false" customHeight="false" outlineLevel="0" collapsed="false">
      <c r="A22" s="82" t="n">
        <v>23</v>
      </c>
      <c r="B22" s="83" t="n">
        <v>650</v>
      </c>
      <c r="C22" s="84" t="n">
        <v>1300</v>
      </c>
      <c r="D22" s="84" t="n">
        <v>2600</v>
      </c>
      <c r="E22" s="84" t="n">
        <v>3900</v>
      </c>
      <c r="F22" s="84" t="n">
        <v>5200</v>
      </c>
      <c r="G22" s="85" t="n">
        <v>6500</v>
      </c>
      <c r="I22" s="86" t="n">
        <v>17</v>
      </c>
      <c r="J22" s="87" t="n">
        <v>4237</v>
      </c>
      <c r="K22" s="88" t="n">
        <v>6648</v>
      </c>
      <c r="L22" s="88" t="n">
        <v>8942</v>
      </c>
      <c r="M22" s="88" t="n">
        <v>10670</v>
      </c>
      <c r="N22" s="88" t="n">
        <v>13845</v>
      </c>
      <c r="O22" s="87" t="n">
        <v>4622</v>
      </c>
      <c r="P22" s="88" t="n">
        <v>7253</v>
      </c>
      <c r="Q22" s="88" t="n">
        <v>9755</v>
      </c>
      <c r="R22" s="88" t="n">
        <v>11640</v>
      </c>
      <c r="S22" s="89" t="n">
        <v>15103</v>
      </c>
      <c r="V22" s="73"/>
      <c r="W22" s="73"/>
      <c r="X22" s="73"/>
      <c r="Y22" s="73"/>
      <c r="Z22" s="73"/>
      <c r="AG22" s="74"/>
      <c r="AI22" s="76"/>
      <c r="AJ22" s="76"/>
      <c r="AK22" s="76"/>
      <c r="AL22" s="76"/>
    </row>
    <row r="23" customFormat="false" ht="14.25" hidden="false" customHeight="false" outlineLevel="0" collapsed="false">
      <c r="A23" s="82" t="n">
        <v>24</v>
      </c>
      <c r="B23" s="83" t="n">
        <v>650</v>
      </c>
      <c r="C23" s="84" t="n">
        <v>1300</v>
      </c>
      <c r="D23" s="84" t="n">
        <v>2600</v>
      </c>
      <c r="E23" s="84" t="n">
        <v>3900</v>
      </c>
      <c r="F23" s="84" t="n">
        <v>5200</v>
      </c>
      <c r="G23" s="85" t="n">
        <v>6500</v>
      </c>
      <c r="I23" s="86" t="n">
        <v>18</v>
      </c>
      <c r="J23" s="87" t="n">
        <v>4237</v>
      </c>
      <c r="K23" s="88" t="n">
        <v>6648</v>
      </c>
      <c r="L23" s="88" t="n">
        <v>8942</v>
      </c>
      <c r="M23" s="88" t="n">
        <v>10670</v>
      </c>
      <c r="N23" s="88" t="n">
        <v>13845</v>
      </c>
      <c r="O23" s="87" t="n">
        <v>4622</v>
      </c>
      <c r="P23" s="88" t="n">
        <v>7253</v>
      </c>
      <c r="Q23" s="88" t="n">
        <v>9755</v>
      </c>
      <c r="R23" s="88" t="n">
        <v>11640</v>
      </c>
      <c r="S23" s="89" t="n">
        <v>15103</v>
      </c>
      <c r="V23" s="73"/>
      <c r="W23" s="73"/>
      <c r="X23" s="73"/>
      <c r="Y23" s="73"/>
      <c r="Z23" s="73"/>
      <c r="AG23" s="74"/>
      <c r="AI23" s="76"/>
      <c r="AJ23" s="76"/>
      <c r="AK23" s="76"/>
      <c r="AL23" s="76"/>
    </row>
    <row r="24" customFormat="false" ht="14.25" hidden="false" customHeight="false" outlineLevel="0" collapsed="false">
      <c r="A24" s="82" t="n">
        <v>25</v>
      </c>
      <c r="B24" s="83" t="n">
        <v>650</v>
      </c>
      <c r="C24" s="84" t="n">
        <v>1300</v>
      </c>
      <c r="D24" s="84" t="n">
        <v>2600</v>
      </c>
      <c r="E24" s="84" t="n">
        <v>3900</v>
      </c>
      <c r="F24" s="84" t="n">
        <v>5200</v>
      </c>
      <c r="G24" s="85" t="n">
        <v>6500</v>
      </c>
      <c r="I24" s="86" t="n">
        <v>19</v>
      </c>
      <c r="J24" s="87" t="n">
        <v>4237</v>
      </c>
      <c r="K24" s="88" t="n">
        <v>6648</v>
      </c>
      <c r="L24" s="88" t="n">
        <v>8942</v>
      </c>
      <c r="M24" s="88" t="n">
        <v>10670</v>
      </c>
      <c r="N24" s="88" t="n">
        <v>13845</v>
      </c>
      <c r="O24" s="87" t="n">
        <v>4622</v>
      </c>
      <c r="P24" s="88" t="n">
        <v>7253</v>
      </c>
      <c r="Q24" s="88" t="n">
        <v>9755</v>
      </c>
      <c r="R24" s="88" t="n">
        <v>11640</v>
      </c>
      <c r="S24" s="89" t="n">
        <v>15103</v>
      </c>
      <c r="V24" s="73"/>
      <c r="W24" s="73"/>
      <c r="X24" s="73"/>
      <c r="Y24" s="73"/>
      <c r="Z24" s="73"/>
      <c r="AG24" s="74"/>
      <c r="AI24" s="76"/>
      <c r="AJ24" s="76"/>
      <c r="AK24" s="76"/>
      <c r="AL24" s="76"/>
    </row>
    <row r="25" customFormat="false" ht="14.25" hidden="false" customHeight="false" outlineLevel="0" collapsed="false">
      <c r="A25" s="82" t="n">
        <v>26</v>
      </c>
      <c r="B25" s="83" t="n">
        <v>650</v>
      </c>
      <c r="C25" s="84" t="n">
        <v>1300</v>
      </c>
      <c r="D25" s="84" t="n">
        <v>2600</v>
      </c>
      <c r="E25" s="84" t="n">
        <v>3900</v>
      </c>
      <c r="F25" s="84" t="n">
        <v>5200</v>
      </c>
      <c r="G25" s="85" t="n">
        <v>6500</v>
      </c>
      <c r="I25" s="86" t="n">
        <v>20</v>
      </c>
      <c r="J25" s="87" t="n">
        <v>4237</v>
      </c>
      <c r="K25" s="88" t="n">
        <v>6648</v>
      </c>
      <c r="L25" s="88" t="n">
        <v>8942</v>
      </c>
      <c r="M25" s="88" t="n">
        <v>10670</v>
      </c>
      <c r="N25" s="88" t="n">
        <v>13845</v>
      </c>
      <c r="O25" s="87" t="n">
        <v>4622</v>
      </c>
      <c r="P25" s="88" t="n">
        <v>7253</v>
      </c>
      <c r="Q25" s="88" t="n">
        <v>9755</v>
      </c>
      <c r="R25" s="88" t="n">
        <v>11640</v>
      </c>
      <c r="S25" s="89" t="n">
        <v>15103</v>
      </c>
      <c r="V25" s="73"/>
      <c r="W25" s="73"/>
      <c r="X25" s="73"/>
      <c r="Y25" s="73"/>
      <c r="Z25" s="73"/>
      <c r="AG25" s="74"/>
      <c r="AI25" s="76"/>
      <c r="AJ25" s="76"/>
      <c r="AK25" s="76"/>
      <c r="AL25" s="76"/>
    </row>
    <row r="26" customFormat="false" ht="14.25" hidden="false" customHeight="false" outlineLevel="0" collapsed="false">
      <c r="A26" s="82" t="n">
        <v>27</v>
      </c>
      <c r="B26" s="83" t="n">
        <v>650</v>
      </c>
      <c r="C26" s="84" t="n">
        <v>1300</v>
      </c>
      <c r="D26" s="84" t="n">
        <v>2600</v>
      </c>
      <c r="E26" s="84" t="n">
        <v>3900</v>
      </c>
      <c r="F26" s="84" t="n">
        <v>5200</v>
      </c>
      <c r="G26" s="85" t="n">
        <v>6500</v>
      </c>
      <c r="I26" s="86" t="n">
        <v>21</v>
      </c>
      <c r="J26" s="87" t="n">
        <v>3852</v>
      </c>
      <c r="K26" s="88" t="n">
        <v>6044</v>
      </c>
      <c r="L26" s="88" t="n">
        <v>8129</v>
      </c>
      <c r="M26" s="88" t="n">
        <v>9700</v>
      </c>
      <c r="N26" s="88" t="n">
        <v>12586</v>
      </c>
      <c r="O26" s="87" t="n">
        <v>5008</v>
      </c>
      <c r="P26" s="88" t="n">
        <v>7857</v>
      </c>
      <c r="Q26" s="88" t="n">
        <v>10568</v>
      </c>
      <c r="R26" s="88" t="n">
        <v>12610</v>
      </c>
      <c r="S26" s="89" t="n">
        <v>16362</v>
      </c>
      <c r="V26" s="73"/>
      <c r="W26" s="73"/>
      <c r="X26" s="73"/>
      <c r="Y26" s="73"/>
      <c r="Z26" s="73"/>
      <c r="AG26" s="74"/>
      <c r="AI26" s="76"/>
      <c r="AJ26" s="76"/>
      <c r="AK26" s="76"/>
      <c r="AL26" s="76"/>
    </row>
    <row r="27" customFormat="false" ht="14.25" hidden="false" customHeight="false" outlineLevel="0" collapsed="false">
      <c r="A27" s="82" t="n">
        <v>28</v>
      </c>
      <c r="B27" s="83" t="n">
        <v>650</v>
      </c>
      <c r="C27" s="84" t="n">
        <v>1300</v>
      </c>
      <c r="D27" s="84" t="n">
        <v>2600</v>
      </c>
      <c r="E27" s="84" t="n">
        <v>3900</v>
      </c>
      <c r="F27" s="84" t="n">
        <v>5200</v>
      </c>
      <c r="G27" s="85" t="n">
        <v>6500</v>
      </c>
      <c r="I27" s="86" t="n">
        <v>22</v>
      </c>
      <c r="J27" s="87" t="n">
        <v>3852</v>
      </c>
      <c r="K27" s="88" t="n">
        <v>6044</v>
      </c>
      <c r="L27" s="88" t="n">
        <v>8129</v>
      </c>
      <c r="M27" s="88" t="n">
        <v>9700</v>
      </c>
      <c r="N27" s="88" t="n">
        <v>12586</v>
      </c>
      <c r="O27" s="87" t="n">
        <v>5008</v>
      </c>
      <c r="P27" s="88" t="n">
        <v>7857</v>
      </c>
      <c r="Q27" s="88" t="n">
        <v>10568</v>
      </c>
      <c r="R27" s="88" t="n">
        <v>12610</v>
      </c>
      <c r="S27" s="89" t="n">
        <v>16362</v>
      </c>
      <c r="V27" s="73"/>
      <c r="W27" s="73"/>
      <c r="X27" s="73"/>
      <c r="Y27" s="73"/>
      <c r="Z27" s="73"/>
      <c r="AG27" s="74"/>
      <c r="AI27" s="76"/>
      <c r="AJ27" s="76"/>
      <c r="AK27" s="76"/>
      <c r="AL27" s="76"/>
    </row>
    <row r="28" customFormat="false" ht="14.25" hidden="false" customHeight="false" outlineLevel="0" collapsed="false">
      <c r="A28" s="82" t="n">
        <v>29</v>
      </c>
      <c r="B28" s="83" t="n">
        <v>650</v>
      </c>
      <c r="C28" s="84" t="n">
        <v>1300</v>
      </c>
      <c r="D28" s="84" t="n">
        <v>2600</v>
      </c>
      <c r="E28" s="84" t="n">
        <v>3900</v>
      </c>
      <c r="F28" s="84" t="n">
        <v>5200</v>
      </c>
      <c r="G28" s="85" t="n">
        <v>6500</v>
      </c>
      <c r="I28" s="86" t="n">
        <v>23</v>
      </c>
      <c r="J28" s="87" t="n">
        <v>3852</v>
      </c>
      <c r="K28" s="88" t="n">
        <v>6044</v>
      </c>
      <c r="L28" s="88" t="n">
        <v>8129</v>
      </c>
      <c r="M28" s="88" t="n">
        <v>9700</v>
      </c>
      <c r="N28" s="88" t="n">
        <v>12586</v>
      </c>
      <c r="O28" s="87" t="n">
        <v>5008</v>
      </c>
      <c r="P28" s="88" t="n">
        <v>7857</v>
      </c>
      <c r="Q28" s="88" t="n">
        <v>10568</v>
      </c>
      <c r="R28" s="88" t="n">
        <v>12610</v>
      </c>
      <c r="S28" s="89" t="n">
        <v>16362</v>
      </c>
      <c r="V28" s="73"/>
      <c r="W28" s="73"/>
      <c r="X28" s="73"/>
      <c r="Y28" s="73"/>
      <c r="Z28" s="73"/>
      <c r="AG28" s="74"/>
      <c r="AI28" s="76"/>
      <c r="AJ28" s="76"/>
      <c r="AK28" s="76"/>
      <c r="AL28" s="76"/>
    </row>
    <row r="29" customFormat="false" ht="14.25" hidden="false" customHeight="false" outlineLevel="0" collapsed="false">
      <c r="A29" s="82" t="n">
        <v>30</v>
      </c>
      <c r="B29" s="83" t="n">
        <v>650</v>
      </c>
      <c r="C29" s="84" t="n">
        <v>1300</v>
      </c>
      <c r="D29" s="84" t="n">
        <v>2600</v>
      </c>
      <c r="E29" s="84" t="n">
        <v>3900</v>
      </c>
      <c r="F29" s="84" t="n">
        <v>5200</v>
      </c>
      <c r="G29" s="85" t="n">
        <v>6500</v>
      </c>
      <c r="I29" s="86" t="n">
        <v>24</v>
      </c>
      <c r="J29" s="87" t="n">
        <v>3852</v>
      </c>
      <c r="K29" s="88" t="n">
        <v>6044</v>
      </c>
      <c r="L29" s="88" t="n">
        <v>8129</v>
      </c>
      <c r="M29" s="88" t="n">
        <v>9700</v>
      </c>
      <c r="N29" s="88" t="n">
        <v>12586</v>
      </c>
      <c r="O29" s="87" t="n">
        <v>5008</v>
      </c>
      <c r="P29" s="88" t="n">
        <v>7857</v>
      </c>
      <c r="Q29" s="88" t="n">
        <v>10568</v>
      </c>
      <c r="R29" s="88" t="n">
        <v>12610</v>
      </c>
      <c r="S29" s="89" t="n">
        <v>16362</v>
      </c>
      <c r="V29" s="73"/>
      <c r="W29" s="73"/>
      <c r="X29" s="73"/>
      <c r="Y29" s="73"/>
      <c r="Z29" s="73"/>
      <c r="AG29" s="74"/>
      <c r="AI29" s="76"/>
      <c r="AJ29" s="76"/>
      <c r="AK29" s="76"/>
      <c r="AL29" s="76"/>
    </row>
    <row r="30" customFormat="false" ht="14.25" hidden="false" customHeight="false" outlineLevel="0" collapsed="false">
      <c r="A30" s="82" t="n">
        <v>31</v>
      </c>
      <c r="B30" s="83" t="n">
        <v>650</v>
      </c>
      <c r="C30" s="84" t="n">
        <v>1300</v>
      </c>
      <c r="D30" s="84" t="n">
        <v>2600</v>
      </c>
      <c r="E30" s="84" t="n">
        <v>3900</v>
      </c>
      <c r="F30" s="84" t="n">
        <v>5200</v>
      </c>
      <c r="G30" s="85" t="n">
        <v>6500</v>
      </c>
      <c r="I30" s="86" t="n">
        <v>25</v>
      </c>
      <c r="J30" s="87" t="n">
        <v>3852</v>
      </c>
      <c r="K30" s="88" t="n">
        <v>6044</v>
      </c>
      <c r="L30" s="88" t="n">
        <v>8129</v>
      </c>
      <c r="M30" s="88" t="n">
        <v>9700</v>
      </c>
      <c r="N30" s="88" t="n">
        <v>12586</v>
      </c>
      <c r="O30" s="87" t="n">
        <v>5008</v>
      </c>
      <c r="P30" s="88" t="n">
        <v>7857</v>
      </c>
      <c r="Q30" s="88" t="n">
        <v>10568</v>
      </c>
      <c r="R30" s="88" t="n">
        <v>12610</v>
      </c>
      <c r="S30" s="89" t="n">
        <v>16362</v>
      </c>
      <c r="V30" s="73"/>
      <c r="W30" s="73"/>
      <c r="X30" s="73"/>
      <c r="Y30" s="73"/>
      <c r="Z30" s="73"/>
      <c r="AG30" s="74"/>
      <c r="AI30" s="76"/>
      <c r="AJ30" s="76"/>
      <c r="AK30" s="76"/>
      <c r="AL30" s="76"/>
    </row>
    <row r="31" customFormat="false" ht="14.25" hidden="false" customHeight="false" outlineLevel="0" collapsed="false">
      <c r="A31" s="82" t="n">
        <v>32</v>
      </c>
      <c r="B31" s="83" t="n">
        <v>650</v>
      </c>
      <c r="C31" s="84" t="n">
        <v>1300</v>
      </c>
      <c r="D31" s="84" t="n">
        <v>2600</v>
      </c>
      <c r="E31" s="84" t="n">
        <v>3900</v>
      </c>
      <c r="F31" s="84" t="n">
        <v>5200</v>
      </c>
      <c r="G31" s="85" t="n">
        <v>6500</v>
      </c>
      <c r="I31" s="86" t="n">
        <v>26</v>
      </c>
      <c r="J31" s="87" t="n">
        <v>3852</v>
      </c>
      <c r="K31" s="88" t="n">
        <v>6044</v>
      </c>
      <c r="L31" s="88" t="n">
        <v>8129</v>
      </c>
      <c r="M31" s="88" t="n">
        <v>9700</v>
      </c>
      <c r="N31" s="88" t="n">
        <v>12586</v>
      </c>
      <c r="O31" s="87" t="n">
        <v>5008</v>
      </c>
      <c r="P31" s="88" t="n">
        <v>7857</v>
      </c>
      <c r="Q31" s="88" t="n">
        <v>10568</v>
      </c>
      <c r="R31" s="88" t="n">
        <v>12610</v>
      </c>
      <c r="S31" s="89" t="n">
        <v>16362</v>
      </c>
      <c r="V31" s="73"/>
      <c r="W31" s="73"/>
      <c r="X31" s="73"/>
      <c r="Y31" s="73"/>
      <c r="Z31" s="73"/>
      <c r="AG31" s="74"/>
      <c r="AI31" s="76"/>
      <c r="AJ31" s="76"/>
      <c r="AK31" s="76"/>
      <c r="AL31" s="76"/>
    </row>
    <row r="32" customFormat="false" ht="14.25" hidden="false" customHeight="false" outlineLevel="0" collapsed="false">
      <c r="A32" s="82" t="n">
        <v>33</v>
      </c>
      <c r="B32" s="83" t="n">
        <v>650</v>
      </c>
      <c r="C32" s="84" t="n">
        <v>1300</v>
      </c>
      <c r="D32" s="84" t="n">
        <v>2600</v>
      </c>
      <c r="E32" s="84" t="n">
        <v>3900</v>
      </c>
      <c r="F32" s="84" t="n">
        <v>5200</v>
      </c>
      <c r="G32" s="85" t="n">
        <v>6500</v>
      </c>
      <c r="I32" s="86" t="n">
        <v>27</v>
      </c>
      <c r="J32" s="87" t="n">
        <v>3852</v>
      </c>
      <c r="K32" s="88" t="n">
        <v>6044</v>
      </c>
      <c r="L32" s="88" t="n">
        <v>8129</v>
      </c>
      <c r="M32" s="88" t="n">
        <v>9700</v>
      </c>
      <c r="N32" s="88" t="n">
        <v>12586</v>
      </c>
      <c r="O32" s="87" t="n">
        <v>5008</v>
      </c>
      <c r="P32" s="88" t="n">
        <v>7857</v>
      </c>
      <c r="Q32" s="88" t="n">
        <v>10568</v>
      </c>
      <c r="R32" s="88" t="n">
        <v>12610</v>
      </c>
      <c r="S32" s="89" t="n">
        <v>16362</v>
      </c>
      <c r="V32" s="73"/>
      <c r="W32" s="73"/>
      <c r="X32" s="73"/>
      <c r="Y32" s="73"/>
      <c r="Z32" s="73"/>
      <c r="AG32" s="74"/>
      <c r="AI32" s="76"/>
      <c r="AJ32" s="76"/>
      <c r="AK32" s="76"/>
      <c r="AL32" s="76"/>
    </row>
    <row r="33" customFormat="false" ht="14.25" hidden="false" customHeight="false" outlineLevel="0" collapsed="false">
      <c r="A33" s="82" t="n">
        <v>34</v>
      </c>
      <c r="B33" s="83" t="n">
        <v>650</v>
      </c>
      <c r="C33" s="84" t="n">
        <v>1300</v>
      </c>
      <c r="D33" s="84" t="n">
        <v>2600</v>
      </c>
      <c r="E33" s="84" t="n">
        <v>3900</v>
      </c>
      <c r="F33" s="84" t="n">
        <v>5200</v>
      </c>
      <c r="G33" s="85" t="n">
        <v>6500</v>
      </c>
      <c r="I33" s="86" t="n">
        <v>28</v>
      </c>
      <c r="J33" s="87" t="n">
        <v>3852</v>
      </c>
      <c r="K33" s="88" t="n">
        <v>6044</v>
      </c>
      <c r="L33" s="88" t="n">
        <v>8129</v>
      </c>
      <c r="M33" s="88" t="n">
        <v>9700</v>
      </c>
      <c r="N33" s="88" t="n">
        <v>12586</v>
      </c>
      <c r="O33" s="87" t="n">
        <v>5008</v>
      </c>
      <c r="P33" s="88" t="n">
        <v>7857</v>
      </c>
      <c r="Q33" s="88" t="n">
        <v>10568</v>
      </c>
      <c r="R33" s="88" t="n">
        <v>12610</v>
      </c>
      <c r="S33" s="89" t="n">
        <v>16362</v>
      </c>
      <c r="V33" s="73"/>
      <c r="W33" s="73"/>
      <c r="X33" s="73"/>
      <c r="Y33" s="73"/>
      <c r="Z33" s="73"/>
      <c r="AG33" s="74"/>
      <c r="AI33" s="76"/>
      <c r="AJ33" s="76"/>
      <c r="AK33" s="76"/>
      <c r="AL33" s="76"/>
    </row>
    <row r="34" customFormat="false" ht="14.25" hidden="false" customHeight="false" outlineLevel="0" collapsed="false">
      <c r="A34" s="82" t="n">
        <v>35</v>
      </c>
      <c r="B34" s="83" t="n">
        <v>650</v>
      </c>
      <c r="C34" s="84" t="n">
        <v>1300</v>
      </c>
      <c r="D34" s="84" t="n">
        <v>2600</v>
      </c>
      <c r="E34" s="84" t="n">
        <v>3900</v>
      </c>
      <c r="F34" s="84" t="n">
        <v>5200</v>
      </c>
      <c r="G34" s="85" t="n">
        <v>6500</v>
      </c>
      <c r="I34" s="86" t="n">
        <v>29</v>
      </c>
      <c r="J34" s="87" t="n">
        <v>3852</v>
      </c>
      <c r="K34" s="88" t="n">
        <v>6044</v>
      </c>
      <c r="L34" s="88" t="n">
        <v>8129</v>
      </c>
      <c r="M34" s="88" t="n">
        <v>9700</v>
      </c>
      <c r="N34" s="88" t="n">
        <v>12586</v>
      </c>
      <c r="O34" s="87" t="n">
        <v>5008</v>
      </c>
      <c r="P34" s="88" t="n">
        <v>7857</v>
      </c>
      <c r="Q34" s="88" t="n">
        <v>10568</v>
      </c>
      <c r="R34" s="88" t="n">
        <v>12610</v>
      </c>
      <c r="S34" s="89" t="n">
        <v>16362</v>
      </c>
      <c r="V34" s="73"/>
      <c r="W34" s="73"/>
      <c r="X34" s="73"/>
      <c r="Y34" s="73"/>
      <c r="Z34" s="73"/>
      <c r="AG34" s="74"/>
      <c r="AI34" s="76"/>
      <c r="AJ34" s="76"/>
      <c r="AK34" s="76"/>
      <c r="AL34" s="76"/>
    </row>
    <row r="35" customFormat="false" ht="14.25" hidden="false" customHeight="false" outlineLevel="0" collapsed="false">
      <c r="A35" s="82" t="n">
        <v>36</v>
      </c>
      <c r="B35" s="83" t="n">
        <v>650</v>
      </c>
      <c r="C35" s="84" t="n">
        <v>1300</v>
      </c>
      <c r="D35" s="84" t="n">
        <v>2600</v>
      </c>
      <c r="E35" s="84" t="n">
        <v>3900</v>
      </c>
      <c r="F35" s="84" t="n">
        <v>5200</v>
      </c>
      <c r="G35" s="85" t="n">
        <v>6500</v>
      </c>
      <c r="I35" s="86" t="n">
        <v>30</v>
      </c>
      <c r="J35" s="87" t="n">
        <v>3852</v>
      </c>
      <c r="K35" s="88" t="n">
        <v>6044</v>
      </c>
      <c r="L35" s="88" t="n">
        <v>8129</v>
      </c>
      <c r="M35" s="88" t="n">
        <v>9700</v>
      </c>
      <c r="N35" s="88" t="n">
        <v>12586</v>
      </c>
      <c r="O35" s="87" t="n">
        <v>5008</v>
      </c>
      <c r="P35" s="88" t="n">
        <v>7857</v>
      </c>
      <c r="Q35" s="88" t="n">
        <v>10568</v>
      </c>
      <c r="R35" s="88" t="n">
        <v>12610</v>
      </c>
      <c r="S35" s="89" t="n">
        <v>16362</v>
      </c>
      <c r="V35" s="73"/>
      <c r="W35" s="73"/>
      <c r="X35" s="73"/>
      <c r="Y35" s="73"/>
      <c r="Z35" s="73"/>
      <c r="AG35" s="74"/>
      <c r="AI35" s="76"/>
      <c r="AJ35" s="76"/>
      <c r="AK35" s="76"/>
      <c r="AL35" s="76"/>
    </row>
    <row r="36" customFormat="false" ht="14.25" hidden="false" customHeight="false" outlineLevel="0" collapsed="false">
      <c r="A36" s="82" t="n">
        <v>37</v>
      </c>
      <c r="B36" s="83" t="n">
        <v>650</v>
      </c>
      <c r="C36" s="84" t="n">
        <v>1300</v>
      </c>
      <c r="D36" s="84" t="n">
        <v>2600</v>
      </c>
      <c r="E36" s="84" t="n">
        <v>3900</v>
      </c>
      <c r="F36" s="84" t="n">
        <v>5200</v>
      </c>
      <c r="G36" s="85" t="n">
        <v>6500</v>
      </c>
      <c r="I36" s="86" t="n">
        <v>31</v>
      </c>
      <c r="J36" s="87" t="n">
        <v>3852</v>
      </c>
      <c r="K36" s="88" t="n">
        <v>6044</v>
      </c>
      <c r="L36" s="88" t="n">
        <v>8129</v>
      </c>
      <c r="M36" s="88" t="n">
        <v>9700</v>
      </c>
      <c r="N36" s="88" t="n">
        <v>12586</v>
      </c>
      <c r="O36" s="87" t="n">
        <v>5008</v>
      </c>
      <c r="P36" s="88" t="n">
        <v>7857</v>
      </c>
      <c r="Q36" s="88" t="n">
        <v>10568</v>
      </c>
      <c r="R36" s="88" t="n">
        <v>12610</v>
      </c>
      <c r="S36" s="89" t="n">
        <v>16362</v>
      </c>
      <c r="V36" s="73"/>
      <c r="W36" s="73"/>
      <c r="X36" s="73"/>
      <c r="Y36" s="73"/>
      <c r="Z36" s="73"/>
      <c r="AG36" s="74"/>
      <c r="AI36" s="76"/>
      <c r="AJ36" s="76"/>
      <c r="AK36" s="76"/>
      <c r="AL36" s="76"/>
    </row>
    <row r="37" customFormat="false" ht="14.25" hidden="false" customHeight="false" outlineLevel="0" collapsed="false">
      <c r="A37" s="82" t="n">
        <v>38</v>
      </c>
      <c r="B37" s="83" t="n">
        <v>650</v>
      </c>
      <c r="C37" s="84" t="n">
        <v>1300</v>
      </c>
      <c r="D37" s="84" t="n">
        <v>2600</v>
      </c>
      <c r="E37" s="84" t="n">
        <v>3900</v>
      </c>
      <c r="F37" s="84" t="n">
        <v>5200</v>
      </c>
      <c r="G37" s="85" t="n">
        <v>6500</v>
      </c>
      <c r="I37" s="86" t="n">
        <v>32</v>
      </c>
      <c r="J37" s="87" t="n">
        <v>3852</v>
      </c>
      <c r="K37" s="88" t="n">
        <v>6044</v>
      </c>
      <c r="L37" s="88" t="n">
        <v>8129</v>
      </c>
      <c r="M37" s="88" t="n">
        <v>9700</v>
      </c>
      <c r="N37" s="88" t="n">
        <v>12586</v>
      </c>
      <c r="O37" s="87" t="n">
        <v>5008</v>
      </c>
      <c r="P37" s="88" t="n">
        <v>7857</v>
      </c>
      <c r="Q37" s="88" t="n">
        <v>10568</v>
      </c>
      <c r="R37" s="88" t="n">
        <v>12610</v>
      </c>
      <c r="S37" s="89" t="n">
        <v>16362</v>
      </c>
      <c r="V37" s="73"/>
      <c r="W37" s="73"/>
      <c r="X37" s="73"/>
      <c r="Y37" s="73"/>
      <c r="Z37" s="73"/>
      <c r="AG37" s="74"/>
      <c r="AI37" s="76"/>
      <c r="AJ37" s="76"/>
      <c r="AK37" s="76"/>
      <c r="AL37" s="76"/>
    </row>
    <row r="38" customFormat="false" ht="14.25" hidden="false" customHeight="false" outlineLevel="0" collapsed="false">
      <c r="A38" s="82" t="n">
        <v>39</v>
      </c>
      <c r="B38" s="83" t="n">
        <v>650</v>
      </c>
      <c r="C38" s="84" t="n">
        <v>1300</v>
      </c>
      <c r="D38" s="84" t="n">
        <v>2600</v>
      </c>
      <c r="E38" s="84" t="n">
        <v>3900</v>
      </c>
      <c r="F38" s="84" t="n">
        <v>5200</v>
      </c>
      <c r="G38" s="85" t="n">
        <v>6500</v>
      </c>
      <c r="I38" s="86" t="n">
        <v>33</v>
      </c>
      <c r="J38" s="87" t="n">
        <v>3852</v>
      </c>
      <c r="K38" s="88" t="n">
        <v>6044</v>
      </c>
      <c r="L38" s="88" t="n">
        <v>8129</v>
      </c>
      <c r="M38" s="88" t="n">
        <v>9700</v>
      </c>
      <c r="N38" s="88" t="n">
        <v>12586</v>
      </c>
      <c r="O38" s="87" t="n">
        <v>5008</v>
      </c>
      <c r="P38" s="88" t="n">
        <v>7857</v>
      </c>
      <c r="Q38" s="88" t="n">
        <v>10568</v>
      </c>
      <c r="R38" s="88" t="n">
        <v>12610</v>
      </c>
      <c r="S38" s="89" t="n">
        <v>16362</v>
      </c>
      <c r="V38" s="73"/>
      <c r="W38" s="73"/>
      <c r="X38" s="73"/>
      <c r="Y38" s="73"/>
      <c r="Z38" s="73"/>
      <c r="AG38" s="74"/>
      <c r="AI38" s="76"/>
      <c r="AJ38" s="76"/>
      <c r="AK38" s="76"/>
      <c r="AL38" s="76"/>
    </row>
    <row r="39" customFormat="false" ht="14.25" hidden="false" customHeight="false" outlineLevel="0" collapsed="false">
      <c r="A39" s="82" t="n">
        <v>40</v>
      </c>
      <c r="B39" s="83" t="n">
        <v>650</v>
      </c>
      <c r="C39" s="84" t="n">
        <v>1300</v>
      </c>
      <c r="D39" s="84" t="n">
        <v>2600</v>
      </c>
      <c r="E39" s="84" t="n">
        <v>3900</v>
      </c>
      <c r="F39" s="84" t="n">
        <v>5200</v>
      </c>
      <c r="G39" s="85" t="n">
        <v>6500</v>
      </c>
      <c r="I39" s="86" t="n">
        <v>34</v>
      </c>
      <c r="J39" s="87" t="n">
        <v>3852</v>
      </c>
      <c r="K39" s="88" t="n">
        <v>6044</v>
      </c>
      <c r="L39" s="88" t="n">
        <v>8129</v>
      </c>
      <c r="M39" s="88" t="n">
        <v>9700</v>
      </c>
      <c r="N39" s="88" t="n">
        <v>12586</v>
      </c>
      <c r="O39" s="87" t="n">
        <v>5008</v>
      </c>
      <c r="P39" s="88" t="n">
        <v>7857</v>
      </c>
      <c r="Q39" s="88" t="n">
        <v>10568</v>
      </c>
      <c r="R39" s="88" t="n">
        <v>12610</v>
      </c>
      <c r="S39" s="89" t="n">
        <v>16362</v>
      </c>
      <c r="V39" s="73"/>
      <c r="W39" s="73"/>
      <c r="X39" s="73"/>
      <c r="Y39" s="73"/>
      <c r="Z39" s="73"/>
      <c r="AG39" s="74"/>
      <c r="AI39" s="76"/>
      <c r="AJ39" s="76"/>
      <c r="AK39" s="76"/>
      <c r="AL39" s="76"/>
    </row>
    <row r="40" customFormat="false" ht="14.25" hidden="false" customHeight="false" outlineLevel="0" collapsed="false">
      <c r="A40" s="82" t="n">
        <v>41</v>
      </c>
      <c r="B40" s="83" t="n">
        <v>750</v>
      </c>
      <c r="C40" s="84" t="n">
        <v>1500</v>
      </c>
      <c r="D40" s="84" t="n">
        <v>3000</v>
      </c>
      <c r="E40" s="84" t="n">
        <v>4500</v>
      </c>
      <c r="F40" s="84" t="n">
        <v>6000</v>
      </c>
      <c r="G40" s="85" t="n">
        <v>7500</v>
      </c>
      <c r="I40" s="86" t="n">
        <v>35</v>
      </c>
      <c r="J40" s="87" t="n">
        <v>3852</v>
      </c>
      <c r="K40" s="88" t="n">
        <v>6044</v>
      </c>
      <c r="L40" s="88" t="n">
        <v>8129</v>
      </c>
      <c r="M40" s="88" t="n">
        <v>9700</v>
      </c>
      <c r="N40" s="88" t="n">
        <v>12586</v>
      </c>
      <c r="O40" s="87" t="n">
        <v>5008</v>
      </c>
      <c r="P40" s="88" t="n">
        <v>7857</v>
      </c>
      <c r="Q40" s="88" t="n">
        <v>10568</v>
      </c>
      <c r="R40" s="88" t="n">
        <v>12610</v>
      </c>
      <c r="S40" s="89" t="n">
        <v>16362</v>
      </c>
      <c r="V40" s="73"/>
      <c r="W40" s="73"/>
      <c r="X40" s="73"/>
      <c r="Y40" s="73"/>
      <c r="Z40" s="73"/>
      <c r="AG40" s="74"/>
      <c r="AI40" s="76"/>
      <c r="AJ40" s="76"/>
      <c r="AK40" s="76"/>
      <c r="AL40" s="76"/>
    </row>
    <row r="41" customFormat="false" ht="14.25" hidden="false" customHeight="false" outlineLevel="0" collapsed="false">
      <c r="A41" s="82" t="n">
        <v>42</v>
      </c>
      <c r="B41" s="83" t="n">
        <v>750</v>
      </c>
      <c r="C41" s="84" t="n">
        <v>1500</v>
      </c>
      <c r="D41" s="84" t="n">
        <v>3000</v>
      </c>
      <c r="E41" s="84" t="n">
        <v>4500</v>
      </c>
      <c r="F41" s="84" t="n">
        <v>6000</v>
      </c>
      <c r="G41" s="85" t="n">
        <v>7500</v>
      </c>
      <c r="I41" s="86" t="n">
        <v>36</v>
      </c>
      <c r="J41" s="87" t="n">
        <v>4622</v>
      </c>
      <c r="K41" s="88" t="n">
        <v>7253</v>
      </c>
      <c r="L41" s="88" t="n">
        <v>9755</v>
      </c>
      <c r="M41" s="88" t="n">
        <v>11640</v>
      </c>
      <c r="N41" s="88" t="n">
        <v>15103</v>
      </c>
      <c r="O41" s="87" t="n">
        <v>6009</v>
      </c>
      <c r="P41" s="88" t="n">
        <v>9429</v>
      </c>
      <c r="Q41" s="88" t="n">
        <v>12681</v>
      </c>
      <c r="R41" s="88" t="n">
        <v>15132</v>
      </c>
      <c r="S41" s="89" t="n">
        <v>19634</v>
      </c>
      <c r="V41" s="73"/>
      <c r="W41" s="73"/>
      <c r="X41" s="73"/>
      <c r="Y41" s="73"/>
      <c r="Z41" s="73"/>
      <c r="AG41" s="74"/>
      <c r="AI41" s="76"/>
      <c r="AJ41" s="76"/>
      <c r="AK41" s="76"/>
      <c r="AL41" s="76"/>
    </row>
    <row r="42" customFormat="false" ht="14.25" hidden="false" customHeight="false" outlineLevel="0" collapsed="false">
      <c r="A42" s="82" t="n">
        <v>43</v>
      </c>
      <c r="B42" s="83" t="n">
        <v>750</v>
      </c>
      <c r="C42" s="84" t="n">
        <v>1500</v>
      </c>
      <c r="D42" s="84" t="n">
        <v>3000</v>
      </c>
      <c r="E42" s="84" t="n">
        <v>4500</v>
      </c>
      <c r="F42" s="84" t="n">
        <v>6000</v>
      </c>
      <c r="G42" s="85" t="n">
        <v>7500</v>
      </c>
      <c r="I42" s="86" t="n">
        <v>37</v>
      </c>
      <c r="J42" s="87" t="n">
        <v>4622</v>
      </c>
      <c r="K42" s="88" t="n">
        <v>7253</v>
      </c>
      <c r="L42" s="88" t="n">
        <v>9755</v>
      </c>
      <c r="M42" s="88" t="n">
        <v>11640</v>
      </c>
      <c r="N42" s="88" t="n">
        <v>15103</v>
      </c>
      <c r="O42" s="87" t="n">
        <v>6009</v>
      </c>
      <c r="P42" s="88" t="n">
        <v>9429</v>
      </c>
      <c r="Q42" s="88" t="n">
        <v>12681</v>
      </c>
      <c r="R42" s="88" t="n">
        <v>15132</v>
      </c>
      <c r="S42" s="89" t="n">
        <v>19634</v>
      </c>
      <c r="V42" s="73"/>
      <c r="W42" s="73"/>
      <c r="X42" s="73"/>
      <c r="Y42" s="73"/>
      <c r="Z42" s="73"/>
      <c r="AG42" s="74"/>
      <c r="AI42" s="76"/>
      <c r="AJ42" s="76"/>
      <c r="AK42" s="76"/>
      <c r="AL42" s="76"/>
    </row>
    <row r="43" customFormat="false" ht="14.25" hidden="false" customHeight="false" outlineLevel="0" collapsed="false">
      <c r="A43" s="82" t="n">
        <v>44</v>
      </c>
      <c r="B43" s="83" t="n">
        <v>750</v>
      </c>
      <c r="C43" s="84" t="n">
        <v>1500</v>
      </c>
      <c r="D43" s="84" t="n">
        <v>3000</v>
      </c>
      <c r="E43" s="84" t="n">
        <v>4500</v>
      </c>
      <c r="F43" s="84" t="n">
        <v>6000</v>
      </c>
      <c r="G43" s="85" t="n">
        <v>7500</v>
      </c>
      <c r="I43" s="86" t="n">
        <v>38</v>
      </c>
      <c r="J43" s="87" t="n">
        <v>4622</v>
      </c>
      <c r="K43" s="88" t="n">
        <v>7253</v>
      </c>
      <c r="L43" s="88" t="n">
        <v>9755</v>
      </c>
      <c r="M43" s="88" t="n">
        <v>11640</v>
      </c>
      <c r="N43" s="88" t="n">
        <v>15103</v>
      </c>
      <c r="O43" s="87" t="n">
        <v>6009</v>
      </c>
      <c r="P43" s="88" t="n">
        <v>9429</v>
      </c>
      <c r="Q43" s="88" t="n">
        <v>12681</v>
      </c>
      <c r="R43" s="88" t="n">
        <v>15132</v>
      </c>
      <c r="S43" s="89" t="n">
        <v>19634</v>
      </c>
      <c r="V43" s="92" t="s">
        <v>69</v>
      </c>
      <c r="W43" s="92" t="n">
        <v>20</v>
      </c>
      <c r="X43" s="92" t="s">
        <v>70</v>
      </c>
      <c r="Y43" s="93" t="n">
        <v>2.35</v>
      </c>
      <c r="Z43" s="93" t="n">
        <v>1.92</v>
      </c>
      <c r="AG43" s="74"/>
      <c r="AI43" s="76"/>
      <c r="AJ43" s="76"/>
      <c r="AK43" s="76"/>
      <c r="AL43" s="76"/>
    </row>
    <row r="44" customFormat="false" ht="14.25" hidden="false" customHeight="false" outlineLevel="0" collapsed="false">
      <c r="A44" s="82" t="n">
        <v>45</v>
      </c>
      <c r="B44" s="83" t="n">
        <v>750</v>
      </c>
      <c r="C44" s="84" t="n">
        <v>1500</v>
      </c>
      <c r="D44" s="84" t="n">
        <v>3000</v>
      </c>
      <c r="E44" s="84" t="n">
        <v>4500</v>
      </c>
      <c r="F44" s="84" t="n">
        <v>6000</v>
      </c>
      <c r="G44" s="85" t="n">
        <v>7500</v>
      </c>
      <c r="I44" s="86" t="n">
        <v>39</v>
      </c>
      <c r="J44" s="87" t="n">
        <v>4622</v>
      </c>
      <c r="K44" s="88" t="n">
        <v>7253</v>
      </c>
      <c r="L44" s="88" t="n">
        <v>9755</v>
      </c>
      <c r="M44" s="88" t="n">
        <v>11640</v>
      </c>
      <c r="N44" s="88" t="n">
        <v>15103</v>
      </c>
      <c r="O44" s="87" t="n">
        <v>6009</v>
      </c>
      <c r="P44" s="88" t="n">
        <v>9429</v>
      </c>
      <c r="Q44" s="88" t="n">
        <v>12681</v>
      </c>
      <c r="R44" s="88" t="n">
        <v>15132</v>
      </c>
      <c r="S44" s="89" t="n">
        <v>19634</v>
      </c>
      <c r="V44" s="92" t="s">
        <v>69</v>
      </c>
      <c r="W44" s="92" t="n">
        <v>21</v>
      </c>
      <c r="X44" s="92" t="s">
        <v>71</v>
      </c>
      <c r="Y44" s="93" t="n">
        <v>2.45</v>
      </c>
      <c r="Z44" s="93" t="n">
        <v>2.01</v>
      </c>
      <c r="AG44" s="74"/>
      <c r="AI44" s="76"/>
      <c r="AJ44" s="76"/>
      <c r="AK44" s="76"/>
      <c r="AL44" s="76"/>
    </row>
    <row r="45" customFormat="false" ht="14.25" hidden="false" customHeight="false" outlineLevel="0" collapsed="false">
      <c r="A45" s="82" t="n">
        <v>46</v>
      </c>
      <c r="B45" s="83" t="n">
        <v>750</v>
      </c>
      <c r="C45" s="84" t="n">
        <v>1500</v>
      </c>
      <c r="D45" s="84" t="n">
        <v>3000</v>
      </c>
      <c r="E45" s="84" t="n">
        <v>4500</v>
      </c>
      <c r="F45" s="84" t="n">
        <v>6000</v>
      </c>
      <c r="G45" s="85" t="n">
        <v>7500</v>
      </c>
      <c r="I45" s="86" t="n">
        <v>40</v>
      </c>
      <c r="J45" s="87" t="n">
        <v>4622</v>
      </c>
      <c r="K45" s="88" t="n">
        <v>7253</v>
      </c>
      <c r="L45" s="88" t="n">
        <v>9755</v>
      </c>
      <c r="M45" s="88" t="n">
        <v>11640</v>
      </c>
      <c r="N45" s="88" t="n">
        <v>15103</v>
      </c>
      <c r="O45" s="87" t="n">
        <v>6009</v>
      </c>
      <c r="P45" s="88" t="n">
        <v>9429</v>
      </c>
      <c r="Q45" s="88" t="n">
        <v>12681</v>
      </c>
      <c r="R45" s="88" t="n">
        <v>15132</v>
      </c>
      <c r="S45" s="89" t="n">
        <v>19634</v>
      </c>
      <c r="V45" s="92" t="s">
        <v>69</v>
      </c>
      <c r="W45" s="92" t="n">
        <v>22</v>
      </c>
      <c r="X45" s="92" t="s">
        <v>72</v>
      </c>
      <c r="Y45" s="93" t="n">
        <v>2.54</v>
      </c>
      <c r="Z45" s="93" t="n">
        <v>2.1</v>
      </c>
      <c r="AG45" s="74"/>
      <c r="AI45" s="76"/>
      <c r="AJ45" s="76"/>
      <c r="AK45" s="76"/>
      <c r="AL45" s="76"/>
    </row>
    <row r="46" customFormat="false" ht="14.25" hidden="false" customHeight="false" outlineLevel="0" collapsed="false">
      <c r="A46" s="82" t="n">
        <v>47</v>
      </c>
      <c r="B46" s="83" t="n">
        <v>750</v>
      </c>
      <c r="C46" s="84" t="n">
        <v>1500</v>
      </c>
      <c r="D46" s="84" t="n">
        <v>3000</v>
      </c>
      <c r="E46" s="84" t="n">
        <v>4500</v>
      </c>
      <c r="F46" s="84" t="n">
        <v>6000</v>
      </c>
      <c r="G46" s="85" t="n">
        <v>7500</v>
      </c>
      <c r="I46" s="86" t="n">
        <v>41</v>
      </c>
      <c r="J46" s="87" t="n">
        <v>5008</v>
      </c>
      <c r="K46" s="88" t="n">
        <v>7857</v>
      </c>
      <c r="L46" s="88" t="n">
        <v>10568</v>
      </c>
      <c r="M46" s="88" t="n">
        <v>12610</v>
      </c>
      <c r="N46" s="88" t="n">
        <v>16362</v>
      </c>
      <c r="O46" s="87" t="n">
        <v>6510</v>
      </c>
      <c r="P46" s="88" t="n">
        <v>10214</v>
      </c>
      <c r="Q46" s="88" t="n">
        <v>13738</v>
      </c>
      <c r="R46" s="88" t="n">
        <v>16393</v>
      </c>
      <c r="S46" s="89" t="n">
        <v>21270</v>
      </c>
      <c r="V46" s="92" t="s">
        <v>69</v>
      </c>
      <c r="W46" s="92" t="n">
        <v>23</v>
      </c>
      <c r="X46" s="92" t="s">
        <v>73</v>
      </c>
      <c r="Y46" s="93" t="n">
        <v>2.61</v>
      </c>
      <c r="Z46" s="93" t="n">
        <v>2.18</v>
      </c>
      <c r="AG46" s="74"/>
      <c r="AI46" s="76"/>
      <c r="AJ46" s="76"/>
      <c r="AK46" s="76"/>
      <c r="AL46" s="76"/>
    </row>
    <row r="47" customFormat="false" ht="14.25" hidden="false" customHeight="false" outlineLevel="0" collapsed="false">
      <c r="A47" s="82" t="n">
        <v>48</v>
      </c>
      <c r="B47" s="83" t="n">
        <v>750</v>
      </c>
      <c r="C47" s="84" t="n">
        <v>1500</v>
      </c>
      <c r="D47" s="84" t="n">
        <v>3000</v>
      </c>
      <c r="E47" s="84" t="n">
        <v>4500</v>
      </c>
      <c r="F47" s="84" t="n">
        <v>6000</v>
      </c>
      <c r="G47" s="85" t="n">
        <v>7500</v>
      </c>
      <c r="I47" s="86" t="n">
        <v>42</v>
      </c>
      <c r="J47" s="87" t="n">
        <v>5008</v>
      </c>
      <c r="K47" s="88" t="n">
        <v>7857</v>
      </c>
      <c r="L47" s="88" t="n">
        <v>10568</v>
      </c>
      <c r="M47" s="88" t="n">
        <v>12610</v>
      </c>
      <c r="N47" s="88" t="n">
        <v>16362</v>
      </c>
      <c r="O47" s="87" t="n">
        <v>6510</v>
      </c>
      <c r="P47" s="88" t="n">
        <v>10214</v>
      </c>
      <c r="Q47" s="88" t="n">
        <v>13738</v>
      </c>
      <c r="R47" s="88" t="n">
        <v>16393</v>
      </c>
      <c r="S47" s="89" t="n">
        <v>21270</v>
      </c>
      <c r="V47" s="92" t="s">
        <v>69</v>
      </c>
      <c r="W47" s="92" t="n">
        <v>24</v>
      </c>
      <c r="X47" s="92" t="s">
        <v>74</v>
      </c>
      <c r="Y47" s="93" t="n">
        <v>2.66</v>
      </c>
      <c r="Z47" s="93" t="n">
        <v>2.24</v>
      </c>
      <c r="AG47" s="74"/>
      <c r="AI47" s="76"/>
      <c r="AJ47" s="76"/>
      <c r="AK47" s="76"/>
      <c r="AL47" s="76"/>
    </row>
    <row r="48" customFormat="false" ht="14.25" hidden="false" customHeight="false" outlineLevel="0" collapsed="false">
      <c r="A48" s="82" t="n">
        <v>49</v>
      </c>
      <c r="B48" s="83" t="n">
        <v>750</v>
      </c>
      <c r="C48" s="84" t="n">
        <v>1500</v>
      </c>
      <c r="D48" s="84" t="n">
        <v>3000</v>
      </c>
      <c r="E48" s="84" t="n">
        <v>4500</v>
      </c>
      <c r="F48" s="84" t="n">
        <v>6000</v>
      </c>
      <c r="G48" s="85" t="n">
        <v>7500</v>
      </c>
      <c r="I48" s="86" t="n">
        <v>43</v>
      </c>
      <c r="J48" s="87" t="n">
        <v>5008</v>
      </c>
      <c r="K48" s="88" t="n">
        <v>7857</v>
      </c>
      <c r="L48" s="88" t="n">
        <v>10568</v>
      </c>
      <c r="M48" s="88" t="n">
        <v>12610</v>
      </c>
      <c r="N48" s="88" t="n">
        <v>16362</v>
      </c>
      <c r="O48" s="87" t="n">
        <v>6510</v>
      </c>
      <c r="P48" s="88" t="n">
        <v>10214</v>
      </c>
      <c r="Q48" s="88" t="n">
        <v>13738</v>
      </c>
      <c r="R48" s="88" t="n">
        <v>16393</v>
      </c>
      <c r="S48" s="89" t="n">
        <v>21270</v>
      </c>
      <c r="V48" s="92" t="s">
        <v>69</v>
      </c>
      <c r="W48" s="92" t="n">
        <v>25</v>
      </c>
      <c r="X48" s="92" t="s">
        <v>75</v>
      </c>
      <c r="Y48" s="93" t="n">
        <v>2.7</v>
      </c>
      <c r="Z48" s="93" t="n">
        <v>2.28</v>
      </c>
      <c r="AG48" s="74"/>
      <c r="AI48" s="76"/>
      <c r="AJ48" s="76"/>
      <c r="AK48" s="76"/>
      <c r="AL48" s="76"/>
    </row>
    <row r="49" customFormat="false" ht="14.25" hidden="false" customHeight="false" outlineLevel="0" collapsed="false">
      <c r="A49" s="82" t="n">
        <v>50</v>
      </c>
      <c r="B49" s="83" t="n">
        <v>750</v>
      </c>
      <c r="C49" s="84" t="n">
        <v>1500</v>
      </c>
      <c r="D49" s="84" t="n">
        <v>3000</v>
      </c>
      <c r="E49" s="84" t="n">
        <v>4500</v>
      </c>
      <c r="F49" s="84" t="n">
        <v>6000</v>
      </c>
      <c r="G49" s="85" t="n">
        <v>7500</v>
      </c>
      <c r="I49" s="86" t="n">
        <v>44</v>
      </c>
      <c r="J49" s="87" t="n">
        <v>5008</v>
      </c>
      <c r="K49" s="88" t="n">
        <v>7857</v>
      </c>
      <c r="L49" s="88" t="n">
        <v>10568</v>
      </c>
      <c r="M49" s="88" t="n">
        <v>12610</v>
      </c>
      <c r="N49" s="88" t="n">
        <v>16362</v>
      </c>
      <c r="O49" s="87" t="n">
        <v>6510</v>
      </c>
      <c r="P49" s="88" t="n">
        <v>10214</v>
      </c>
      <c r="Q49" s="88" t="n">
        <v>13738</v>
      </c>
      <c r="R49" s="88" t="n">
        <v>16393</v>
      </c>
      <c r="S49" s="89" t="n">
        <v>21270</v>
      </c>
      <c r="V49" s="92" t="s">
        <v>69</v>
      </c>
      <c r="W49" s="92" t="n">
        <v>26</v>
      </c>
      <c r="X49" s="92" t="s">
        <v>76</v>
      </c>
      <c r="Y49" s="93" t="n">
        <v>2.77</v>
      </c>
      <c r="Z49" s="93" t="n">
        <v>2.34</v>
      </c>
      <c r="AG49" s="74"/>
      <c r="AI49" s="76"/>
      <c r="AJ49" s="76"/>
      <c r="AK49" s="76"/>
      <c r="AL49" s="76"/>
    </row>
    <row r="50" customFormat="false" ht="14.25" hidden="false" customHeight="false" outlineLevel="0" collapsed="false">
      <c r="A50" s="82" t="n">
        <v>51</v>
      </c>
      <c r="B50" s="83" t="n">
        <v>1000</v>
      </c>
      <c r="C50" s="84" t="n">
        <v>2000</v>
      </c>
      <c r="D50" s="84" t="n">
        <v>4000</v>
      </c>
      <c r="E50" s="84" t="n">
        <v>6000</v>
      </c>
      <c r="F50" s="84" t="n">
        <v>8000</v>
      </c>
      <c r="G50" s="85" t="n">
        <v>10000</v>
      </c>
      <c r="I50" s="86" t="n">
        <v>45</v>
      </c>
      <c r="J50" s="87" t="n">
        <v>5008</v>
      </c>
      <c r="K50" s="88" t="n">
        <v>7857</v>
      </c>
      <c r="L50" s="88" t="n">
        <v>10568</v>
      </c>
      <c r="M50" s="88" t="n">
        <v>12610</v>
      </c>
      <c r="N50" s="88" t="n">
        <v>16362</v>
      </c>
      <c r="O50" s="87" t="n">
        <v>6510</v>
      </c>
      <c r="P50" s="88" t="n">
        <v>10214</v>
      </c>
      <c r="Q50" s="88" t="n">
        <v>13738</v>
      </c>
      <c r="R50" s="88" t="n">
        <v>16393</v>
      </c>
      <c r="S50" s="89" t="n">
        <v>21270</v>
      </c>
      <c r="V50" s="92" t="s">
        <v>69</v>
      </c>
      <c r="W50" s="92" t="n">
        <v>27</v>
      </c>
      <c r="X50" s="92" t="s">
        <v>77</v>
      </c>
      <c r="Y50" s="93" t="n">
        <v>2.85</v>
      </c>
      <c r="Z50" s="93" t="n">
        <v>2.4</v>
      </c>
      <c r="AG50" s="74"/>
      <c r="AI50" s="76"/>
      <c r="AJ50" s="76"/>
      <c r="AK50" s="76"/>
      <c r="AL50" s="76"/>
    </row>
    <row r="51" customFormat="false" ht="14.25" hidden="false" customHeight="false" outlineLevel="0" collapsed="false">
      <c r="A51" s="82" t="n">
        <v>52</v>
      </c>
      <c r="B51" s="83" t="n">
        <v>1000</v>
      </c>
      <c r="C51" s="84" t="n">
        <v>2000</v>
      </c>
      <c r="D51" s="84" t="n">
        <v>4000</v>
      </c>
      <c r="E51" s="84" t="n">
        <v>6000</v>
      </c>
      <c r="F51" s="84" t="n">
        <v>8000</v>
      </c>
      <c r="G51" s="85" t="n">
        <v>10000</v>
      </c>
      <c r="I51" s="86" t="n">
        <v>46</v>
      </c>
      <c r="J51" s="87" t="n">
        <v>5585</v>
      </c>
      <c r="K51" s="88" t="n">
        <v>8764</v>
      </c>
      <c r="L51" s="88" t="n">
        <v>11787</v>
      </c>
      <c r="M51" s="88" t="n">
        <v>14065</v>
      </c>
      <c r="N51" s="88" t="n">
        <v>18250</v>
      </c>
      <c r="O51" s="87" t="n">
        <v>7280</v>
      </c>
      <c r="P51" s="88" t="n">
        <v>11423</v>
      </c>
      <c r="Q51" s="88" t="n">
        <v>15364</v>
      </c>
      <c r="R51" s="88" t="n">
        <v>18333</v>
      </c>
      <c r="S51" s="89" t="n">
        <v>23788</v>
      </c>
      <c r="V51" s="92" t="s">
        <v>69</v>
      </c>
      <c r="W51" s="92" t="n">
        <v>28</v>
      </c>
      <c r="X51" s="92" t="s">
        <v>78</v>
      </c>
      <c r="Y51" s="93" t="n">
        <v>2.97</v>
      </c>
      <c r="Z51" s="93" t="n">
        <v>2.49</v>
      </c>
      <c r="AG51" s="74"/>
      <c r="AI51" s="76"/>
      <c r="AJ51" s="76"/>
      <c r="AK51" s="76"/>
      <c r="AL51" s="76"/>
    </row>
    <row r="52" customFormat="false" ht="14.25" hidden="false" customHeight="false" outlineLevel="0" collapsed="false">
      <c r="A52" s="82" t="n">
        <v>53</v>
      </c>
      <c r="B52" s="83" t="n">
        <v>1000</v>
      </c>
      <c r="C52" s="84" t="n">
        <v>2000</v>
      </c>
      <c r="D52" s="84" t="n">
        <v>4000</v>
      </c>
      <c r="E52" s="84" t="n">
        <v>6000</v>
      </c>
      <c r="F52" s="84" t="n">
        <v>8000</v>
      </c>
      <c r="G52" s="85" t="n">
        <v>10000</v>
      </c>
      <c r="I52" s="86" t="n">
        <v>47</v>
      </c>
      <c r="J52" s="87" t="n">
        <v>5585</v>
      </c>
      <c r="K52" s="88" t="n">
        <v>8764</v>
      </c>
      <c r="L52" s="88" t="n">
        <v>11787</v>
      </c>
      <c r="M52" s="88" t="n">
        <v>14065</v>
      </c>
      <c r="N52" s="88" t="n">
        <v>18250</v>
      </c>
      <c r="O52" s="87" t="n">
        <v>7280</v>
      </c>
      <c r="P52" s="88" t="n">
        <v>11423</v>
      </c>
      <c r="Q52" s="88" t="n">
        <v>15364</v>
      </c>
      <c r="R52" s="88" t="n">
        <v>18333</v>
      </c>
      <c r="S52" s="89" t="n">
        <v>23788</v>
      </c>
      <c r="V52" s="92" t="s">
        <v>69</v>
      </c>
      <c r="W52" s="92" t="n">
        <v>29</v>
      </c>
      <c r="X52" s="92" t="s">
        <v>79</v>
      </c>
      <c r="Y52" s="93" t="n">
        <v>3.09</v>
      </c>
      <c r="Z52" s="93" t="n">
        <v>2.6</v>
      </c>
      <c r="AG52" s="74"/>
      <c r="AI52" s="76"/>
      <c r="AJ52" s="76"/>
      <c r="AK52" s="76"/>
      <c r="AL52" s="76"/>
    </row>
    <row r="53" customFormat="false" ht="14.25" hidden="false" customHeight="false" outlineLevel="0" collapsed="false">
      <c r="A53" s="82" t="n">
        <v>54</v>
      </c>
      <c r="B53" s="83" t="n">
        <v>1000</v>
      </c>
      <c r="C53" s="84" t="n">
        <v>2000</v>
      </c>
      <c r="D53" s="84" t="n">
        <v>4000</v>
      </c>
      <c r="E53" s="84" t="n">
        <v>6000</v>
      </c>
      <c r="F53" s="84" t="n">
        <v>8000</v>
      </c>
      <c r="G53" s="85" t="n">
        <v>10000</v>
      </c>
      <c r="I53" s="86" t="n">
        <v>48</v>
      </c>
      <c r="J53" s="87" t="n">
        <v>5585</v>
      </c>
      <c r="K53" s="88" t="n">
        <v>8764</v>
      </c>
      <c r="L53" s="88" t="n">
        <v>11787</v>
      </c>
      <c r="M53" s="88" t="n">
        <v>14065</v>
      </c>
      <c r="N53" s="88" t="n">
        <v>18250</v>
      </c>
      <c r="O53" s="87" t="n">
        <v>7280</v>
      </c>
      <c r="P53" s="88" t="n">
        <v>11423</v>
      </c>
      <c r="Q53" s="88" t="n">
        <v>15364</v>
      </c>
      <c r="R53" s="88" t="n">
        <v>18333</v>
      </c>
      <c r="S53" s="89" t="n">
        <v>23788</v>
      </c>
      <c r="V53" s="92" t="s">
        <v>69</v>
      </c>
      <c r="W53" s="92" t="n">
        <v>30</v>
      </c>
      <c r="X53" s="92" t="s">
        <v>80</v>
      </c>
      <c r="Y53" s="93" t="n">
        <v>3.22</v>
      </c>
      <c r="Z53" s="93" t="n">
        <v>2.68</v>
      </c>
      <c r="AG53" s="74"/>
      <c r="AI53" s="76"/>
      <c r="AJ53" s="76"/>
      <c r="AK53" s="76"/>
      <c r="AL53" s="76"/>
    </row>
    <row r="54" customFormat="false" ht="14.25" hidden="false" customHeight="false" outlineLevel="0" collapsed="false">
      <c r="A54" s="82" t="n">
        <v>55</v>
      </c>
      <c r="B54" s="83" t="n">
        <v>1000</v>
      </c>
      <c r="C54" s="84" t="n">
        <v>2000</v>
      </c>
      <c r="D54" s="84" t="n">
        <v>4000</v>
      </c>
      <c r="E54" s="84" t="n">
        <v>6000</v>
      </c>
      <c r="F54" s="84" t="n">
        <v>8000</v>
      </c>
      <c r="G54" s="85" t="n">
        <v>10000</v>
      </c>
      <c r="I54" s="86" t="n">
        <v>49</v>
      </c>
      <c r="J54" s="87" t="n">
        <v>5585</v>
      </c>
      <c r="K54" s="88" t="n">
        <v>8764</v>
      </c>
      <c r="L54" s="88" t="n">
        <v>11787</v>
      </c>
      <c r="M54" s="88" t="n">
        <v>14065</v>
      </c>
      <c r="N54" s="88" t="n">
        <v>18250</v>
      </c>
      <c r="O54" s="87" t="n">
        <v>7280</v>
      </c>
      <c r="P54" s="88" t="n">
        <v>11423</v>
      </c>
      <c r="Q54" s="88" t="n">
        <v>15364</v>
      </c>
      <c r="R54" s="88" t="n">
        <v>18333</v>
      </c>
      <c r="S54" s="89" t="n">
        <v>23788</v>
      </c>
      <c r="V54" s="92" t="s">
        <v>69</v>
      </c>
      <c r="W54" s="92" t="n">
        <v>31</v>
      </c>
      <c r="X54" s="92" t="s">
        <v>81</v>
      </c>
      <c r="Y54" s="93" t="n">
        <v>3.35</v>
      </c>
      <c r="Z54" s="93" t="n">
        <v>2.75</v>
      </c>
      <c r="AG54" s="74"/>
      <c r="AI54" s="76"/>
      <c r="AJ54" s="76"/>
      <c r="AK54" s="76"/>
      <c r="AL54" s="76"/>
    </row>
    <row r="55" customFormat="false" ht="14.25" hidden="false" customHeight="false" outlineLevel="0" collapsed="false">
      <c r="A55" s="82" t="n">
        <v>56</v>
      </c>
      <c r="B55" s="83" t="n">
        <v>1000</v>
      </c>
      <c r="C55" s="84" t="n">
        <v>2000</v>
      </c>
      <c r="D55" s="84" t="n">
        <v>4000</v>
      </c>
      <c r="E55" s="84" t="n">
        <v>6000</v>
      </c>
      <c r="F55" s="84" t="n">
        <v>8000</v>
      </c>
      <c r="G55" s="85" t="n">
        <v>10000</v>
      </c>
      <c r="I55" s="86" t="n">
        <v>50</v>
      </c>
      <c r="J55" s="87" t="n">
        <v>5585</v>
      </c>
      <c r="K55" s="88" t="n">
        <v>8764</v>
      </c>
      <c r="L55" s="88" t="n">
        <v>11787</v>
      </c>
      <c r="M55" s="88" t="n">
        <v>14065</v>
      </c>
      <c r="N55" s="88" t="n">
        <v>18250</v>
      </c>
      <c r="O55" s="87" t="n">
        <v>7280</v>
      </c>
      <c r="P55" s="88" t="n">
        <v>11423</v>
      </c>
      <c r="Q55" s="88" t="n">
        <v>15364</v>
      </c>
      <c r="R55" s="88" t="n">
        <v>18333</v>
      </c>
      <c r="S55" s="89" t="n">
        <v>23788</v>
      </c>
      <c r="V55" s="92" t="s">
        <v>69</v>
      </c>
      <c r="W55" s="92" t="n">
        <v>32</v>
      </c>
      <c r="X55" s="92" t="s">
        <v>82</v>
      </c>
      <c r="Y55" s="93" t="n">
        <v>3.46</v>
      </c>
      <c r="Z55" s="93" t="n">
        <v>2.82</v>
      </c>
      <c r="AG55" s="74"/>
      <c r="AI55" s="76"/>
      <c r="AJ55" s="76"/>
      <c r="AK55" s="76"/>
      <c r="AL55" s="76"/>
    </row>
    <row r="56" customFormat="false" ht="14.25" hidden="false" customHeight="false" outlineLevel="0" collapsed="false">
      <c r="A56" s="82" t="n">
        <v>57</v>
      </c>
      <c r="B56" s="83" t="n">
        <v>1000</v>
      </c>
      <c r="C56" s="84" t="n">
        <v>2000</v>
      </c>
      <c r="D56" s="84" t="n">
        <v>4000</v>
      </c>
      <c r="E56" s="84" t="n">
        <v>6000</v>
      </c>
      <c r="F56" s="84" t="n">
        <v>8000</v>
      </c>
      <c r="G56" s="85" t="n">
        <v>10000</v>
      </c>
      <c r="I56" s="86" t="n">
        <v>51</v>
      </c>
      <c r="J56" s="87" t="n">
        <v>6548</v>
      </c>
      <c r="K56" s="88" t="n">
        <v>10275</v>
      </c>
      <c r="L56" s="88" t="n">
        <v>13819</v>
      </c>
      <c r="M56" s="88" t="n">
        <v>16490</v>
      </c>
      <c r="N56" s="88" t="n">
        <v>21396</v>
      </c>
      <c r="O56" s="87" t="n">
        <v>8513</v>
      </c>
      <c r="P56" s="88" t="n">
        <v>13357</v>
      </c>
      <c r="Q56" s="88" t="n">
        <v>17965</v>
      </c>
      <c r="R56" s="88" t="n">
        <v>21437</v>
      </c>
      <c r="S56" s="89" t="n">
        <v>27815</v>
      </c>
      <c r="V56" s="92" t="s">
        <v>69</v>
      </c>
      <c r="W56" s="92" t="n">
        <v>33</v>
      </c>
      <c r="X56" s="92" t="s">
        <v>83</v>
      </c>
      <c r="Y56" s="93" t="n">
        <v>3.62</v>
      </c>
      <c r="Z56" s="93" t="n">
        <v>2.92</v>
      </c>
      <c r="AG56" s="74"/>
      <c r="AI56" s="76"/>
      <c r="AJ56" s="76"/>
      <c r="AK56" s="76"/>
      <c r="AL56" s="76"/>
    </row>
    <row r="57" customFormat="false" ht="14.25" hidden="false" customHeight="false" outlineLevel="0" collapsed="false">
      <c r="A57" s="82" t="n">
        <v>58</v>
      </c>
      <c r="B57" s="83" t="n">
        <v>1000</v>
      </c>
      <c r="C57" s="84" t="n">
        <v>2000</v>
      </c>
      <c r="D57" s="84" t="n">
        <v>4000</v>
      </c>
      <c r="E57" s="84" t="n">
        <v>6000</v>
      </c>
      <c r="F57" s="84" t="n">
        <v>8000</v>
      </c>
      <c r="G57" s="85" t="n">
        <v>10000</v>
      </c>
      <c r="I57" s="86" t="n">
        <v>52</v>
      </c>
      <c r="J57" s="87" t="n">
        <v>6548</v>
      </c>
      <c r="K57" s="88" t="n">
        <v>10275</v>
      </c>
      <c r="L57" s="88" t="n">
        <v>13819</v>
      </c>
      <c r="M57" s="88" t="n">
        <v>16490</v>
      </c>
      <c r="N57" s="88" t="n">
        <v>21396</v>
      </c>
      <c r="O57" s="87" t="n">
        <v>8513</v>
      </c>
      <c r="P57" s="88" t="n">
        <v>13357</v>
      </c>
      <c r="Q57" s="88" t="n">
        <v>17965</v>
      </c>
      <c r="R57" s="88" t="n">
        <v>21437</v>
      </c>
      <c r="S57" s="89" t="n">
        <v>27815</v>
      </c>
      <c r="V57" s="92" t="s">
        <v>69</v>
      </c>
      <c r="W57" s="92" t="n">
        <v>34</v>
      </c>
      <c r="X57" s="92" t="s">
        <v>84</v>
      </c>
      <c r="Y57" s="93" t="n">
        <v>3.82</v>
      </c>
      <c r="Z57" s="93" t="n">
        <v>3.05</v>
      </c>
      <c r="AG57" s="74"/>
      <c r="AI57" s="76"/>
      <c r="AJ57" s="76"/>
      <c r="AK57" s="76"/>
      <c r="AL57" s="76"/>
    </row>
    <row r="58" customFormat="false" ht="14.25" hidden="false" customHeight="false" outlineLevel="0" collapsed="false">
      <c r="A58" s="82" t="n">
        <v>59</v>
      </c>
      <c r="B58" s="83" t="n">
        <v>1000</v>
      </c>
      <c r="C58" s="84" t="n">
        <v>2000</v>
      </c>
      <c r="D58" s="84" t="n">
        <v>4000</v>
      </c>
      <c r="E58" s="84" t="n">
        <v>6000</v>
      </c>
      <c r="F58" s="84" t="n">
        <v>8000</v>
      </c>
      <c r="G58" s="85" t="n">
        <v>10000</v>
      </c>
      <c r="I58" s="86" t="n">
        <v>53</v>
      </c>
      <c r="J58" s="87" t="n">
        <v>6548</v>
      </c>
      <c r="K58" s="88" t="n">
        <v>10275</v>
      </c>
      <c r="L58" s="88" t="n">
        <v>13819</v>
      </c>
      <c r="M58" s="88" t="n">
        <v>16490</v>
      </c>
      <c r="N58" s="88" t="n">
        <v>21396</v>
      </c>
      <c r="O58" s="87" t="n">
        <v>8513</v>
      </c>
      <c r="P58" s="88" t="n">
        <v>13357</v>
      </c>
      <c r="Q58" s="88" t="n">
        <v>17965</v>
      </c>
      <c r="R58" s="88" t="n">
        <v>21437</v>
      </c>
      <c r="S58" s="89" t="n">
        <v>27815</v>
      </c>
      <c r="V58" s="92" t="s">
        <v>69</v>
      </c>
      <c r="W58" s="92" t="n">
        <v>35</v>
      </c>
      <c r="X58" s="92" t="s">
        <v>85</v>
      </c>
      <c r="Y58" s="93" t="n">
        <v>4.03</v>
      </c>
      <c r="Z58" s="93" t="n">
        <v>3.21</v>
      </c>
      <c r="AG58" s="74"/>
      <c r="AI58" s="76"/>
      <c r="AJ58" s="76"/>
      <c r="AK58" s="76"/>
      <c r="AL58" s="76"/>
    </row>
    <row r="59" customFormat="false" ht="14.25" hidden="false" customHeight="false" outlineLevel="0" collapsed="false">
      <c r="A59" s="82" t="n">
        <v>60</v>
      </c>
      <c r="B59" s="83" t="n">
        <v>1000</v>
      </c>
      <c r="C59" s="84" t="n">
        <v>2000</v>
      </c>
      <c r="D59" s="84" t="n">
        <v>4000</v>
      </c>
      <c r="E59" s="84" t="n">
        <v>6000</v>
      </c>
      <c r="F59" s="84" t="n">
        <v>8000</v>
      </c>
      <c r="G59" s="85" t="n">
        <v>10000</v>
      </c>
      <c r="I59" s="86" t="n">
        <v>54</v>
      </c>
      <c r="J59" s="87" t="n">
        <v>6548</v>
      </c>
      <c r="K59" s="88" t="n">
        <v>10275</v>
      </c>
      <c r="L59" s="88" t="n">
        <v>13819</v>
      </c>
      <c r="M59" s="88" t="n">
        <v>16490</v>
      </c>
      <c r="N59" s="88" t="n">
        <v>21396</v>
      </c>
      <c r="O59" s="87" t="n">
        <v>8513</v>
      </c>
      <c r="P59" s="88" t="n">
        <v>13357</v>
      </c>
      <c r="Q59" s="88" t="n">
        <v>17965</v>
      </c>
      <c r="R59" s="88" t="n">
        <v>21437</v>
      </c>
      <c r="S59" s="89" t="n">
        <v>27815</v>
      </c>
      <c r="V59" s="92" t="s">
        <v>69</v>
      </c>
      <c r="W59" s="92" t="n">
        <v>36</v>
      </c>
      <c r="X59" s="92" t="s">
        <v>86</v>
      </c>
      <c r="Y59" s="93" t="n">
        <v>4.27</v>
      </c>
      <c r="Z59" s="93" t="n">
        <v>3.39</v>
      </c>
      <c r="AG59" s="74"/>
      <c r="AI59" s="76"/>
      <c r="AJ59" s="76"/>
      <c r="AK59" s="76"/>
      <c r="AL59" s="76"/>
    </row>
    <row r="60" customFormat="false" ht="14.25" hidden="false" customHeight="false" outlineLevel="0" collapsed="false">
      <c r="A60" s="82" t="n">
        <v>61</v>
      </c>
      <c r="B60" s="83" t="n">
        <v>1750</v>
      </c>
      <c r="C60" s="84" t="n">
        <v>3500</v>
      </c>
      <c r="D60" s="84" t="n">
        <v>7000</v>
      </c>
      <c r="E60" s="84" t="n">
        <v>10500</v>
      </c>
      <c r="F60" s="84" t="n">
        <v>14000</v>
      </c>
      <c r="G60" s="85" t="n">
        <v>17500</v>
      </c>
      <c r="I60" s="86" t="n">
        <v>55</v>
      </c>
      <c r="J60" s="87" t="n">
        <v>6548</v>
      </c>
      <c r="K60" s="88" t="n">
        <v>10275</v>
      </c>
      <c r="L60" s="88" t="n">
        <v>13819</v>
      </c>
      <c r="M60" s="88" t="n">
        <v>16490</v>
      </c>
      <c r="N60" s="88" t="n">
        <v>21396</v>
      </c>
      <c r="O60" s="87" t="n">
        <v>8513</v>
      </c>
      <c r="P60" s="88" t="n">
        <v>13357</v>
      </c>
      <c r="Q60" s="88" t="n">
        <v>17965</v>
      </c>
      <c r="R60" s="88" t="n">
        <v>21437</v>
      </c>
      <c r="S60" s="89" t="n">
        <v>27815</v>
      </c>
      <c r="V60" s="92" t="s">
        <v>69</v>
      </c>
      <c r="W60" s="92" t="n">
        <v>37</v>
      </c>
      <c r="X60" s="92" t="s">
        <v>87</v>
      </c>
      <c r="Y60" s="93" t="n">
        <v>4.53</v>
      </c>
      <c r="Z60" s="93" t="n">
        <v>3.59</v>
      </c>
      <c r="AG60" s="74"/>
      <c r="AI60" s="76"/>
      <c r="AJ60" s="76"/>
      <c r="AK60" s="76"/>
      <c r="AL60" s="76"/>
    </row>
    <row r="61" customFormat="false" ht="14.25" hidden="false" customHeight="false" outlineLevel="0" collapsed="false">
      <c r="A61" s="82" t="n">
        <v>62</v>
      </c>
      <c r="B61" s="83" t="n">
        <v>1750</v>
      </c>
      <c r="C61" s="84" t="n">
        <v>3500</v>
      </c>
      <c r="D61" s="84" t="n">
        <v>7000</v>
      </c>
      <c r="E61" s="84" t="n">
        <v>10500</v>
      </c>
      <c r="F61" s="84" t="n">
        <v>14000</v>
      </c>
      <c r="G61" s="85" t="n">
        <v>17500</v>
      </c>
      <c r="I61" s="86" t="n">
        <v>56</v>
      </c>
      <c r="J61" s="87" t="n">
        <v>8706</v>
      </c>
      <c r="K61" s="88" t="n">
        <v>13659</v>
      </c>
      <c r="L61" s="88" t="n">
        <v>18372</v>
      </c>
      <c r="M61" s="88" t="n">
        <v>21922</v>
      </c>
      <c r="N61" s="88" t="n">
        <v>28444</v>
      </c>
      <c r="O61" s="87" t="n">
        <v>11286</v>
      </c>
      <c r="P61" s="88" t="n">
        <v>17709</v>
      </c>
      <c r="Q61" s="88" t="n">
        <v>23818</v>
      </c>
      <c r="R61" s="88" t="n">
        <v>28421</v>
      </c>
      <c r="S61" s="89" t="n">
        <v>36877</v>
      </c>
      <c r="V61" s="92" t="s">
        <v>69</v>
      </c>
      <c r="W61" s="92" t="n">
        <v>38</v>
      </c>
      <c r="X61" s="92" t="s">
        <v>88</v>
      </c>
      <c r="Y61" s="93" t="n">
        <v>4.85</v>
      </c>
      <c r="Z61" s="93" t="n">
        <v>3.86</v>
      </c>
      <c r="AG61" s="74"/>
      <c r="AI61" s="76"/>
      <c r="AJ61" s="76"/>
      <c r="AK61" s="76"/>
      <c r="AL61" s="76"/>
    </row>
    <row r="62" customFormat="false" ht="14.25" hidden="false" customHeight="false" outlineLevel="0" collapsed="false">
      <c r="A62" s="82" t="n">
        <v>63</v>
      </c>
      <c r="B62" s="83" t="n">
        <v>1750</v>
      </c>
      <c r="C62" s="84" t="n">
        <v>3500</v>
      </c>
      <c r="D62" s="84" t="n">
        <v>7000</v>
      </c>
      <c r="E62" s="84" t="n">
        <v>10500</v>
      </c>
      <c r="F62" s="84" t="n">
        <v>14000</v>
      </c>
      <c r="G62" s="85" t="n">
        <v>17500</v>
      </c>
      <c r="I62" s="86" t="n">
        <v>57</v>
      </c>
      <c r="J62" s="87" t="n">
        <v>8706</v>
      </c>
      <c r="K62" s="88" t="n">
        <v>13659</v>
      </c>
      <c r="L62" s="88" t="n">
        <v>18372</v>
      </c>
      <c r="M62" s="88" t="n">
        <v>21922</v>
      </c>
      <c r="N62" s="88" t="n">
        <v>28444</v>
      </c>
      <c r="O62" s="87" t="n">
        <v>11286</v>
      </c>
      <c r="P62" s="88" t="n">
        <v>17709</v>
      </c>
      <c r="Q62" s="88" t="n">
        <v>23818</v>
      </c>
      <c r="R62" s="88" t="n">
        <v>28421</v>
      </c>
      <c r="S62" s="89" t="n">
        <v>36877</v>
      </c>
      <c r="V62" s="92" t="s">
        <v>69</v>
      </c>
      <c r="W62" s="92" t="n">
        <v>39</v>
      </c>
      <c r="X62" s="92" t="s">
        <v>89</v>
      </c>
      <c r="Y62" s="93" t="n">
        <v>5.18</v>
      </c>
      <c r="Z62" s="93" t="n">
        <v>4.16</v>
      </c>
      <c r="AG62" s="74"/>
      <c r="AI62" s="76"/>
      <c r="AJ62" s="76"/>
      <c r="AK62" s="76"/>
      <c r="AL62" s="76"/>
    </row>
    <row r="63" customFormat="false" ht="14.25" hidden="false" customHeight="false" outlineLevel="0" collapsed="false">
      <c r="A63" s="82" t="n">
        <v>64</v>
      </c>
      <c r="B63" s="83" t="n">
        <v>1750</v>
      </c>
      <c r="C63" s="84" t="n">
        <v>3500</v>
      </c>
      <c r="D63" s="84" t="n">
        <v>7000</v>
      </c>
      <c r="E63" s="84" t="n">
        <v>10500</v>
      </c>
      <c r="F63" s="84" t="n">
        <v>14000</v>
      </c>
      <c r="G63" s="85" t="n">
        <v>17500</v>
      </c>
      <c r="I63" s="86" t="n">
        <v>58</v>
      </c>
      <c r="J63" s="87" t="n">
        <v>8706</v>
      </c>
      <c r="K63" s="88" t="n">
        <v>13659</v>
      </c>
      <c r="L63" s="88" t="n">
        <v>18372</v>
      </c>
      <c r="M63" s="88" t="n">
        <v>21922</v>
      </c>
      <c r="N63" s="88" t="n">
        <v>28444</v>
      </c>
      <c r="O63" s="87" t="n">
        <v>11286</v>
      </c>
      <c r="P63" s="88" t="n">
        <v>17709</v>
      </c>
      <c r="Q63" s="88" t="n">
        <v>23818</v>
      </c>
      <c r="R63" s="88" t="n">
        <v>28421</v>
      </c>
      <c r="S63" s="89" t="n">
        <v>36877</v>
      </c>
      <c r="V63" s="92" t="s">
        <v>69</v>
      </c>
      <c r="W63" s="92" t="n">
        <v>40</v>
      </c>
      <c r="X63" s="92" t="s">
        <v>90</v>
      </c>
      <c r="Y63" s="93" t="n">
        <v>5.52</v>
      </c>
      <c r="Z63" s="93" t="n">
        <v>4.45</v>
      </c>
      <c r="AG63" s="74"/>
      <c r="AI63" s="76"/>
      <c r="AJ63" s="76"/>
      <c r="AK63" s="76"/>
      <c r="AL63" s="76"/>
    </row>
    <row r="64" customFormat="false" ht="14.25" hidden="false" customHeight="false" outlineLevel="0" collapsed="false">
      <c r="A64" s="82" t="n">
        <v>65</v>
      </c>
      <c r="B64" s="83" t="n">
        <v>1750</v>
      </c>
      <c r="C64" s="84" t="n">
        <v>3500</v>
      </c>
      <c r="D64" s="84" t="n">
        <v>7000</v>
      </c>
      <c r="E64" s="84" t="n">
        <v>10500</v>
      </c>
      <c r="F64" s="84" t="n">
        <v>14000</v>
      </c>
      <c r="G64" s="85" t="n">
        <v>17500</v>
      </c>
      <c r="I64" s="86" t="n">
        <v>59</v>
      </c>
      <c r="J64" s="87" t="n">
        <v>8706</v>
      </c>
      <c r="K64" s="88" t="n">
        <v>13659</v>
      </c>
      <c r="L64" s="88" t="n">
        <v>18372</v>
      </c>
      <c r="M64" s="88" t="n">
        <v>21922</v>
      </c>
      <c r="N64" s="88" t="n">
        <v>28444</v>
      </c>
      <c r="O64" s="87" t="n">
        <v>11286</v>
      </c>
      <c r="P64" s="88" t="n">
        <v>17709</v>
      </c>
      <c r="Q64" s="88" t="n">
        <v>23818</v>
      </c>
      <c r="R64" s="88" t="n">
        <v>28421</v>
      </c>
      <c r="S64" s="89" t="n">
        <v>36877</v>
      </c>
      <c r="V64" s="92" t="s">
        <v>69</v>
      </c>
      <c r="W64" s="92" t="n">
        <v>41</v>
      </c>
      <c r="X64" s="92" t="s">
        <v>91</v>
      </c>
      <c r="Y64" s="93" t="n">
        <v>5.9</v>
      </c>
      <c r="Z64" s="93" t="n">
        <v>4.71</v>
      </c>
    </row>
    <row r="65" customFormat="false" ht="14.25" hidden="false" customHeight="false" outlineLevel="0" collapsed="false">
      <c r="A65" s="82" t="n">
        <v>66</v>
      </c>
      <c r="B65" s="83" t="n">
        <v>2335</v>
      </c>
      <c r="C65" s="84" t="n">
        <v>4670</v>
      </c>
      <c r="D65" s="84" t="n">
        <v>9340</v>
      </c>
      <c r="E65" s="84" t="n">
        <v>14010</v>
      </c>
      <c r="F65" s="84" t="n">
        <v>18680</v>
      </c>
      <c r="G65" s="85" t="n">
        <v>23350</v>
      </c>
      <c r="I65" s="86" t="n">
        <v>60</v>
      </c>
      <c r="J65" s="87" t="n">
        <v>8706</v>
      </c>
      <c r="K65" s="88" t="n">
        <v>13659</v>
      </c>
      <c r="L65" s="88" t="n">
        <v>18372</v>
      </c>
      <c r="M65" s="88" t="n">
        <v>21922</v>
      </c>
      <c r="N65" s="88" t="n">
        <v>28444</v>
      </c>
      <c r="O65" s="87" t="n">
        <v>11286</v>
      </c>
      <c r="P65" s="88" t="n">
        <v>17709</v>
      </c>
      <c r="Q65" s="88" t="n">
        <v>23818</v>
      </c>
      <c r="R65" s="88" t="n">
        <v>28421</v>
      </c>
      <c r="S65" s="89" t="n">
        <v>36877</v>
      </c>
      <c r="V65" s="92" t="s">
        <v>69</v>
      </c>
      <c r="W65" s="92" t="n">
        <v>42</v>
      </c>
      <c r="X65" s="92" t="s">
        <v>92</v>
      </c>
      <c r="Y65" s="93" t="n">
        <v>6.28</v>
      </c>
      <c r="Z65" s="93" t="n">
        <v>4.97</v>
      </c>
    </row>
    <row r="66" customFormat="false" ht="14.25" hidden="false" customHeight="false" outlineLevel="0" collapsed="false">
      <c r="A66" s="82" t="n">
        <v>67</v>
      </c>
      <c r="B66" s="83" t="n">
        <v>2335</v>
      </c>
      <c r="C66" s="84" t="n">
        <v>4670</v>
      </c>
      <c r="D66" s="84" t="n">
        <v>9340</v>
      </c>
      <c r="E66" s="84" t="n">
        <v>14010</v>
      </c>
      <c r="F66" s="84" t="n">
        <v>18680</v>
      </c>
      <c r="G66" s="85" t="n">
        <v>23350</v>
      </c>
      <c r="I66" s="86" t="n">
        <v>61</v>
      </c>
      <c r="J66" s="87" t="n">
        <v>10362</v>
      </c>
      <c r="K66" s="88" t="n">
        <v>16258</v>
      </c>
      <c r="L66" s="88" t="n">
        <v>21867</v>
      </c>
      <c r="M66" s="88" t="n">
        <v>26093</v>
      </c>
      <c r="N66" s="88" t="n">
        <v>33856</v>
      </c>
      <c r="O66" s="87" t="n">
        <v>13443</v>
      </c>
      <c r="P66" s="88" t="n">
        <v>21094</v>
      </c>
      <c r="Q66" s="88" t="n">
        <v>28370</v>
      </c>
      <c r="R66" s="88" t="n">
        <v>33853</v>
      </c>
      <c r="S66" s="89" t="n">
        <v>43925</v>
      </c>
      <c r="V66" s="92" t="s">
        <v>69</v>
      </c>
      <c r="W66" s="92" t="n">
        <v>43</v>
      </c>
      <c r="X66" s="92" t="s">
        <v>93</v>
      </c>
      <c r="Y66" s="93" t="n">
        <v>6.79</v>
      </c>
      <c r="Z66" s="93" t="n">
        <v>5.34</v>
      </c>
    </row>
    <row r="67" customFormat="false" ht="14.25" hidden="false" customHeight="false" outlineLevel="0" collapsed="false">
      <c r="A67" s="82" t="n">
        <v>68</v>
      </c>
      <c r="B67" s="83" t="n">
        <v>2335</v>
      </c>
      <c r="C67" s="84" t="n">
        <v>4670</v>
      </c>
      <c r="D67" s="84" t="n">
        <v>9340</v>
      </c>
      <c r="E67" s="84" t="n">
        <v>14010</v>
      </c>
      <c r="F67" s="84" t="n">
        <v>18680</v>
      </c>
      <c r="G67" s="85" t="n">
        <v>23350</v>
      </c>
      <c r="I67" s="86" t="n">
        <v>62</v>
      </c>
      <c r="J67" s="87" t="n">
        <v>10978</v>
      </c>
      <c r="K67" s="88" t="n">
        <v>17225</v>
      </c>
      <c r="L67" s="88" t="n">
        <v>23168</v>
      </c>
      <c r="M67" s="88" t="n">
        <v>27645</v>
      </c>
      <c r="N67" s="88" t="n">
        <v>35870</v>
      </c>
      <c r="O67" s="87" t="n">
        <v>14214</v>
      </c>
      <c r="P67" s="88" t="n">
        <v>22302</v>
      </c>
      <c r="Q67" s="88" t="n">
        <v>29996</v>
      </c>
      <c r="R67" s="88" t="n">
        <v>35793</v>
      </c>
      <c r="S67" s="89" t="n">
        <v>46442</v>
      </c>
      <c r="V67" s="92" t="s">
        <v>69</v>
      </c>
      <c r="W67" s="92" t="n">
        <v>44</v>
      </c>
      <c r="X67" s="92" t="s">
        <v>94</v>
      </c>
      <c r="Y67" s="93" t="n">
        <v>7.39</v>
      </c>
      <c r="Z67" s="93" t="n">
        <v>5.8</v>
      </c>
    </row>
    <row r="68" customFormat="false" ht="14.25" hidden="false" customHeight="false" outlineLevel="0" collapsed="false">
      <c r="A68" s="82" t="n">
        <v>69</v>
      </c>
      <c r="B68" s="83" t="n">
        <v>2335</v>
      </c>
      <c r="C68" s="84" t="n">
        <v>4670</v>
      </c>
      <c r="D68" s="84" t="n">
        <v>9340</v>
      </c>
      <c r="E68" s="84" t="n">
        <v>14010</v>
      </c>
      <c r="F68" s="84" t="n">
        <v>18680</v>
      </c>
      <c r="G68" s="85" t="n">
        <v>23350</v>
      </c>
      <c r="I68" s="86" t="n">
        <v>63</v>
      </c>
      <c r="J68" s="87" t="n">
        <v>11672</v>
      </c>
      <c r="K68" s="88" t="n">
        <v>18313</v>
      </c>
      <c r="L68" s="88" t="n">
        <v>24631</v>
      </c>
      <c r="M68" s="88" t="n">
        <v>29391</v>
      </c>
      <c r="N68" s="88" t="n">
        <v>38136</v>
      </c>
      <c r="O68" s="87" t="n">
        <v>15138</v>
      </c>
      <c r="P68" s="88" t="n">
        <v>23753</v>
      </c>
      <c r="Q68" s="88" t="n">
        <v>31947</v>
      </c>
      <c r="R68" s="88" t="n">
        <v>38121</v>
      </c>
      <c r="S68" s="89" t="n">
        <v>49463</v>
      </c>
      <c r="V68" s="92" t="s">
        <v>69</v>
      </c>
      <c r="W68" s="92" t="n">
        <v>45</v>
      </c>
      <c r="X68" s="92" t="s">
        <v>95</v>
      </c>
      <c r="Y68" s="93" t="n">
        <v>8.09</v>
      </c>
      <c r="Z68" s="93" t="n">
        <v>6.38</v>
      </c>
    </row>
    <row r="69" customFormat="false" ht="14.25" hidden="false" customHeight="false" outlineLevel="0" collapsed="false">
      <c r="A69" s="82" t="n">
        <v>70</v>
      </c>
      <c r="B69" s="83" t="n">
        <v>2335</v>
      </c>
      <c r="C69" s="84" t="n">
        <v>4670</v>
      </c>
      <c r="D69" s="84" t="n">
        <v>9340</v>
      </c>
      <c r="E69" s="84" t="n">
        <v>14010</v>
      </c>
      <c r="F69" s="84" t="n">
        <v>18680</v>
      </c>
      <c r="G69" s="85" t="n">
        <v>23350</v>
      </c>
      <c r="I69" s="86" t="n">
        <v>64</v>
      </c>
      <c r="J69" s="87" t="n">
        <v>12288</v>
      </c>
      <c r="K69" s="88" t="n">
        <v>19280</v>
      </c>
      <c r="L69" s="88" t="n">
        <v>25932</v>
      </c>
      <c r="M69" s="88" t="n">
        <v>30943</v>
      </c>
      <c r="N69" s="88" t="n">
        <v>40149</v>
      </c>
      <c r="O69" s="87" t="n">
        <v>15909</v>
      </c>
      <c r="P69" s="88" t="n">
        <v>24962</v>
      </c>
      <c r="Q69" s="88" t="n">
        <v>33573</v>
      </c>
      <c r="R69" s="88" t="n">
        <v>40061</v>
      </c>
      <c r="S69" s="89" t="n">
        <v>51980</v>
      </c>
      <c r="V69" s="92" t="s">
        <v>69</v>
      </c>
      <c r="W69" s="92" t="n">
        <v>46</v>
      </c>
      <c r="X69" s="92" t="s">
        <v>96</v>
      </c>
      <c r="Y69" s="93" t="n">
        <v>8.67</v>
      </c>
      <c r="Z69" s="93" t="n">
        <v>6.82</v>
      </c>
    </row>
    <row r="70" customFormat="false" ht="14.25" hidden="false" customHeight="false" outlineLevel="0" collapsed="false">
      <c r="A70" s="82" t="n">
        <v>71</v>
      </c>
      <c r="B70" s="83" t="n">
        <v>3210</v>
      </c>
      <c r="C70" s="84" t="n">
        <v>6420</v>
      </c>
      <c r="D70" s="84" t="n">
        <v>12840</v>
      </c>
      <c r="E70" s="84" t="n">
        <v>19260</v>
      </c>
      <c r="F70" s="84" t="n">
        <v>25680</v>
      </c>
      <c r="G70" s="85" t="n">
        <v>32100</v>
      </c>
      <c r="I70" s="86" t="n">
        <v>65</v>
      </c>
      <c r="J70" s="87" t="n">
        <v>12866</v>
      </c>
      <c r="K70" s="88" t="n">
        <v>20187</v>
      </c>
      <c r="L70" s="88" t="n">
        <v>27151</v>
      </c>
      <c r="M70" s="88" t="n">
        <v>32398</v>
      </c>
      <c r="N70" s="88" t="n">
        <v>42037</v>
      </c>
      <c r="O70" s="87" t="n">
        <v>16833</v>
      </c>
      <c r="P70" s="88" t="n">
        <v>26412</v>
      </c>
      <c r="Q70" s="88" t="n">
        <v>35524</v>
      </c>
      <c r="R70" s="88" t="n">
        <v>42389</v>
      </c>
      <c r="S70" s="89" t="n">
        <v>55001</v>
      </c>
      <c r="V70" s="92" t="s">
        <v>69</v>
      </c>
      <c r="W70" s="92" t="n">
        <v>47</v>
      </c>
      <c r="X70" s="92" t="s">
        <v>97</v>
      </c>
      <c r="Y70" s="93" t="n">
        <v>9.33</v>
      </c>
      <c r="Z70" s="93" t="n">
        <v>7.36</v>
      </c>
    </row>
    <row r="71" customFormat="false" ht="14.25" hidden="false" customHeight="false" outlineLevel="0" collapsed="false">
      <c r="A71" s="82" t="n">
        <v>72</v>
      </c>
      <c r="B71" s="83" t="n">
        <v>3210</v>
      </c>
      <c r="C71" s="84" t="n">
        <v>6420</v>
      </c>
      <c r="D71" s="84" t="n">
        <v>12840</v>
      </c>
      <c r="E71" s="84" t="n">
        <v>19260</v>
      </c>
      <c r="F71" s="84" t="n">
        <v>25680</v>
      </c>
      <c r="G71" s="85" t="n">
        <v>32100</v>
      </c>
      <c r="I71" s="86" t="n">
        <v>66</v>
      </c>
      <c r="J71" s="87" t="n">
        <v>14792</v>
      </c>
      <c r="K71" s="88" t="n">
        <v>23209</v>
      </c>
      <c r="L71" s="88" t="n">
        <v>31215</v>
      </c>
      <c r="M71" s="88" t="n">
        <v>37248</v>
      </c>
      <c r="N71" s="88" t="n">
        <v>48330</v>
      </c>
      <c r="O71" s="87" t="n">
        <v>19183</v>
      </c>
      <c r="P71" s="88" t="n">
        <v>30099</v>
      </c>
      <c r="Q71" s="88" t="n">
        <v>40482</v>
      </c>
      <c r="R71" s="88" t="n">
        <v>48306</v>
      </c>
      <c r="S71" s="89" t="n">
        <v>62678</v>
      </c>
      <c r="V71" s="92" t="s">
        <v>69</v>
      </c>
      <c r="W71" s="92" t="n">
        <v>48</v>
      </c>
      <c r="X71" s="92" t="s">
        <v>98</v>
      </c>
      <c r="Y71" s="93" t="n">
        <v>10.14</v>
      </c>
      <c r="Z71" s="93" t="n">
        <v>8.06</v>
      </c>
    </row>
    <row r="72" customFormat="false" ht="14.25" hidden="false" customHeight="false" outlineLevel="0" collapsed="false">
      <c r="A72" s="82" t="n">
        <v>73</v>
      </c>
      <c r="B72" s="83" t="n">
        <v>3210</v>
      </c>
      <c r="C72" s="84" t="n">
        <v>6420</v>
      </c>
      <c r="D72" s="84" t="n">
        <v>12840</v>
      </c>
      <c r="E72" s="84" t="n">
        <v>19260</v>
      </c>
      <c r="F72" s="84" t="n">
        <v>25680</v>
      </c>
      <c r="G72" s="85" t="n">
        <v>32100</v>
      </c>
      <c r="I72" s="86" t="n">
        <v>67</v>
      </c>
      <c r="J72" s="87" t="n">
        <v>16101</v>
      </c>
      <c r="K72" s="88" t="n">
        <v>25264</v>
      </c>
      <c r="L72" s="88" t="n">
        <v>33979</v>
      </c>
      <c r="M72" s="88" t="n">
        <v>40546</v>
      </c>
      <c r="N72" s="88" t="n">
        <v>52609</v>
      </c>
      <c r="O72" s="87" t="n">
        <v>20878</v>
      </c>
      <c r="P72" s="88" t="n">
        <v>32758</v>
      </c>
      <c r="Q72" s="88" t="n">
        <v>44059</v>
      </c>
      <c r="R72" s="88" t="n">
        <v>52574</v>
      </c>
      <c r="S72" s="89" t="n">
        <v>68216</v>
      </c>
      <c r="V72" s="92" t="s">
        <v>69</v>
      </c>
      <c r="W72" s="92" t="n">
        <v>49</v>
      </c>
      <c r="X72" s="92" t="s">
        <v>99</v>
      </c>
      <c r="Y72" s="93" t="n">
        <v>11.05</v>
      </c>
      <c r="Z72" s="93" t="n">
        <v>8.9</v>
      </c>
    </row>
    <row r="73" customFormat="false" ht="14.25" hidden="false" customHeight="false" outlineLevel="0" collapsed="false">
      <c r="A73" s="82" t="n">
        <v>74</v>
      </c>
      <c r="B73" s="94" t="n">
        <v>3210</v>
      </c>
      <c r="C73" s="95" t="n">
        <v>6420</v>
      </c>
      <c r="D73" s="95" t="n">
        <v>12840</v>
      </c>
      <c r="E73" s="95" t="n">
        <v>19260</v>
      </c>
      <c r="F73" s="95" t="n">
        <v>25680</v>
      </c>
      <c r="G73" s="96" t="n">
        <v>32100</v>
      </c>
      <c r="I73" s="86" t="n">
        <v>68</v>
      </c>
      <c r="J73" s="87" t="n">
        <v>17411</v>
      </c>
      <c r="K73" s="88" t="n">
        <v>27319</v>
      </c>
      <c r="L73" s="88" t="n">
        <v>36743</v>
      </c>
      <c r="M73" s="88" t="n">
        <v>43844</v>
      </c>
      <c r="N73" s="88" t="n">
        <v>56889</v>
      </c>
      <c r="O73" s="87" t="n">
        <v>22688</v>
      </c>
      <c r="P73" s="88" t="n">
        <v>35599</v>
      </c>
      <c r="Q73" s="88" t="n">
        <v>47880</v>
      </c>
      <c r="R73" s="88" t="n">
        <v>57133</v>
      </c>
      <c r="S73" s="89" t="n">
        <v>74132</v>
      </c>
      <c r="V73" s="92" t="s">
        <v>69</v>
      </c>
      <c r="W73" s="92" t="n">
        <v>50</v>
      </c>
      <c r="X73" s="92" t="s">
        <v>100</v>
      </c>
      <c r="Y73" s="93" t="n">
        <v>12.04</v>
      </c>
      <c r="Z73" s="93" t="n">
        <v>9.76</v>
      </c>
    </row>
    <row r="74" customFormat="false" ht="14.25" hidden="false" customHeight="false" outlineLevel="0" collapsed="false">
      <c r="I74" s="86" t="n">
        <v>69</v>
      </c>
      <c r="J74" s="87" t="n">
        <v>18798</v>
      </c>
      <c r="K74" s="88" t="n">
        <v>29495</v>
      </c>
      <c r="L74" s="88" t="n">
        <v>39670</v>
      </c>
      <c r="M74" s="88" t="n">
        <v>47336</v>
      </c>
      <c r="N74" s="88" t="n">
        <v>61420</v>
      </c>
      <c r="O74" s="87" t="n">
        <v>24383</v>
      </c>
      <c r="P74" s="88" t="n">
        <v>38259</v>
      </c>
      <c r="Q74" s="88" t="n">
        <v>51457</v>
      </c>
      <c r="R74" s="88" t="n">
        <v>61401</v>
      </c>
      <c r="S74" s="89" t="n">
        <v>79669</v>
      </c>
      <c r="V74" s="92" t="s">
        <v>69</v>
      </c>
      <c r="W74" s="92" t="n">
        <v>51</v>
      </c>
      <c r="X74" s="92" t="s">
        <v>101</v>
      </c>
      <c r="Y74" s="93" t="n">
        <v>13.1</v>
      </c>
      <c r="Z74" s="93" t="n">
        <v>10.46</v>
      </c>
    </row>
    <row r="75" customFormat="false" ht="14.25" hidden="false" customHeight="false" outlineLevel="0" collapsed="false">
      <c r="I75" s="86" t="n">
        <v>70</v>
      </c>
      <c r="J75" s="87" t="n">
        <v>20107</v>
      </c>
      <c r="K75" s="88" t="n">
        <v>31550</v>
      </c>
      <c r="L75" s="88" t="n">
        <v>42433</v>
      </c>
      <c r="M75" s="88" t="n">
        <v>50634</v>
      </c>
      <c r="N75" s="88" t="n">
        <v>65699</v>
      </c>
      <c r="O75" s="87" t="n">
        <v>26194</v>
      </c>
      <c r="P75" s="88" t="n">
        <v>41099</v>
      </c>
      <c r="Q75" s="88" t="n">
        <v>55277</v>
      </c>
      <c r="R75" s="88" t="n">
        <v>65960</v>
      </c>
      <c r="S75" s="89" t="n">
        <v>85585</v>
      </c>
      <c r="V75" s="92" t="s">
        <v>69</v>
      </c>
      <c r="W75" s="92" t="n">
        <v>52</v>
      </c>
      <c r="X75" s="92" t="s">
        <v>102</v>
      </c>
      <c r="Y75" s="93" t="n">
        <v>14.23</v>
      </c>
      <c r="Z75" s="93" t="n">
        <v>11.22</v>
      </c>
    </row>
    <row r="76" customFormat="false" ht="14.25" hidden="false" customHeight="false" outlineLevel="0" collapsed="false">
      <c r="I76" s="86" t="n">
        <v>71</v>
      </c>
      <c r="J76" s="87" t="n">
        <v>21956</v>
      </c>
      <c r="K76" s="88" t="n">
        <v>34451</v>
      </c>
      <c r="L76" s="88" t="n">
        <v>46335</v>
      </c>
      <c r="M76" s="88" t="n">
        <v>55290</v>
      </c>
      <c r="N76" s="88" t="n">
        <v>71740</v>
      </c>
      <c r="O76" s="87" t="n">
        <v>28543</v>
      </c>
      <c r="P76" s="88" t="n">
        <v>44786</v>
      </c>
      <c r="Q76" s="88" t="n">
        <v>60236</v>
      </c>
      <c r="R76" s="88" t="n">
        <v>71877</v>
      </c>
      <c r="S76" s="89" t="n">
        <v>93262</v>
      </c>
      <c r="V76" s="92" t="s">
        <v>69</v>
      </c>
      <c r="W76" s="92" t="n">
        <v>53</v>
      </c>
      <c r="X76" s="92" t="s">
        <v>103</v>
      </c>
      <c r="Y76" s="93" t="n">
        <v>15.55</v>
      </c>
      <c r="Z76" s="93" t="n">
        <v>12.15</v>
      </c>
    </row>
    <row r="77" customFormat="false" ht="14.25" hidden="false" customHeight="false" outlineLevel="0" collapsed="false">
      <c r="I77" s="86" t="n">
        <v>72</v>
      </c>
      <c r="J77" s="87" t="n">
        <v>23844</v>
      </c>
      <c r="K77" s="88" t="n">
        <v>37412</v>
      </c>
      <c r="L77" s="88" t="n">
        <v>50319</v>
      </c>
      <c r="M77" s="88" t="n">
        <v>60043</v>
      </c>
      <c r="N77" s="88" t="n">
        <v>77907</v>
      </c>
      <c r="O77" s="87" t="n">
        <v>31047</v>
      </c>
      <c r="P77" s="88" t="n">
        <v>48715</v>
      </c>
      <c r="Q77" s="88" t="n">
        <v>65520</v>
      </c>
      <c r="R77" s="88" t="n">
        <v>78182</v>
      </c>
      <c r="S77" s="89" t="n">
        <v>101443</v>
      </c>
      <c r="V77" s="92" t="s">
        <v>69</v>
      </c>
      <c r="W77" s="92" t="n">
        <v>54</v>
      </c>
      <c r="X77" s="92" t="s">
        <v>104</v>
      </c>
      <c r="Y77" s="93" t="n">
        <v>17.16</v>
      </c>
      <c r="Z77" s="93" t="n">
        <v>13.21</v>
      </c>
    </row>
    <row r="78" customFormat="false" ht="14.25" hidden="false" customHeight="false" outlineLevel="0" collapsed="false">
      <c r="I78" s="86" t="n">
        <v>73</v>
      </c>
      <c r="J78" s="87" t="n">
        <v>25770</v>
      </c>
      <c r="K78" s="88" t="n">
        <v>40434</v>
      </c>
      <c r="L78" s="88" t="n">
        <v>54383</v>
      </c>
      <c r="M78" s="88" t="n">
        <v>64893</v>
      </c>
      <c r="N78" s="88" t="n">
        <v>84200</v>
      </c>
      <c r="O78" s="87" t="n">
        <v>33512</v>
      </c>
      <c r="P78" s="88" t="n">
        <v>52583</v>
      </c>
      <c r="Q78" s="88" t="n">
        <v>70722</v>
      </c>
      <c r="R78" s="88" t="n">
        <v>84390</v>
      </c>
      <c r="S78" s="89" t="n">
        <v>109498</v>
      </c>
      <c r="V78" s="92" t="s">
        <v>69</v>
      </c>
      <c r="W78" s="92" t="n">
        <v>55</v>
      </c>
      <c r="X78" s="92" t="s">
        <v>105</v>
      </c>
      <c r="Y78" s="93" t="n">
        <v>19.01</v>
      </c>
      <c r="Z78" s="93" t="n">
        <v>14.37</v>
      </c>
    </row>
    <row r="79" customFormat="false" ht="14.25" hidden="false" customHeight="false" outlineLevel="0" collapsed="false">
      <c r="I79" s="86" t="n">
        <v>74</v>
      </c>
      <c r="J79" s="87" t="n">
        <v>27696</v>
      </c>
      <c r="K79" s="88" t="n">
        <v>43456</v>
      </c>
      <c r="L79" s="88" t="n">
        <v>58448</v>
      </c>
      <c r="M79" s="88" t="n">
        <v>69743</v>
      </c>
      <c r="N79" s="88" t="n">
        <v>90493</v>
      </c>
      <c r="O79" s="87" t="n">
        <v>36016</v>
      </c>
      <c r="P79" s="88" t="n">
        <v>56511</v>
      </c>
      <c r="Q79" s="88" t="n">
        <v>76006</v>
      </c>
      <c r="R79" s="88" t="n">
        <v>90695</v>
      </c>
      <c r="S79" s="89" t="n">
        <v>117679</v>
      </c>
      <c r="V79" s="92" t="s">
        <v>69</v>
      </c>
      <c r="W79" s="92" t="n">
        <v>56</v>
      </c>
      <c r="X79" s="92" t="s">
        <v>106</v>
      </c>
      <c r="Y79" s="93" t="n">
        <v>20.59</v>
      </c>
      <c r="Z79" s="93" t="n">
        <v>15.57</v>
      </c>
    </row>
    <row r="80" customFormat="false" ht="14.25" hidden="false" customHeight="false" outlineLevel="0" collapsed="false">
      <c r="V80" s="92" t="s">
        <v>69</v>
      </c>
      <c r="W80" s="92" t="n">
        <v>57</v>
      </c>
      <c r="X80" s="92" t="s">
        <v>107</v>
      </c>
      <c r="Y80" s="93" t="n">
        <v>22.25</v>
      </c>
      <c r="Z80" s="93" t="n">
        <v>16.88</v>
      </c>
    </row>
    <row r="81" customFormat="false" ht="14.25" hidden="false" customHeight="false" outlineLevel="0" collapsed="false">
      <c r="V81" s="92" t="s">
        <v>69</v>
      </c>
      <c r="W81" s="92" t="n">
        <v>58</v>
      </c>
      <c r="X81" s="92" t="s">
        <v>108</v>
      </c>
      <c r="Y81" s="93" t="n">
        <v>24.02</v>
      </c>
      <c r="Z81" s="93" t="n">
        <v>18.34</v>
      </c>
    </row>
    <row r="82" customFormat="false" ht="14.25" hidden="false" customHeight="false" outlineLevel="0" collapsed="false">
      <c r="V82" s="92" t="s">
        <v>69</v>
      </c>
      <c r="W82" s="92" t="n">
        <v>59</v>
      </c>
      <c r="X82" s="92" t="s">
        <v>109</v>
      </c>
      <c r="Y82" s="93" t="n">
        <v>25.89</v>
      </c>
      <c r="Z82" s="93" t="n">
        <v>19.93</v>
      </c>
    </row>
    <row r="83" customFormat="false" ht="14.25" hidden="false" customHeight="false" outlineLevel="0" collapsed="false">
      <c r="V83" s="92" t="s">
        <v>69</v>
      </c>
      <c r="W83" s="92" t="n">
        <v>60</v>
      </c>
      <c r="X83" s="92" t="s">
        <v>110</v>
      </c>
      <c r="Y83" s="93" t="n">
        <v>28.03</v>
      </c>
      <c r="Z83" s="93" t="n">
        <v>21.67</v>
      </c>
    </row>
    <row r="84" customFormat="false" ht="14.25" hidden="false" customHeight="false" outlineLevel="0" collapsed="false">
      <c r="V84" s="92" t="s">
        <v>69</v>
      </c>
      <c r="W84" s="92" t="n">
        <v>61</v>
      </c>
      <c r="X84" s="92" t="s">
        <v>111</v>
      </c>
      <c r="Y84" s="93" t="n">
        <v>30.11</v>
      </c>
      <c r="Z84" s="93" t="n">
        <v>23.32</v>
      </c>
    </row>
    <row r="85" customFormat="false" ht="14.25" hidden="false" customHeight="false" outlineLevel="0" collapsed="false">
      <c r="V85" s="92" t="s">
        <v>69</v>
      </c>
      <c r="W85" s="92" t="n">
        <v>62</v>
      </c>
      <c r="X85" s="92" t="s">
        <v>112</v>
      </c>
      <c r="Y85" s="93" t="n">
        <v>32.37</v>
      </c>
      <c r="Z85" s="93" t="n">
        <v>25.14</v>
      </c>
    </row>
    <row r="86" customFormat="false" ht="14.25" hidden="false" customHeight="false" outlineLevel="0" collapsed="false">
      <c r="V86" s="92" t="s">
        <v>69</v>
      </c>
      <c r="W86" s="92" t="n">
        <v>63</v>
      </c>
      <c r="X86" s="92" t="s">
        <v>113</v>
      </c>
      <c r="Y86" s="93" t="n">
        <v>35.06</v>
      </c>
      <c r="Z86" s="93" t="n">
        <v>27.39</v>
      </c>
    </row>
    <row r="87" customFormat="false" ht="14.25" hidden="false" customHeight="false" outlineLevel="0" collapsed="false">
      <c r="V87" s="92" t="s">
        <v>69</v>
      </c>
      <c r="W87" s="92" t="n">
        <v>64</v>
      </c>
      <c r="X87" s="92" t="s">
        <v>114</v>
      </c>
      <c r="Y87" s="93" t="n">
        <v>38.01</v>
      </c>
      <c r="Z87" s="93" t="n">
        <v>29.69</v>
      </c>
    </row>
    <row r="88" customFormat="false" ht="14.25" hidden="false" customHeight="false" outlineLevel="0" collapsed="false">
      <c r="V88" s="92" t="s">
        <v>69</v>
      </c>
      <c r="W88" s="92" t="n">
        <v>65</v>
      </c>
      <c r="X88" s="92" t="s">
        <v>115</v>
      </c>
      <c r="Y88" s="93" t="n">
        <v>41.2</v>
      </c>
      <c r="Z88" s="93" t="n">
        <v>32.15</v>
      </c>
    </row>
    <row r="89" customFormat="false" ht="14.25" hidden="false" customHeight="false" outlineLevel="0" collapsed="false">
      <c r="V89" s="92" t="s">
        <v>69</v>
      </c>
      <c r="W89" s="92" t="n">
        <v>66</v>
      </c>
      <c r="X89" s="92" t="s">
        <v>116</v>
      </c>
      <c r="Y89" s="93" t="n">
        <v>43.22</v>
      </c>
      <c r="Z89" s="93" t="n">
        <v>34.49</v>
      </c>
    </row>
    <row r="90" customFormat="false" ht="14.25" hidden="false" customHeight="false" outlineLevel="0" collapsed="false">
      <c r="V90" s="92" t="s">
        <v>69</v>
      </c>
      <c r="W90" s="92" t="n">
        <v>67</v>
      </c>
      <c r="X90" s="92" t="s">
        <v>117</v>
      </c>
      <c r="Y90" s="93" t="n">
        <v>45.33</v>
      </c>
      <c r="Z90" s="93" t="n">
        <v>36.9</v>
      </c>
    </row>
    <row r="91" customFormat="false" ht="14.25" hidden="false" customHeight="false" outlineLevel="0" collapsed="false">
      <c r="V91" s="92" t="s">
        <v>69</v>
      </c>
      <c r="W91" s="92" t="n">
        <v>68</v>
      </c>
      <c r="X91" s="92" t="s">
        <v>118</v>
      </c>
      <c r="Y91" s="93" t="n">
        <v>49.44</v>
      </c>
      <c r="Z91" s="93" t="n">
        <v>40.04</v>
      </c>
    </row>
    <row r="92" customFormat="false" ht="14.25" hidden="false" customHeight="false" outlineLevel="0" collapsed="false">
      <c r="V92" s="92" t="s">
        <v>69</v>
      </c>
      <c r="W92" s="92" t="n">
        <v>69</v>
      </c>
      <c r="X92" s="92" t="s">
        <v>119</v>
      </c>
      <c r="Y92" s="93" t="n">
        <v>58.34</v>
      </c>
      <c r="Z92" s="93" t="n">
        <v>48.03</v>
      </c>
    </row>
    <row r="93" customFormat="false" ht="14.25" hidden="false" customHeight="false" outlineLevel="0" collapsed="false">
      <c r="V93" s="92" t="s">
        <v>69</v>
      </c>
      <c r="W93" s="92" t="n">
        <v>70</v>
      </c>
      <c r="X93" s="92" t="s">
        <v>120</v>
      </c>
      <c r="Y93" s="93" t="n">
        <v>65.74</v>
      </c>
      <c r="Z93" s="93" t="n">
        <v>52.9</v>
      </c>
    </row>
    <row r="94" customFormat="false" ht="14.25" hidden="false" customHeight="false" outlineLevel="0" collapsed="false">
      <c r="V94" s="92" t="s">
        <v>69</v>
      </c>
      <c r="W94" s="92" t="n">
        <v>71</v>
      </c>
      <c r="X94" s="92" t="s">
        <v>121</v>
      </c>
      <c r="Y94" s="93" t="n">
        <v>73.77</v>
      </c>
      <c r="Z94" s="93" t="n">
        <v>58.36</v>
      </c>
    </row>
    <row r="95" customFormat="false" ht="14.25" hidden="false" customHeight="false" outlineLevel="0" collapsed="false">
      <c r="V95" s="92" t="s">
        <v>69</v>
      </c>
      <c r="W95" s="92" t="n">
        <v>72</v>
      </c>
      <c r="X95" s="92" t="s">
        <v>122</v>
      </c>
      <c r="Y95" s="93" t="n">
        <v>81.76</v>
      </c>
      <c r="Z95" s="93" t="n">
        <v>64.09</v>
      </c>
    </row>
    <row r="96" customFormat="false" ht="14.25" hidden="false" customHeight="false" outlineLevel="0" collapsed="false">
      <c r="V96" s="92" t="s">
        <v>69</v>
      </c>
      <c r="W96" s="92" t="n">
        <v>73</v>
      </c>
      <c r="X96" s="92" t="s">
        <v>123</v>
      </c>
      <c r="Y96" s="93" t="n">
        <v>89.14</v>
      </c>
      <c r="Z96" s="93" t="n">
        <v>69.99</v>
      </c>
    </row>
    <row r="97" customFormat="false" ht="14.25" hidden="false" customHeight="false" outlineLevel="0" collapsed="false">
      <c r="V97" s="92" t="s">
        <v>69</v>
      </c>
      <c r="W97" s="92" t="n">
        <v>74</v>
      </c>
      <c r="X97" s="92" t="s">
        <v>124</v>
      </c>
      <c r="Y97" s="93" t="n">
        <v>101</v>
      </c>
      <c r="Z97" s="93" t="n">
        <v>82.81</v>
      </c>
    </row>
    <row r="98" customFormat="false" ht="14.25" hidden="false" customHeight="false" outlineLevel="0" collapsed="false">
      <c r="V98" s="97" t="s">
        <v>125</v>
      </c>
      <c r="W98" s="97" t="n">
        <v>20</v>
      </c>
      <c r="X98" s="97" t="s">
        <v>126</v>
      </c>
      <c r="Y98" s="97" t="n">
        <v>3.43</v>
      </c>
      <c r="Z98" s="97" t="n">
        <v>1.84</v>
      </c>
    </row>
    <row r="99" customFormat="false" ht="14.25" hidden="false" customHeight="false" outlineLevel="0" collapsed="false">
      <c r="V99" s="97" t="s">
        <v>125</v>
      </c>
      <c r="W99" s="97" t="n">
        <v>21</v>
      </c>
      <c r="X99" s="97" t="s">
        <v>127</v>
      </c>
      <c r="Y99" s="97" t="n">
        <v>3.44</v>
      </c>
      <c r="Z99" s="97" t="n">
        <v>1.86</v>
      </c>
    </row>
    <row r="100" customFormat="false" ht="14.25" hidden="false" customHeight="false" outlineLevel="0" collapsed="false">
      <c r="V100" s="97" t="s">
        <v>125</v>
      </c>
      <c r="W100" s="97" t="n">
        <v>22</v>
      </c>
      <c r="X100" s="97" t="s">
        <v>128</v>
      </c>
      <c r="Y100" s="97" t="n">
        <v>3.47</v>
      </c>
      <c r="Z100" s="97" t="n">
        <v>1.88</v>
      </c>
    </row>
    <row r="101" customFormat="false" ht="14.25" hidden="false" customHeight="false" outlineLevel="0" collapsed="false">
      <c r="V101" s="97" t="s">
        <v>125</v>
      </c>
      <c r="W101" s="97" t="n">
        <v>23</v>
      </c>
      <c r="X101" s="97" t="s">
        <v>129</v>
      </c>
      <c r="Y101" s="97" t="n">
        <v>3.5</v>
      </c>
      <c r="Z101" s="97" t="n">
        <v>1.9</v>
      </c>
    </row>
    <row r="102" customFormat="false" ht="14.25" hidden="false" customHeight="false" outlineLevel="0" collapsed="false">
      <c r="V102" s="97" t="s">
        <v>125</v>
      </c>
      <c r="W102" s="97" t="n">
        <v>24</v>
      </c>
      <c r="X102" s="97" t="s">
        <v>130</v>
      </c>
      <c r="Y102" s="97" t="n">
        <v>3.58</v>
      </c>
      <c r="Z102" s="97" t="n">
        <v>1.91</v>
      </c>
    </row>
    <row r="103" customFormat="false" ht="14.25" hidden="false" customHeight="false" outlineLevel="0" collapsed="false">
      <c r="V103" s="97" t="s">
        <v>125</v>
      </c>
      <c r="W103" s="97" t="n">
        <v>25</v>
      </c>
      <c r="X103" s="97" t="s">
        <v>131</v>
      </c>
      <c r="Y103" s="97" t="n">
        <v>3.61</v>
      </c>
      <c r="Z103" s="97" t="n">
        <v>1.93</v>
      </c>
    </row>
    <row r="104" customFormat="false" ht="14.25" hidden="false" customHeight="false" outlineLevel="0" collapsed="false">
      <c r="V104" s="97" t="s">
        <v>125</v>
      </c>
      <c r="W104" s="97" t="n">
        <v>26</v>
      </c>
      <c r="X104" s="97" t="s">
        <v>132</v>
      </c>
      <c r="Y104" s="97" t="n">
        <v>3.65</v>
      </c>
      <c r="Z104" s="97" t="n">
        <v>1.95</v>
      </c>
    </row>
    <row r="105" customFormat="false" ht="14.25" hidden="false" customHeight="false" outlineLevel="0" collapsed="false">
      <c r="V105" s="97" t="s">
        <v>125</v>
      </c>
      <c r="W105" s="97" t="n">
        <v>27</v>
      </c>
      <c r="X105" s="97" t="s">
        <v>133</v>
      </c>
      <c r="Y105" s="97" t="n">
        <v>3.7</v>
      </c>
      <c r="Z105" s="97" t="n">
        <v>1.97</v>
      </c>
    </row>
    <row r="106" customFormat="false" ht="14.25" hidden="false" customHeight="false" outlineLevel="0" collapsed="false">
      <c r="V106" s="97" t="s">
        <v>125</v>
      </c>
      <c r="W106" s="97" t="n">
        <v>28</v>
      </c>
      <c r="X106" s="97" t="s">
        <v>134</v>
      </c>
      <c r="Y106" s="97" t="n">
        <v>3.76</v>
      </c>
      <c r="Z106" s="97" t="n">
        <v>1.99</v>
      </c>
    </row>
    <row r="107" customFormat="false" ht="14.25" hidden="false" customHeight="false" outlineLevel="0" collapsed="false">
      <c r="V107" s="97" t="s">
        <v>125</v>
      </c>
      <c r="W107" s="97" t="n">
        <v>29</v>
      </c>
      <c r="X107" s="97" t="s">
        <v>135</v>
      </c>
      <c r="Y107" s="97" t="n">
        <v>3.84</v>
      </c>
      <c r="Z107" s="97" t="n">
        <v>2.01</v>
      </c>
    </row>
    <row r="108" customFormat="false" ht="14.25" hidden="false" customHeight="false" outlineLevel="0" collapsed="false">
      <c r="V108" s="97" t="s">
        <v>125</v>
      </c>
      <c r="W108" s="97" t="n">
        <v>30</v>
      </c>
      <c r="X108" s="97" t="s">
        <v>136</v>
      </c>
      <c r="Y108" s="97" t="n">
        <v>3.93</v>
      </c>
      <c r="Z108" s="97" t="n">
        <v>2.04</v>
      </c>
    </row>
    <row r="109" customFormat="false" ht="14.25" hidden="false" customHeight="false" outlineLevel="0" collapsed="false">
      <c r="V109" s="97" t="s">
        <v>125</v>
      </c>
      <c r="W109" s="97" t="n">
        <v>31</v>
      </c>
      <c r="X109" s="97" t="s">
        <v>137</v>
      </c>
      <c r="Y109" s="97" t="n">
        <v>4.05</v>
      </c>
      <c r="Z109" s="97" t="n">
        <v>2.08</v>
      </c>
    </row>
    <row r="110" customFormat="false" ht="14.25" hidden="false" customHeight="false" outlineLevel="0" collapsed="false">
      <c r="V110" s="97" t="s">
        <v>125</v>
      </c>
      <c r="W110" s="97" t="n">
        <v>32</v>
      </c>
      <c r="X110" s="97" t="s">
        <v>138</v>
      </c>
      <c r="Y110" s="97" t="n">
        <v>4.18</v>
      </c>
      <c r="Z110" s="97" t="n">
        <v>2.13</v>
      </c>
    </row>
    <row r="111" customFormat="false" ht="14.25" hidden="false" customHeight="false" outlineLevel="0" collapsed="false">
      <c r="V111" s="97" t="s">
        <v>125</v>
      </c>
      <c r="W111" s="97" t="n">
        <v>33</v>
      </c>
      <c r="X111" s="97" t="s">
        <v>139</v>
      </c>
      <c r="Y111" s="97" t="n">
        <v>4.32</v>
      </c>
      <c r="Z111" s="97" t="n">
        <v>2.18</v>
      </c>
    </row>
    <row r="112" customFormat="false" ht="14.25" hidden="false" customHeight="false" outlineLevel="0" collapsed="false">
      <c r="V112" s="97" t="s">
        <v>125</v>
      </c>
      <c r="W112" s="97" t="n">
        <v>34</v>
      </c>
      <c r="X112" s="97" t="s">
        <v>140</v>
      </c>
      <c r="Y112" s="97" t="n">
        <v>4.48</v>
      </c>
      <c r="Z112" s="97" t="n">
        <v>2.24</v>
      </c>
    </row>
    <row r="113" customFormat="false" ht="14.25" hidden="false" customHeight="false" outlineLevel="0" collapsed="false">
      <c r="V113" s="97" t="s">
        <v>125</v>
      </c>
      <c r="W113" s="97" t="n">
        <v>35</v>
      </c>
      <c r="X113" s="97" t="s">
        <v>141</v>
      </c>
      <c r="Y113" s="97" t="n">
        <v>4.65</v>
      </c>
      <c r="Z113" s="97" t="n">
        <v>2.31</v>
      </c>
    </row>
    <row r="114" customFormat="false" ht="14.25" hidden="false" customHeight="false" outlineLevel="0" collapsed="false">
      <c r="V114" s="97" t="s">
        <v>125</v>
      </c>
      <c r="W114" s="97" t="n">
        <v>36</v>
      </c>
      <c r="X114" s="97" t="s">
        <v>142</v>
      </c>
      <c r="Y114" s="97" t="n">
        <v>5.45</v>
      </c>
      <c r="Z114" s="97" t="n">
        <v>2.39</v>
      </c>
    </row>
    <row r="115" customFormat="false" ht="14.25" hidden="false" customHeight="false" outlineLevel="0" collapsed="false">
      <c r="V115" s="97" t="s">
        <v>125</v>
      </c>
      <c r="W115" s="97" t="n">
        <v>37</v>
      </c>
      <c r="X115" s="97" t="s">
        <v>143</v>
      </c>
      <c r="Y115" s="97" t="n">
        <v>5.67</v>
      </c>
      <c r="Z115" s="97" t="n">
        <v>2.48</v>
      </c>
    </row>
    <row r="116" customFormat="false" ht="14.25" hidden="false" customHeight="false" outlineLevel="0" collapsed="false">
      <c r="V116" s="97" t="s">
        <v>125</v>
      </c>
      <c r="W116" s="97" t="n">
        <v>38</v>
      </c>
      <c r="X116" s="97" t="s">
        <v>144</v>
      </c>
      <c r="Y116" s="97" t="n">
        <v>5.91</v>
      </c>
      <c r="Z116" s="97" t="n">
        <v>2.58</v>
      </c>
    </row>
    <row r="117" customFormat="false" ht="14.25" hidden="false" customHeight="false" outlineLevel="0" collapsed="false">
      <c r="V117" s="97" t="s">
        <v>125</v>
      </c>
      <c r="W117" s="97" t="n">
        <v>39</v>
      </c>
      <c r="X117" s="97" t="s">
        <v>145</v>
      </c>
      <c r="Y117" s="97" t="n">
        <v>6.18</v>
      </c>
      <c r="Z117" s="97" t="n">
        <v>2.7</v>
      </c>
    </row>
    <row r="118" customFormat="false" ht="14.25" hidden="false" customHeight="false" outlineLevel="0" collapsed="false">
      <c r="V118" s="97" t="s">
        <v>125</v>
      </c>
      <c r="W118" s="97" t="n">
        <v>40</v>
      </c>
      <c r="X118" s="97" t="s">
        <v>146</v>
      </c>
      <c r="Y118" s="97" t="n">
        <v>6.47</v>
      </c>
      <c r="Z118" s="97" t="n">
        <v>2.82</v>
      </c>
    </row>
    <row r="119" customFormat="false" ht="14.25" hidden="false" customHeight="false" outlineLevel="0" collapsed="false">
      <c r="V119" s="97" t="s">
        <v>125</v>
      </c>
      <c r="W119" s="97" t="n">
        <v>41</v>
      </c>
      <c r="X119" s="97" t="s">
        <v>147</v>
      </c>
      <c r="Y119" s="97" t="n">
        <v>6.79</v>
      </c>
      <c r="Z119" s="97" t="n">
        <v>2.96</v>
      </c>
    </row>
    <row r="120" customFormat="false" ht="14.25" hidden="false" customHeight="false" outlineLevel="0" collapsed="false">
      <c r="V120" s="97" t="s">
        <v>125</v>
      </c>
      <c r="W120" s="97" t="n">
        <v>42</v>
      </c>
      <c r="X120" s="97" t="s">
        <v>148</v>
      </c>
      <c r="Y120" s="97" t="n">
        <v>7.14</v>
      </c>
      <c r="Z120" s="97" t="n">
        <v>3.74</v>
      </c>
    </row>
    <row r="121" customFormat="false" ht="14.25" hidden="false" customHeight="false" outlineLevel="0" collapsed="false">
      <c r="V121" s="97" t="s">
        <v>125</v>
      </c>
      <c r="W121" s="97" t="n">
        <v>43</v>
      </c>
      <c r="X121" s="97" t="s">
        <v>149</v>
      </c>
      <c r="Y121" s="97" t="n">
        <v>7.54</v>
      </c>
      <c r="Z121" s="97" t="n">
        <v>3.92</v>
      </c>
    </row>
    <row r="122" customFormat="false" ht="14.25" hidden="false" customHeight="false" outlineLevel="0" collapsed="false">
      <c r="V122" s="97" t="s">
        <v>125</v>
      </c>
      <c r="W122" s="97" t="n">
        <v>44</v>
      </c>
      <c r="X122" s="97" t="s">
        <v>150</v>
      </c>
      <c r="Y122" s="97" t="n">
        <v>7.97</v>
      </c>
      <c r="Z122" s="97" t="n">
        <v>4.12</v>
      </c>
    </row>
    <row r="123" customFormat="false" ht="14.25" hidden="false" customHeight="false" outlineLevel="0" collapsed="false">
      <c r="V123" s="97" t="s">
        <v>125</v>
      </c>
      <c r="W123" s="97" t="n">
        <v>45</v>
      </c>
      <c r="X123" s="97" t="s">
        <v>151</v>
      </c>
      <c r="Y123" s="97" t="n">
        <v>8.44</v>
      </c>
      <c r="Z123" s="97" t="n">
        <v>4.33</v>
      </c>
    </row>
    <row r="124" customFormat="false" ht="14.25" hidden="false" customHeight="false" outlineLevel="0" collapsed="false">
      <c r="V124" s="97" t="s">
        <v>125</v>
      </c>
      <c r="W124" s="97" t="n">
        <v>46</v>
      </c>
      <c r="X124" s="97" t="s">
        <v>152</v>
      </c>
      <c r="Y124" s="97" t="n">
        <v>8.96</v>
      </c>
      <c r="Z124" s="97" t="n">
        <v>4.57</v>
      </c>
    </row>
    <row r="125" customFormat="false" ht="14.25" hidden="false" customHeight="false" outlineLevel="0" collapsed="false">
      <c r="V125" s="97" t="s">
        <v>125</v>
      </c>
      <c r="W125" s="97" t="n">
        <v>47</v>
      </c>
      <c r="X125" s="97" t="s">
        <v>153</v>
      </c>
      <c r="Y125" s="97" t="n">
        <v>9.51</v>
      </c>
      <c r="Z125" s="97" t="n">
        <v>4.83</v>
      </c>
    </row>
    <row r="126" customFormat="false" ht="14.25" hidden="false" customHeight="false" outlineLevel="0" collapsed="false">
      <c r="V126" s="97" t="s">
        <v>125</v>
      </c>
      <c r="W126" s="97" t="n">
        <v>48</v>
      </c>
      <c r="X126" s="97" t="s">
        <v>154</v>
      </c>
      <c r="Y126" s="97" t="n">
        <v>10.12</v>
      </c>
      <c r="Z126" s="97" t="n">
        <v>5.12</v>
      </c>
    </row>
    <row r="127" customFormat="false" ht="14.25" hidden="false" customHeight="false" outlineLevel="0" collapsed="false">
      <c r="V127" s="97" t="s">
        <v>125</v>
      </c>
      <c r="W127" s="97" t="n">
        <v>49</v>
      </c>
      <c r="X127" s="97" t="s">
        <v>155</v>
      </c>
      <c r="Y127" s="97" t="n">
        <v>10.77</v>
      </c>
      <c r="Z127" s="97" t="n">
        <v>5.44</v>
      </c>
    </row>
    <row r="128" customFormat="false" ht="14.25" hidden="false" customHeight="false" outlineLevel="0" collapsed="false">
      <c r="V128" s="97" t="s">
        <v>125</v>
      </c>
      <c r="W128" s="97" t="n">
        <v>50</v>
      </c>
      <c r="X128" s="97" t="s">
        <v>156</v>
      </c>
      <c r="Y128" s="97" t="n">
        <v>11.48</v>
      </c>
      <c r="Z128" s="97" t="n">
        <v>5.81</v>
      </c>
    </row>
    <row r="129" customFormat="false" ht="14.25" hidden="false" customHeight="false" outlineLevel="0" collapsed="false">
      <c r="V129" s="97" t="s">
        <v>125</v>
      </c>
      <c r="W129" s="97" t="n">
        <v>51</v>
      </c>
      <c r="X129" s="97" t="s">
        <v>157</v>
      </c>
      <c r="Y129" s="97" t="n">
        <v>12.25</v>
      </c>
      <c r="Z129" s="97" t="n">
        <v>6.23</v>
      </c>
    </row>
    <row r="130" customFormat="false" ht="14.25" hidden="false" customHeight="false" outlineLevel="0" collapsed="false">
      <c r="V130" s="97" t="s">
        <v>125</v>
      </c>
      <c r="W130" s="97" t="n">
        <v>52</v>
      </c>
      <c r="X130" s="97" t="s">
        <v>158</v>
      </c>
      <c r="Y130" s="97" t="n">
        <v>13.09</v>
      </c>
      <c r="Z130" s="97" t="n">
        <v>6.7</v>
      </c>
    </row>
    <row r="131" customFormat="false" ht="14.25" hidden="false" customHeight="false" outlineLevel="0" collapsed="false">
      <c r="V131" s="97" t="s">
        <v>125</v>
      </c>
      <c r="W131" s="97" t="n">
        <v>53</v>
      </c>
      <c r="X131" s="97" t="s">
        <v>159</v>
      </c>
      <c r="Y131" s="97" t="n">
        <v>14.01</v>
      </c>
      <c r="Z131" s="97" t="n">
        <v>7.24</v>
      </c>
    </row>
    <row r="132" customFormat="false" ht="14.25" hidden="false" customHeight="false" outlineLevel="0" collapsed="false">
      <c r="V132" s="97" t="s">
        <v>125</v>
      </c>
      <c r="W132" s="97" t="n">
        <v>54</v>
      </c>
      <c r="X132" s="97" t="s">
        <v>160</v>
      </c>
      <c r="Y132" s="97" t="n">
        <v>15.04</v>
      </c>
      <c r="Z132" s="97" t="n">
        <v>7.85</v>
      </c>
    </row>
    <row r="133" customFormat="false" ht="14.25" hidden="false" customHeight="false" outlineLevel="0" collapsed="false">
      <c r="V133" s="97" t="s">
        <v>125</v>
      </c>
      <c r="W133" s="97" t="n">
        <v>55</v>
      </c>
      <c r="X133" s="97" t="s">
        <v>161</v>
      </c>
      <c r="Y133" s="97" t="n">
        <v>16.2</v>
      </c>
      <c r="Z133" s="97" t="n">
        <v>8.54</v>
      </c>
    </row>
    <row r="134" customFormat="false" ht="14.25" hidden="false" customHeight="false" outlineLevel="0" collapsed="false">
      <c r="V134" s="97" t="s">
        <v>125</v>
      </c>
      <c r="W134" s="97" t="n">
        <v>56</v>
      </c>
      <c r="X134" s="97" t="s">
        <v>162</v>
      </c>
      <c r="Y134" s="97" t="n">
        <v>17.5</v>
      </c>
      <c r="Z134" s="97" t="n">
        <v>9.32</v>
      </c>
    </row>
    <row r="135" customFormat="false" ht="14.25" hidden="false" customHeight="false" outlineLevel="0" collapsed="false">
      <c r="V135" s="97" t="s">
        <v>125</v>
      </c>
      <c r="W135" s="97" t="n">
        <v>57</v>
      </c>
      <c r="X135" s="97" t="s">
        <v>163</v>
      </c>
      <c r="Y135" s="97" t="n">
        <v>18.98</v>
      </c>
      <c r="Z135" s="97" t="n">
        <v>10.19</v>
      </c>
    </row>
    <row r="136" customFormat="false" ht="14.25" hidden="false" customHeight="false" outlineLevel="0" collapsed="false">
      <c r="V136" s="97" t="s">
        <v>125</v>
      </c>
      <c r="W136" s="97" t="n">
        <v>58</v>
      </c>
      <c r="X136" s="97" t="s">
        <v>164</v>
      </c>
      <c r="Y136" s="97" t="n">
        <v>20.65</v>
      </c>
      <c r="Z136" s="97" t="n">
        <v>11.18</v>
      </c>
    </row>
    <row r="137" customFormat="false" ht="14.25" hidden="false" customHeight="false" outlineLevel="0" collapsed="false">
      <c r="V137" s="97" t="s">
        <v>125</v>
      </c>
      <c r="W137" s="97" t="n">
        <v>59</v>
      </c>
      <c r="X137" s="97" t="s">
        <v>165</v>
      </c>
      <c r="Y137" s="97" t="n">
        <v>22.54</v>
      </c>
      <c r="Z137" s="97" t="n">
        <v>12.31</v>
      </c>
    </row>
    <row r="138" customFormat="false" ht="14.25" hidden="false" customHeight="false" outlineLevel="0" collapsed="false">
      <c r="V138" s="98" t="s">
        <v>166</v>
      </c>
      <c r="W138" s="98" t="n">
        <v>20</v>
      </c>
      <c r="X138" s="98" t="s">
        <v>167</v>
      </c>
      <c r="Y138" s="98" t="n">
        <v>3.38</v>
      </c>
      <c r="Z138" s="98" t="n">
        <v>1.79</v>
      </c>
    </row>
    <row r="139" customFormat="false" ht="14.25" hidden="false" customHeight="false" outlineLevel="0" collapsed="false">
      <c r="V139" s="98" t="s">
        <v>166</v>
      </c>
      <c r="W139" s="98" t="n">
        <v>21</v>
      </c>
      <c r="X139" s="98" t="s">
        <v>168</v>
      </c>
      <c r="Y139" s="98" t="n">
        <v>3.43</v>
      </c>
      <c r="Z139" s="98" t="n">
        <v>1.81</v>
      </c>
    </row>
    <row r="140" customFormat="false" ht="14.25" hidden="false" customHeight="false" outlineLevel="0" collapsed="false">
      <c r="V140" s="98" t="s">
        <v>166</v>
      </c>
      <c r="W140" s="98" t="n">
        <v>22</v>
      </c>
      <c r="X140" s="98" t="s">
        <v>169</v>
      </c>
      <c r="Y140" s="98" t="n">
        <v>3.47</v>
      </c>
      <c r="Z140" s="98" t="n">
        <v>1.83</v>
      </c>
    </row>
    <row r="141" customFormat="false" ht="14.25" hidden="false" customHeight="false" outlineLevel="0" collapsed="false">
      <c r="V141" s="98" t="s">
        <v>166</v>
      </c>
      <c r="W141" s="98" t="n">
        <v>23</v>
      </c>
      <c r="X141" s="98" t="s">
        <v>170</v>
      </c>
      <c r="Y141" s="98" t="n">
        <v>3.52</v>
      </c>
      <c r="Z141" s="98" t="n">
        <v>1.85</v>
      </c>
    </row>
    <row r="142" customFormat="false" ht="14.25" hidden="false" customHeight="false" outlineLevel="0" collapsed="false">
      <c r="V142" s="98" t="s">
        <v>166</v>
      </c>
      <c r="W142" s="98" t="n">
        <v>24</v>
      </c>
      <c r="X142" s="98" t="s">
        <v>171</v>
      </c>
      <c r="Y142" s="98" t="n">
        <v>3.58</v>
      </c>
      <c r="Z142" s="98" t="n">
        <v>1.88</v>
      </c>
    </row>
    <row r="143" customFormat="false" ht="14.25" hidden="false" customHeight="false" outlineLevel="0" collapsed="false">
      <c r="V143" s="98" t="s">
        <v>166</v>
      </c>
      <c r="W143" s="98" t="n">
        <v>25</v>
      </c>
      <c r="X143" s="98" t="s">
        <v>172</v>
      </c>
      <c r="Y143" s="98" t="n">
        <v>3.64</v>
      </c>
      <c r="Z143" s="98" t="n">
        <v>1.9</v>
      </c>
    </row>
    <row r="144" customFormat="false" ht="14.25" hidden="false" customHeight="false" outlineLevel="0" collapsed="false">
      <c r="V144" s="98" t="s">
        <v>166</v>
      </c>
      <c r="W144" s="98" t="n">
        <v>26</v>
      </c>
      <c r="X144" s="98" t="s">
        <v>173</v>
      </c>
      <c r="Y144" s="98" t="n">
        <v>3.72</v>
      </c>
      <c r="Z144" s="98" t="n">
        <v>1.93</v>
      </c>
    </row>
    <row r="145" customFormat="false" ht="14.25" hidden="false" customHeight="false" outlineLevel="0" collapsed="false">
      <c r="V145" s="98" t="s">
        <v>166</v>
      </c>
      <c r="W145" s="98" t="n">
        <v>27</v>
      </c>
      <c r="X145" s="98" t="s">
        <v>174</v>
      </c>
      <c r="Y145" s="98" t="n">
        <v>3.81</v>
      </c>
      <c r="Z145" s="98" t="n">
        <v>1.97</v>
      </c>
    </row>
    <row r="146" customFormat="false" ht="14.25" hidden="false" customHeight="false" outlineLevel="0" collapsed="false">
      <c r="V146" s="98" t="s">
        <v>166</v>
      </c>
      <c r="W146" s="98" t="n">
        <v>28</v>
      </c>
      <c r="X146" s="98" t="s">
        <v>175</v>
      </c>
      <c r="Y146" s="98" t="n">
        <v>3.92</v>
      </c>
      <c r="Z146" s="98" t="n">
        <v>2.01</v>
      </c>
    </row>
    <row r="147" customFormat="false" ht="14.25" hidden="false" customHeight="false" outlineLevel="0" collapsed="false">
      <c r="V147" s="98" t="s">
        <v>166</v>
      </c>
      <c r="W147" s="98" t="n">
        <v>29</v>
      </c>
      <c r="X147" s="98" t="s">
        <v>176</v>
      </c>
      <c r="Y147" s="98" t="n">
        <v>4.04</v>
      </c>
      <c r="Z147" s="98" t="n">
        <v>2.05</v>
      </c>
    </row>
    <row r="148" customFormat="false" ht="14.25" hidden="false" customHeight="false" outlineLevel="0" collapsed="false">
      <c r="V148" s="98" t="s">
        <v>166</v>
      </c>
      <c r="W148" s="98" t="n">
        <v>30</v>
      </c>
      <c r="X148" s="98" t="s">
        <v>177</v>
      </c>
      <c r="Y148" s="98" t="n">
        <v>4.18</v>
      </c>
      <c r="Z148" s="98" t="n">
        <v>2.11</v>
      </c>
    </row>
    <row r="149" customFormat="false" ht="14.25" hidden="false" customHeight="false" outlineLevel="0" collapsed="false">
      <c r="V149" s="98" t="s">
        <v>166</v>
      </c>
      <c r="W149" s="98" t="n">
        <v>31</v>
      </c>
      <c r="X149" s="98" t="s">
        <v>178</v>
      </c>
      <c r="Y149" s="98" t="n">
        <v>4.34</v>
      </c>
      <c r="Z149" s="98" t="n">
        <v>2.17</v>
      </c>
    </row>
    <row r="150" customFormat="false" ht="14.25" hidden="false" customHeight="false" outlineLevel="0" collapsed="false">
      <c r="V150" s="98" t="s">
        <v>166</v>
      </c>
      <c r="W150" s="98" t="n">
        <v>32</v>
      </c>
      <c r="X150" s="98" t="s">
        <v>179</v>
      </c>
      <c r="Y150" s="98" t="n">
        <v>4.51</v>
      </c>
      <c r="Z150" s="98" t="n">
        <v>2.24</v>
      </c>
    </row>
    <row r="151" customFormat="false" ht="14.25" hidden="false" customHeight="false" outlineLevel="0" collapsed="false">
      <c r="V151" s="98" t="s">
        <v>166</v>
      </c>
      <c r="W151" s="98" t="n">
        <v>33</v>
      </c>
      <c r="X151" s="98" t="s">
        <v>180</v>
      </c>
      <c r="Y151" s="98" t="n">
        <v>4.7</v>
      </c>
      <c r="Z151" s="98" t="n">
        <v>2.33</v>
      </c>
    </row>
    <row r="152" customFormat="false" ht="14.25" hidden="false" customHeight="false" outlineLevel="0" collapsed="false">
      <c r="V152" s="98" t="s">
        <v>166</v>
      </c>
      <c r="W152" s="98" t="n">
        <v>34</v>
      </c>
      <c r="X152" s="98" t="s">
        <v>181</v>
      </c>
      <c r="Y152" s="98" t="n">
        <v>4.9</v>
      </c>
      <c r="Z152" s="98" t="n">
        <v>2.42</v>
      </c>
    </row>
    <row r="153" customFormat="false" ht="14.25" hidden="false" customHeight="false" outlineLevel="0" collapsed="false">
      <c r="V153" s="98" t="s">
        <v>166</v>
      </c>
      <c r="W153" s="98" t="n">
        <v>35</v>
      </c>
      <c r="X153" s="98" t="s">
        <v>182</v>
      </c>
      <c r="Y153" s="98" t="n">
        <v>5.13</v>
      </c>
      <c r="Z153" s="98" t="n">
        <v>2.53</v>
      </c>
    </row>
    <row r="154" customFormat="false" ht="14.25" hidden="false" customHeight="false" outlineLevel="0" collapsed="false">
      <c r="V154" s="98" t="s">
        <v>166</v>
      </c>
      <c r="W154" s="98" t="n">
        <v>36</v>
      </c>
      <c r="X154" s="98" t="s">
        <v>183</v>
      </c>
      <c r="Y154" s="98" t="n">
        <v>5.38</v>
      </c>
      <c r="Z154" s="98" t="n">
        <v>2.65</v>
      </c>
    </row>
    <row r="155" customFormat="false" ht="14.25" hidden="false" customHeight="false" outlineLevel="0" collapsed="false">
      <c r="V155" s="98" t="s">
        <v>166</v>
      </c>
      <c r="W155" s="98" t="n">
        <v>37</v>
      </c>
      <c r="X155" s="98" t="s">
        <v>184</v>
      </c>
      <c r="Y155" s="98" t="n">
        <v>5.65</v>
      </c>
      <c r="Z155" s="98" t="n">
        <v>2.78</v>
      </c>
    </row>
    <row r="156" customFormat="false" ht="14.25" hidden="false" customHeight="false" outlineLevel="0" collapsed="false">
      <c r="V156" s="98" t="s">
        <v>166</v>
      </c>
      <c r="W156" s="98" t="n">
        <v>38</v>
      </c>
      <c r="X156" s="98" t="s">
        <v>185</v>
      </c>
      <c r="Y156" s="98" t="n">
        <v>5.95</v>
      </c>
      <c r="Z156" s="98" t="n">
        <v>2.92</v>
      </c>
    </row>
    <row r="157" customFormat="false" ht="14.25" hidden="false" customHeight="false" outlineLevel="0" collapsed="false">
      <c r="V157" s="98" t="s">
        <v>166</v>
      </c>
      <c r="W157" s="98" t="n">
        <v>39</v>
      </c>
      <c r="X157" s="98" t="s">
        <v>186</v>
      </c>
      <c r="Y157" s="98" t="n">
        <v>6.28</v>
      </c>
      <c r="Z157" s="98" t="n">
        <v>3.07</v>
      </c>
    </row>
    <row r="158" customFormat="false" ht="14.25" hidden="false" customHeight="false" outlineLevel="0" collapsed="false">
      <c r="V158" s="98" t="s">
        <v>166</v>
      </c>
      <c r="W158" s="98" t="n">
        <v>40</v>
      </c>
      <c r="X158" s="98" t="s">
        <v>187</v>
      </c>
      <c r="Y158" s="98" t="n">
        <v>6.64</v>
      </c>
      <c r="Z158" s="98" t="n">
        <v>3.24</v>
      </c>
    </row>
    <row r="159" customFormat="false" ht="14.25" hidden="false" customHeight="false" outlineLevel="0" collapsed="false">
      <c r="V159" s="98" t="s">
        <v>166</v>
      </c>
      <c r="W159" s="98" t="n">
        <v>41</v>
      </c>
      <c r="X159" s="98" t="s">
        <v>188</v>
      </c>
      <c r="Y159" s="98" t="n">
        <v>7.03</v>
      </c>
      <c r="Z159" s="98" t="n">
        <v>3.43</v>
      </c>
    </row>
    <row r="160" customFormat="false" ht="14.25" hidden="false" customHeight="false" outlineLevel="0" collapsed="false">
      <c r="V160" s="98" t="s">
        <v>166</v>
      </c>
      <c r="W160" s="98" t="n">
        <v>42</v>
      </c>
      <c r="X160" s="98" t="s">
        <v>189</v>
      </c>
      <c r="Y160" s="98" t="n">
        <v>7.46</v>
      </c>
      <c r="Z160" s="98" t="n">
        <v>3.63</v>
      </c>
    </row>
    <row r="161" customFormat="false" ht="14.25" hidden="false" customHeight="false" outlineLevel="0" collapsed="false">
      <c r="V161" s="98" t="s">
        <v>166</v>
      </c>
      <c r="W161" s="98" t="n">
        <v>43</v>
      </c>
      <c r="X161" s="98" t="s">
        <v>190</v>
      </c>
      <c r="Y161" s="98" t="n">
        <v>7.93</v>
      </c>
      <c r="Z161" s="98" t="n">
        <v>3.85</v>
      </c>
    </row>
    <row r="162" customFormat="false" ht="14.25" hidden="false" customHeight="false" outlineLevel="0" collapsed="false">
      <c r="V162" s="98" t="s">
        <v>166</v>
      </c>
      <c r="W162" s="98" t="n">
        <v>44</v>
      </c>
      <c r="X162" s="98" t="s">
        <v>191</v>
      </c>
      <c r="Y162" s="98" t="n">
        <v>8.44</v>
      </c>
      <c r="Z162" s="98" t="n">
        <v>4.1</v>
      </c>
    </row>
    <row r="163" customFormat="false" ht="14.25" hidden="false" customHeight="false" outlineLevel="0" collapsed="false">
      <c r="V163" s="98" t="s">
        <v>166</v>
      </c>
      <c r="W163" s="98" t="n">
        <v>45</v>
      </c>
      <c r="X163" s="98" t="s">
        <v>192</v>
      </c>
      <c r="Y163" s="98" t="n">
        <v>8.99</v>
      </c>
      <c r="Z163" s="98" t="n">
        <v>4.37</v>
      </c>
    </row>
    <row r="164" customFormat="false" ht="14.25" hidden="false" customHeight="false" outlineLevel="0" collapsed="false">
      <c r="V164" s="98" t="s">
        <v>166</v>
      </c>
      <c r="W164" s="98" t="n">
        <v>46</v>
      </c>
      <c r="X164" s="98" t="s">
        <v>193</v>
      </c>
      <c r="Y164" s="98" t="n">
        <v>9.6</v>
      </c>
      <c r="Z164" s="98" t="n">
        <v>4.68</v>
      </c>
    </row>
    <row r="165" customFormat="false" ht="14.25" hidden="false" customHeight="false" outlineLevel="0" collapsed="false">
      <c r="V165" s="98" t="s">
        <v>166</v>
      </c>
      <c r="W165" s="98" t="n">
        <v>47</v>
      </c>
      <c r="X165" s="98" t="s">
        <v>194</v>
      </c>
      <c r="Y165" s="98" t="n">
        <v>10.26</v>
      </c>
      <c r="Z165" s="98" t="n">
        <v>5.03</v>
      </c>
    </row>
    <row r="166" customFormat="false" ht="14.25" hidden="false" customHeight="false" outlineLevel="0" collapsed="false">
      <c r="V166" s="98" t="s">
        <v>166</v>
      </c>
      <c r="W166" s="98" t="n">
        <v>48</v>
      </c>
      <c r="X166" s="98" t="s">
        <v>195</v>
      </c>
      <c r="Y166" s="98" t="n">
        <v>10.98</v>
      </c>
      <c r="Z166" s="98" t="n">
        <v>5.41</v>
      </c>
    </row>
    <row r="167" customFormat="false" ht="14.25" hidden="false" customHeight="false" outlineLevel="0" collapsed="false">
      <c r="V167" s="98" t="s">
        <v>166</v>
      </c>
      <c r="W167" s="98" t="n">
        <v>49</v>
      </c>
      <c r="X167" s="98" t="s">
        <v>196</v>
      </c>
      <c r="Y167" s="98" t="n">
        <v>11.77</v>
      </c>
      <c r="Z167" s="98" t="n">
        <v>5.85</v>
      </c>
    </row>
    <row r="168" customFormat="false" ht="14.25" hidden="false" customHeight="false" outlineLevel="0" collapsed="false">
      <c r="V168" s="98" t="s">
        <v>166</v>
      </c>
      <c r="W168" s="98" t="n">
        <v>50</v>
      </c>
      <c r="X168" s="98" t="s">
        <v>197</v>
      </c>
      <c r="Y168" s="98" t="n">
        <v>12.64</v>
      </c>
      <c r="Z168" s="98" t="n">
        <v>6.35</v>
      </c>
    </row>
    <row r="169" customFormat="false" ht="14.25" hidden="false" customHeight="false" outlineLevel="0" collapsed="false">
      <c r="V169" s="98" t="s">
        <v>166</v>
      </c>
      <c r="W169" s="98" t="n">
        <v>51</v>
      </c>
      <c r="X169" s="98" t="s">
        <v>198</v>
      </c>
      <c r="Y169" s="98" t="n">
        <v>13.61</v>
      </c>
      <c r="Z169" s="98" t="n">
        <v>6.91</v>
      </c>
    </row>
    <row r="170" customFormat="false" ht="14.25" hidden="false" customHeight="false" outlineLevel="0" collapsed="false">
      <c r="V170" s="98" t="s">
        <v>166</v>
      </c>
      <c r="W170" s="98" t="n">
        <v>52</v>
      </c>
      <c r="X170" s="98" t="s">
        <v>199</v>
      </c>
      <c r="Y170" s="98" t="n">
        <v>14.69</v>
      </c>
      <c r="Z170" s="98" t="n">
        <v>7.54</v>
      </c>
    </row>
    <row r="171" customFormat="false" ht="14.25" hidden="false" customHeight="false" outlineLevel="0" collapsed="false">
      <c r="V171" s="98" t="s">
        <v>166</v>
      </c>
      <c r="W171" s="98" t="n">
        <v>53</v>
      </c>
      <c r="X171" s="98" t="s">
        <v>200</v>
      </c>
      <c r="Y171" s="98" t="n">
        <v>15.9</v>
      </c>
      <c r="Z171" s="98" t="n">
        <v>8.26</v>
      </c>
    </row>
    <row r="172" customFormat="false" ht="14.25" hidden="false" customHeight="false" outlineLevel="0" collapsed="false">
      <c r="V172" s="98" t="s">
        <v>166</v>
      </c>
      <c r="W172" s="98" t="n">
        <v>54</v>
      </c>
      <c r="X172" s="98" t="s">
        <v>201</v>
      </c>
      <c r="Y172" s="98" t="n">
        <v>17.26</v>
      </c>
      <c r="Z172" s="98" t="n">
        <v>9.07</v>
      </c>
    </row>
    <row r="173" customFormat="false" ht="14.25" hidden="false" customHeight="false" outlineLevel="0" collapsed="false">
      <c r="V173" s="98" t="s">
        <v>166</v>
      </c>
      <c r="W173" s="98" t="n">
        <v>55</v>
      </c>
      <c r="X173" s="98" t="s">
        <v>202</v>
      </c>
      <c r="Y173" s="98" t="n">
        <v>18.79</v>
      </c>
      <c r="Z173" s="98" t="n">
        <v>9.99</v>
      </c>
    </row>
    <row r="174" customFormat="false" ht="14.25" hidden="false" customHeight="false" outlineLevel="0" collapsed="false">
      <c r="V174" s="98" t="s">
        <v>166</v>
      </c>
      <c r="W174" s="98" t="n">
        <v>56</v>
      </c>
      <c r="X174" s="98" t="s">
        <v>203</v>
      </c>
      <c r="Y174" s="98" t="n">
        <v>20.51</v>
      </c>
      <c r="Z174" s="98" t="n">
        <v>11.05</v>
      </c>
    </row>
    <row r="175" customFormat="false" ht="14.25" hidden="false" customHeight="false" outlineLevel="0" collapsed="false">
      <c r="V175" s="98" t="s">
        <v>166</v>
      </c>
      <c r="W175" s="98" t="n">
        <v>57</v>
      </c>
      <c r="X175" s="98" t="s">
        <v>204</v>
      </c>
      <c r="Y175" s="98" t="n">
        <v>22.45</v>
      </c>
      <c r="Z175" s="98" t="n">
        <v>12.26</v>
      </c>
    </row>
    <row r="176" customFormat="false" ht="14.25" hidden="false" customHeight="false" outlineLevel="0" collapsed="false">
      <c r="V176" s="98" t="s">
        <v>166</v>
      </c>
      <c r="W176" s="98" t="n">
        <v>58</v>
      </c>
      <c r="X176" s="98" t="s">
        <v>205</v>
      </c>
      <c r="Y176" s="98" t="n">
        <v>24.64</v>
      </c>
      <c r="Z176" s="98" t="n">
        <v>13.66</v>
      </c>
    </row>
    <row r="177" customFormat="false" ht="14.25" hidden="false" customHeight="false" outlineLevel="0" collapsed="false">
      <c r="V177" s="98" t="s">
        <v>166</v>
      </c>
      <c r="W177" s="98" t="n">
        <v>59</v>
      </c>
      <c r="X177" s="98" t="s">
        <v>206</v>
      </c>
      <c r="Y177" s="98" t="n">
        <v>27.1</v>
      </c>
      <c r="Z177" s="98" t="n">
        <v>15.28</v>
      </c>
    </row>
    <row r="178" customFormat="false" ht="14.25" hidden="false" customHeight="false" outlineLevel="0" collapsed="false">
      <c r="V178" s="99" t="s">
        <v>207</v>
      </c>
      <c r="W178" s="99" t="n">
        <v>20</v>
      </c>
      <c r="X178" s="99" t="s">
        <v>208</v>
      </c>
      <c r="Y178" s="99" t="n">
        <v>3.39</v>
      </c>
      <c r="Z178" s="99" t="n">
        <v>1.76</v>
      </c>
    </row>
    <row r="179" customFormat="false" ht="14.25" hidden="false" customHeight="false" outlineLevel="0" collapsed="false">
      <c r="V179" s="99" t="s">
        <v>207</v>
      </c>
      <c r="W179" s="99" t="n">
        <v>21</v>
      </c>
      <c r="X179" s="99" t="s">
        <v>209</v>
      </c>
      <c r="Y179" s="99" t="n">
        <v>3.44</v>
      </c>
      <c r="Z179" s="99" t="n">
        <v>1.78</v>
      </c>
    </row>
    <row r="180" customFormat="false" ht="14.25" hidden="false" customHeight="false" outlineLevel="0" collapsed="false">
      <c r="V180" s="99" t="s">
        <v>207</v>
      </c>
      <c r="W180" s="99" t="n">
        <v>22</v>
      </c>
      <c r="X180" s="99" t="s">
        <v>210</v>
      </c>
      <c r="Y180" s="99" t="n">
        <v>3.5</v>
      </c>
      <c r="Z180" s="99" t="n">
        <v>1.81</v>
      </c>
    </row>
    <row r="181" customFormat="false" ht="14.25" hidden="false" customHeight="false" outlineLevel="0" collapsed="false">
      <c r="V181" s="99" t="s">
        <v>207</v>
      </c>
      <c r="W181" s="99" t="n">
        <v>23</v>
      </c>
      <c r="X181" s="99" t="s">
        <v>211</v>
      </c>
      <c r="Y181" s="99" t="n">
        <v>3.56</v>
      </c>
      <c r="Z181" s="99" t="n">
        <v>1.83</v>
      </c>
    </row>
    <row r="182" customFormat="false" ht="14.25" hidden="false" customHeight="false" outlineLevel="0" collapsed="false">
      <c r="V182" s="99" t="s">
        <v>207</v>
      </c>
      <c r="W182" s="99" t="n">
        <v>24</v>
      </c>
      <c r="X182" s="99" t="s">
        <v>212</v>
      </c>
      <c r="Y182" s="99" t="n">
        <v>3.7</v>
      </c>
      <c r="Z182" s="99" t="n">
        <v>1.86</v>
      </c>
    </row>
    <row r="183" customFormat="false" ht="14.25" hidden="false" customHeight="false" outlineLevel="0" collapsed="false">
      <c r="V183" s="99" t="s">
        <v>207</v>
      </c>
      <c r="W183" s="99" t="n">
        <v>25</v>
      </c>
      <c r="X183" s="99" t="s">
        <v>213</v>
      </c>
      <c r="Y183" s="99" t="n">
        <v>3.78</v>
      </c>
      <c r="Z183" s="99" t="n">
        <v>1.89</v>
      </c>
    </row>
    <row r="184" customFormat="false" ht="14.25" hidden="false" customHeight="false" outlineLevel="0" collapsed="false">
      <c r="V184" s="99" t="s">
        <v>207</v>
      </c>
      <c r="W184" s="99" t="n">
        <v>26</v>
      </c>
      <c r="X184" s="99" t="s">
        <v>214</v>
      </c>
      <c r="Y184" s="99" t="n">
        <v>3.87</v>
      </c>
      <c r="Z184" s="99" t="n">
        <v>1.97</v>
      </c>
    </row>
    <row r="185" customFormat="false" ht="14.25" hidden="false" customHeight="false" outlineLevel="0" collapsed="false">
      <c r="V185" s="99" t="s">
        <v>207</v>
      </c>
      <c r="W185" s="99" t="n">
        <v>27</v>
      </c>
      <c r="X185" s="99" t="s">
        <v>215</v>
      </c>
      <c r="Y185" s="99" t="n">
        <v>3.98</v>
      </c>
      <c r="Z185" s="99" t="n">
        <v>2.01</v>
      </c>
    </row>
    <row r="186" customFormat="false" ht="14.25" hidden="false" customHeight="false" outlineLevel="0" collapsed="false">
      <c r="V186" s="99" t="s">
        <v>207</v>
      </c>
      <c r="W186" s="99" t="n">
        <v>28</v>
      </c>
      <c r="X186" s="99" t="s">
        <v>216</v>
      </c>
      <c r="Y186" s="99" t="n">
        <v>4.1</v>
      </c>
      <c r="Z186" s="99" t="n">
        <v>2.06</v>
      </c>
    </row>
    <row r="187" customFormat="false" ht="14.25" hidden="false" customHeight="false" outlineLevel="0" collapsed="false">
      <c r="V187" s="99" t="s">
        <v>207</v>
      </c>
      <c r="W187" s="99" t="n">
        <v>29</v>
      </c>
      <c r="X187" s="99" t="s">
        <v>217</v>
      </c>
      <c r="Y187" s="99" t="n">
        <v>4.24</v>
      </c>
      <c r="Z187" s="99" t="n">
        <v>2.12</v>
      </c>
    </row>
    <row r="188" customFormat="false" ht="14.25" hidden="false" customHeight="false" outlineLevel="0" collapsed="false">
      <c r="V188" s="99" t="s">
        <v>207</v>
      </c>
      <c r="W188" s="99" t="n">
        <v>30</v>
      </c>
      <c r="X188" s="99" t="s">
        <v>218</v>
      </c>
      <c r="Y188" s="99" t="n">
        <v>4.4</v>
      </c>
      <c r="Z188" s="99" t="n">
        <v>2.18</v>
      </c>
    </row>
    <row r="189" customFormat="false" ht="14.25" hidden="false" customHeight="false" outlineLevel="0" collapsed="false">
      <c r="V189" s="99" t="s">
        <v>207</v>
      </c>
      <c r="W189" s="99" t="n">
        <v>31</v>
      </c>
      <c r="X189" s="99" t="s">
        <v>219</v>
      </c>
      <c r="Y189" s="99" t="n">
        <v>4.57</v>
      </c>
      <c r="Z189" s="99" t="n">
        <v>2.26</v>
      </c>
    </row>
    <row r="190" customFormat="false" ht="14.25" hidden="false" customHeight="false" outlineLevel="0" collapsed="false">
      <c r="V190" s="99" t="s">
        <v>207</v>
      </c>
      <c r="W190" s="99" t="n">
        <v>32</v>
      </c>
      <c r="X190" s="99" t="s">
        <v>220</v>
      </c>
      <c r="Y190" s="99" t="n">
        <v>4.77</v>
      </c>
      <c r="Z190" s="99" t="n">
        <v>2.35</v>
      </c>
    </row>
    <row r="191" customFormat="false" ht="14.25" hidden="false" customHeight="false" outlineLevel="0" collapsed="false">
      <c r="V191" s="99" t="s">
        <v>207</v>
      </c>
      <c r="W191" s="99" t="n">
        <v>33</v>
      </c>
      <c r="X191" s="99" t="s">
        <v>221</v>
      </c>
      <c r="Y191" s="99" t="n">
        <v>4.98</v>
      </c>
      <c r="Z191" s="99" t="n">
        <v>2.44</v>
      </c>
    </row>
    <row r="192" customFormat="false" ht="14.25" hidden="false" customHeight="false" outlineLevel="0" collapsed="false">
      <c r="V192" s="99" t="s">
        <v>207</v>
      </c>
      <c r="W192" s="99" t="n">
        <v>34</v>
      </c>
      <c r="X192" s="99" t="s">
        <v>222</v>
      </c>
      <c r="Y192" s="99" t="n">
        <v>5.21</v>
      </c>
      <c r="Z192" s="99" t="n">
        <v>2.55</v>
      </c>
    </row>
    <row r="193" customFormat="false" ht="14.25" hidden="false" customHeight="false" outlineLevel="0" collapsed="false">
      <c r="V193" s="99" t="s">
        <v>207</v>
      </c>
      <c r="W193" s="99" t="n">
        <v>35</v>
      </c>
      <c r="X193" s="99" t="s">
        <v>223</v>
      </c>
      <c r="Y193" s="99" t="n">
        <v>5.47</v>
      </c>
      <c r="Z193" s="99" t="n">
        <v>2.67</v>
      </c>
    </row>
    <row r="194" customFormat="false" ht="14.25" hidden="false" customHeight="false" outlineLevel="0" collapsed="false">
      <c r="V194" s="99" t="s">
        <v>207</v>
      </c>
      <c r="W194" s="99" t="n">
        <v>36</v>
      </c>
      <c r="X194" s="99" t="s">
        <v>224</v>
      </c>
      <c r="Y194" s="99" t="n">
        <v>5.75</v>
      </c>
      <c r="Z194" s="99" t="n">
        <v>2.8</v>
      </c>
    </row>
    <row r="195" customFormat="false" ht="14.25" hidden="false" customHeight="false" outlineLevel="0" collapsed="false">
      <c r="V195" s="99" t="s">
        <v>207</v>
      </c>
      <c r="W195" s="99" t="n">
        <v>37</v>
      </c>
      <c r="X195" s="99" t="s">
        <v>225</v>
      </c>
      <c r="Y195" s="99" t="n">
        <v>6.06</v>
      </c>
      <c r="Z195" s="99" t="n">
        <v>2.95</v>
      </c>
    </row>
    <row r="196" customFormat="false" ht="14.25" hidden="false" customHeight="false" outlineLevel="0" collapsed="false">
      <c r="V196" s="99" t="s">
        <v>207</v>
      </c>
      <c r="W196" s="99" t="n">
        <v>38</v>
      </c>
      <c r="X196" s="99" t="s">
        <v>226</v>
      </c>
      <c r="Y196" s="99" t="n">
        <v>6.4</v>
      </c>
      <c r="Z196" s="99" t="n">
        <v>3.11</v>
      </c>
    </row>
    <row r="197" customFormat="false" ht="14.25" hidden="false" customHeight="false" outlineLevel="0" collapsed="false">
      <c r="V197" s="99" t="s">
        <v>207</v>
      </c>
      <c r="W197" s="99" t="n">
        <v>39</v>
      </c>
      <c r="X197" s="99" t="s">
        <v>227</v>
      </c>
      <c r="Y197" s="99" t="n">
        <v>6.76</v>
      </c>
      <c r="Z197" s="99" t="n">
        <v>3.28</v>
      </c>
    </row>
    <row r="198" customFormat="false" ht="14.25" hidden="false" customHeight="false" outlineLevel="0" collapsed="false">
      <c r="V198" s="99" t="s">
        <v>207</v>
      </c>
      <c r="W198" s="99" t="n">
        <v>40</v>
      </c>
      <c r="X198" s="99" t="s">
        <v>228</v>
      </c>
      <c r="Y198" s="99" t="n">
        <v>7.17</v>
      </c>
      <c r="Z198" s="99" t="n">
        <v>3.47</v>
      </c>
    </row>
    <row r="199" customFormat="false" ht="14.25" hidden="false" customHeight="false" outlineLevel="0" collapsed="false">
      <c r="V199" s="99" t="s">
        <v>207</v>
      </c>
      <c r="W199" s="99" t="n">
        <v>41</v>
      </c>
      <c r="X199" s="99" t="s">
        <v>229</v>
      </c>
      <c r="Y199" s="99" t="n">
        <v>7.61</v>
      </c>
      <c r="Z199" s="99" t="n">
        <v>3.68</v>
      </c>
    </row>
    <row r="200" customFormat="false" ht="14.25" hidden="false" customHeight="false" outlineLevel="0" collapsed="false">
      <c r="V200" s="99" t="s">
        <v>207</v>
      </c>
      <c r="W200" s="99" t="n">
        <v>42</v>
      </c>
      <c r="X200" s="99" t="s">
        <v>230</v>
      </c>
      <c r="Y200" s="99" t="n">
        <v>8.09</v>
      </c>
      <c r="Z200" s="99" t="n">
        <v>3.91</v>
      </c>
    </row>
    <row r="201" customFormat="false" ht="14.25" hidden="false" customHeight="false" outlineLevel="0" collapsed="false">
      <c r="V201" s="99" t="s">
        <v>207</v>
      </c>
      <c r="W201" s="99" t="n">
        <v>43</v>
      </c>
      <c r="X201" s="99" t="s">
        <v>231</v>
      </c>
      <c r="Y201" s="99" t="n">
        <v>8.61</v>
      </c>
      <c r="Z201" s="99" t="n">
        <v>4.17</v>
      </c>
    </row>
    <row r="202" customFormat="false" ht="14.25" hidden="false" customHeight="false" outlineLevel="0" collapsed="false">
      <c r="V202" s="99" t="s">
        <v>207</v>
      </c>
      <c r="W202" s="99" t="n">
        <v>44</v>
      </c>
      <c r="X202" s="99" t="s">
        <v>232</v>
      </c>
      <c r="Y202" s="99" t="n">
        <v>9.18</v>
      </c>
      <c r="Z202" s="99" t="n">
        <v>4.46</v>
      </c>
    </row>
    <row r="203" customFormat="false" ht="14.25" hidden="false" customHeight="false" outlineLevel="0" collapsed="false">
      <c r="V203" s="99" t="s">
        <v>207</v>
      </c>
      <c r="W203" s="99" t="n">
        <v>45</v>
      </c>
      <c r="X203" s="99" t="s">
        <v>233</v>
      </c>
      <c r="Y203" s="99" t="n">
        <v>9.8</v>
      </c>
      <c r="Z203" s="99" t="n">
        <v>4.78</v>
      </c>
    </row>
    <row r="204" customFormat="false" ht="14.25" hidden="false" customHeight="false" outlineLevel="0" collapsed="false">
      <c r="V204" s="99" t="s">
        <v>207</v>
      </c>
      <c r="W204" s="99" t="n">
        <v>46</v>
      </c>
      <c r="X204" s="99" t="s">
        <v>234</v>
      </c>
      <c r="Y204" s="99" t="n">
        <v>10.48</v>
      </c>
      <c r="Z204" s="99" t="n">
        <v>5.14</v>
      </c>
    </row>
    <row r="205" customFormat="false" ht="14.25" hidden="false" customHeight="false" outlineLevel="0" collapsed="false">
      <c r="V205" s="99" t="s">
        <v>207</v>
      </c>
      <c r="W205" s="99" t="n">
        <v>47</v>
      </c>
      <c r="X205" s="99" t="s">
        <v>235</v>
      </c>
      <c r="Y205" s="99" t="n">
        <v>11.22</v>
      </c>
      <c r="Z205" s="99" t="n">
        <v>5.54</v>
      </c>
    </row>
    <row r="206" customFormat="false" ht="14.25" hidden="false" customHeight="false" outlineLevel="0" collapsed="false">
      <c r="V206" s="99" t="s">
        <v>207</v>
      </c>
      <c r="W206" s="99" t="n">
        <v>48</v>
      </c>
      <c r="X206" s="99" t="s">
        <v>236</v>
      </c>
      <c r="Y206" s="99" t="n">
        <v>12.05</v>
      </c>
      <c r="Z206" s="99" t="n">
        <v>6</v>
      </c>
    </row>
    <row r="207" customFormat="false" ht="14.25" hidden="false" customHeight="false" outlineLevel="0" collapsed="false">
      <c r="V207" s="99" t="s">
        <v>207</v>
      </c>
      <c r="W207" s="99" t="n">
        <v>49</v>
      </c>
      <c r="X207" s="99" t="s">
        <v>237</v>
      </c>
      <c r="Y207" s="99" t="n">
        <v>12.96</v>
      </c>
      <c r="Z207" s="99" t="n">
        <v>6.51</v>
      </c>
    </row>
    <row r="208" customFormat="false" ht="14.25" hidden="false" customHeight="false" outlineLevel="0" collapsed="false">
      <c r="V208" s="99" t="s">
        <v>207</v>
      </c>
      <c r="W208" s="99" t="n">
        <v>50</v>
      </c>
      <c r="X208" s="99" t="s">
        <v>238</v>
      </c>
      <c r="Y208" s="99" t="n">
        <v>13.97</v>
      </c>
      <c r="Z208" s="99" t="n">
        <v>7.09</v>
      </c>
    </row>
    <row r="209" customFormat="false" ht="14.25" hidden="false" customHeight="false" outlineLevel="0" collapsed="false">
      <c r="V209" s="99" t="s">
        <v>207</v>
      </c>
      <c r="W209" s="99" t="n">
        <v>51</v>
      </c>
      <c r="X209" s="99" t="s">
        <v>239</v>
      </c>
      <c r="Y209" s="99" t="n">
        <v>15.09</v>
      </c>
      <c r="Z209" s="99" t="n">
        <v>7.75</v>
      </c>
    </row>
    <row r="210" customFormat="false" ht="14.25" hidden="false" customHeight="false" outlineLevel="0" collapsed="false">
      <c r="V210" s="99" t="s">
        <v>207</v>
      </c>
      <c r="W210" s="99" t="n">
        <v>52</v>
      </c>
      <c r="X210" s="99" t="s">
        <v>240</v>
      </c>
      <c r="Y210" s="99" t="n">
        <v>16.35</v>
      </c>
      <c r="Z210" s="99" t="n">
        <v>8.49</v>
      </c>
    </row>
    <row r="211" customFormat="false" ht="14.25" hidden="false" customHeight="false" outlineLevel="0" collapsed="false">
      <c r="V211" s="99" t="s">
        <v>207</v>
      </c>
      <c r="W211" s="99" t="n">
        <v>53</v>
      </c>
      <c r="X211" s="99" t="s">
        <v>241</v>
      </c>
      <c r="Y211" s="99" t="n">
        <v>17.76</v>
      </c>
      <c r="Z211" s="99" t="n">
        <v>9.34</v>
      </c>
    </row>
    <row r="212" customFormat="false" ht="14.25" hidden="false" customHeight="false" outlineLevel="0" collapsed="false">
      <c r="V212" s="99" t="s">
        <v>207</v>
      </c>
      <c r="W212" s="99" t="n">
        <v>54</v>
      </c>
      <c r="X212" s="99" t="s">
        <v>242</v>
      </c>
      <c r="Y212" s="99" t="n">
        <v>19.34</v>
      </c>
      <c r="Z212" s="99" t="n">
        <v>10.31</v>
      </c>
    </row>
    <row r="213" customFormat="false" ht="14.25" hidden="false" customHeight="false" outlineLevel="0" collapsed="false">
      <c r="V213" s="99" t="s">
        <v>207</v>
      </c>
      <c r="W213" s="99" t="n">
        <v>55</v>
      </c>
      <c r="X213" s="99" t="s">
        <v>243</v>
      </c>
      <c r="Y213" s="99" t="n">
        <v>21.12</v>
      </c>
      <c r="Z213" s="99" t="n">
        <v>11.42</v>
      </c>
    </row>
    <row r="214" customFormat="false" ht="14.25" hidden="false" customHeight="false" outlineLevel="0" collapsed="false">
      <c r="V214" s="99" t="s">
        <v>207</v>
      </c>
      <c r="W214" s="99" t="n">
        <v>56</v>
      </c>
      <c r="X214" s="99" t="s">
        <v>244</v>
      </c>
      <c r="Y214" s="99" t="n">
        <v>23.12</v>
      </c>
      <c r="Z214" s="99" t="n">
        <v>12.69</v>
      </c>
    </row>
    <row r="215" customFormat="false" ht="14.25" hidden="false" customHeight="false" outlineLevel="0" collapsed="false">
      <c r="V215" s="99" t="s">
        <v>207</v>
      </c>
      <c r="W215" s="99" t="n">
        <v>57</v>
      </c>
      <c r="X215" s="99" t="s">
        <v>245</v>
      </c>
      <c r="Y215" s="99" t="n">
        <v>25.38</v>
      </c>
      <c r="Z215" s="99" t="n">
        <v>14.17</v>
      </c>
    </row>
    <row r="216" customFormat="false" ht="14.25" hidden="false" customHeight="false" outlineLevel="0" collapsed="false">
      <c r="V216" s="99" t="s">
        <v>207</v>
      </c>
      <c r="W216" s="99" t="n">
        <v>58</v>
      </c>
      <c r="X216" s="99" t="s">
        <v>246</v>
      </c>
      <c r="Y216" s="99" t="n">
        <v>27.92</v>
      </c>
      <c r="Z216" s="99" t="n">
        <v>15.88</v>
      </c>
    </row>
    <row r="217" customFormat="false" ht="14.25" hidden="false" customHeight="false" outlineLevel="0" collapsed="false">
      <c r="V217" s="99" t="s">
        <v>207</v>
      </c>
      <c r="W217" s="99" t="n">
        <v>59</v>
      </c>
      <c r="X217" s="99" t="s">
        <v>247</v>
      </c>
      <c r="Y217" s="99" t="n">
        <v>30.78</v>
      </c>
      <c r="Z217" s="99" t="n">
        <v>17.86</v>
      </c>
    </row>
    <row r="218" customFormat="false" ht="14.25" hidden="false" customHeight="false" outlineLevel="0" collapsed="false">
      <c r="V218" s="100" t="s">
        <v>248</v>
      </c>
      <c r="W218" s="100" t="n">
        <v>20</v>
      </c>
      <c r="X218" s="100" t="s">
        <v>249</v>
      </c>
      <c r="Y218" s="100" t="n">
        <v>3.42</v>
      </c>
      <c r="Z218" s="100" t="n">
        <v>1.74</v>
      </c>
    </row>
    <row r="219" customFormat="false" ht="14.25" hidden="false" customHeight="false" outlineLevel="0" collapsed="false">
      <c r="V219" s="100" t="s">
        <v>248</v>
      </c>
      <c r="W219" s="100" t="n">
        <v>21</v>
      </c>
      <c r="X219" s="100" t="s">
        <v>250</v>
      </c>
      <c r="Y219" s="100" t="n">
        <v>3.49</v>
      </c>
      <c r="Z219" s="100" t="n">
        <v>1.76</v>
      </c>
    </row>
    <row r="220" customFormat="false" ht="14.25" hidden="false" customHeight="false" outlineLevel="0" collapsed="false">
      <c r="V220" s="100" t="s">
        <v>248</v>
      </c>
      <c r="W220" s="100" t="n">
        <v>22</v>
      </c>
      <c r="X220" s="100" t="s">
        <v>251</v>
      </c>
      <c r="Y220" s="100" t="n">
        <v>3.56</v>
      </c>
      <c r="Z220" s="100" t="n">
        <v>1.79</v>
      </c>
    </row>
    <row r="221" customFormat="false" ht="14.25" hidden="false" customHeight="false" outlineLevel="0" collapsed="false">
      <c r="V221" s="100" t="s">
        <v>248</v>
      </c>
      <c r="W221" s="100" t="n">
        <v>23</v>
      </c>
      <c r="X221" s="100" t="s">
        <v>252</v>
      </c>
      <c r="Y221" s="100" t="n">
        <v>3.64</v>
      </c>
      <c r="Z221" s="100" t="n">
        <v>1.83</v>
      </c>
    </row>
    <row r="222" customFormat="false" ht="14.25" hidden="false" customHeight="false" outlineLevel="0" collapsed="false">
      <c r="V222" s="100" t="s">
        <v>248</v>
      </c>
      <c r="W222" s="100" t="n">
        <v>24</v>
      </c>
      <c r="X222" s="100" t="s">
        <v>253</v>
      </c>
      <c r="Y222" s="100" t="n">
        <v>3.73</v>
      </c>
      <c r="Z222" s="100" t="n">
        <v>1.86</v>
      </c>
    </row>
    <row r="223" customFormat="false" ht="14.25" hidden="false" customHeight="false" outlineLevel="0" collapsed="false">
      <c r="V223" s="100" t="s">
        <v>248</v>
      </c>
      <c r="W223" s="100" t="n">
        <v>25</v>
      </c>
      <c r="X223" s="100" t="s">
        <v>254</v>
      </c>
      <c r="Y223" s="100" t="n">
        <v>3.83</v>
      </c>
      <c r="Z223" s="100" t="n">
        <v>1.9</v>
      </c>
    </row>
    <row r="224" customFormat="false" ht="14.25" hidden="false" customHeight="false" outlineLevel="0" collapsed="false">
      <c r="V224" s="100" t="s">
        <v>248</v>
      </c>
      <c r="W224" s="100" t="n">
        <v>26</v>
      </c>
      <c r="X224" s="100" t="s">
        <v>255</v>
      </c>
      <c r="Y224" s="100" t="n">
        <v>3.95</v>
      </c>
      <c r="Z224" s="100" t="n">
        <v>1.95</v>
      </c>
    </row>
    <row r="225" customFormat="false" ht="14.25" hidden="false" customHeight="false" outlineLevel="0" collapsed="false">
      <c r="V225" s="100" t="s">
        <v>248</v>
      </c>
      <c r="W225" s="100" t="n">
        <v>27</v>
      </c>
      <c r="X225" s="100" t="s">
        <v>256</v>
      </c>
      <c r="Y225" s="100" t="n">
        <v>4.07</v>
      </c>
      <c r="Z225" s="100" t="n">
        <v>2.01</v>
      </c>
    </row>
    <row r="226" customFormat="false" ht="14.25" hidden="false" customHeight="false" outlineLevel="0" collapsed="false">
      <c r="V226" s="100" t="s">
        <v>248</v>
      </c>
      <c r="W226" s="100" t="n">
        <v>28</v>
      </c>
      <c r="X226" s="100" t="s">
        <v>257</v>
      </c>
      <c r="Y226" s="100" t="n">
        <v>4.22</v>
      </c>
      <c r="Z226" s="100" t="n">
        <v>2.07</v>
      </c>
    </row>
    <row r="227" customFormat="false" ht="14.25" hidden="false" customHeight="false" outlineLevel="0" collapsed="false">
      <c r="V227" s="100" t="s">
        <v>248</v>
      </c>
      <c r="W227" s="100" t="n">
        <v>29</v>
      </c>
      <c r="X227" s="100" t="s">
        <v>258</v>
      </c>
      <c r="Y227" s="100" t="n">
        <v>4.38</v>
      </c>
      <c r="Z227" s="100" t="n">
        <v>2.14</v>
      </c>
    </row>
    <row r="228" customFormat="false" ht="14.25" hidden="false" customHeight="false" outlineLevel="0" collapsed="false">
      <c r="V228" s="100" t="s">
        <v>248</v>
      </c>
      <c r="W228" s="100" t="n">
        <v>30</v>
      </c>
      <c r="X228" s="100" t="s">
        <v>259</v>
      </c>
      <c r="Y228" s="100" t="n">
        <v>4.56</v>
      </c>
      <c r="Z228" s="100" t="n">
        <v>2.22</v>
      </c>
    </row>
    <row r="229" customFormat="false" ht="14.25" hidden="false" customHeight="false" outlineLevel="0" collapsed="false">
      <c r="V229" s="100" t="s">
        <v>248</v>
      </c>
      <c r="W229" s="100" t="n">
        <v>31</v>
      </c>
      <c r="X229" s="100" t="s">
        <v>260</v>
      </c>
      <c r="Y229" s="100" t="n">
        <v>4.77</v>
      </c>
      <c r="Z229" s="100" t="n">
        <v>2.31</v>
      </c>
    </row>
    <row r="230" customFormat="false" ht="14.25" hidden="false" customHeight="false" outlineLevel="0" collapsed="false">
      <c r="V230" s="100" t="s">
        <v>248</v>
      </c>
      <c r="W230" s="100" t="n">
        <v>32</v>
      </c>
      <c r="X230" s="100" t="s">
        <v>261</v>
      </c>
      <c r="Y230" s="100" t="n">
        <v>4.99</v>
      </c>
      <c r="Z230" s="100" t="n">
        <v>2.41</v>
      </c>
    </row>
    <row r="231" customFormat="false" ht="14.25" hidden="false" customHeight="false" outlineLevel="0" collapsed="false">
      <c r="V231" s="100" t="s">
        <v>248</v>
      </c>
      <c r="W231" s="100" t="n">
        <v>33</v>
      </c>
      <c r="X231" s="100" t="s">
        <v>262</v>
      </c>
      <c r="Y231" s="100" t="n">
        <v>5.23</v>
      </c>
      <c r="Z231" s="100" t="n">
        <v>2.52</v>
      </c>
    </row>
    <row r="232" customFormat="false" ht="14.25" hidden="false" customHeight="false" outlineLevel="0" collapsed="false">
      <c r="V232" s="100" t="s">
        <v>248</v>
      </c>
      <c r="W232" s="100" t="n">
        <v>34</v>
      </c>
      <c r="X232" s="100" t="s">
        <v>263</v>
      </c>
      <c r="Y232" s="100" t="n">
        <v>5.5</v>
      </c>
      <c r="Z232" s="100" t="n">
        <v>2.65</v>
      </c>
    </row>
    <row r="233" customFormat="false" ht="14.25" hidden="false" customHeight="false" outlineLevel="0" collapsed="false">
      <c r="V233" s="100" t="s">
        <v>248</v>
      </c>
      <c r="W233" s="100" t="n">
        <v>35</v>
      </c>
      <c r="X233" s="100" t="s">
        <v>264</v>
      </c>
      <c r="Y233" s="100" t="n">
        <v>5.8</v>
      </c>
      <c r="Z233" s="100" t="n">
        <v>2.78</v>
      </c>
    </row>
    <row r="234" customFormat="false" ht="14.25" hidden="false" customHeight="false" outlineLevel="0" collapsed="false">
      <c r="V234" s="100" t="s">
        <v>248</v>
      </c>
      <c r="W234" s="100" t="n">
        <v>36</v>
      </c>
      <c r="X234" s="100" t="s">
        <v>265</v>
      </c>
      <c r="Y234" s="100" t="n">
        <v>6.12</v>
      </c>
      <c r="Z234" s="100" t="n">
        <v>2.93</v>
      </c>
    </row>
    <row r="235" customFormat="false" ht="14.25" hidden="false" customHeight="false" outlineLevel="0" collapsed="false">
      <c r="V235" s="100" t="s">
        <v>248</v>
      </c>
      <c r="W235" s="100" t="n">
        <v>37</v>
      </c>
      <c r="X235" s="100" t="s">
        <v>266</v>
      </c>
      <c r="Y235" s="100" t="n">
        <v>6.47</v>
      </c>
      <c r="Z235" s="100" t="n">
        <v>3.1</v>
      </c>
    </row>
    <row r="236" customFormat="false" ht="14.25" hidden="false" customHeight="false" outlineLevel="0" collapsed="false">
      <c r="V236" s="100" t="s">
        <v>248</v>
      </c>
      <c r="W236" s="100" t="n">
        <v>38</v>
      </c>
      <c r="X236" s="100" t="s">
        <v>267</v>
      </c>
      <c r="Y236" s="100" t="n">
        <v>6.86</v>
      </c>
      <c r="Z236" s="100" t="n">
        <v>3.28</v>
      </c>
    </row>
    <row r="237" customFormat="false" ht="14.25" hidden="false" customHeight="false" outlineLevel="0" collapsed="false">
      <c r="V237" s="100" t="s">
        <v>248</v>
      </c>
      <c r="W237" s="100" t="n">
        <v>39</v>
      </c>
      <c r="X237" s="100" t="s">
        <v>268</v>
      </c>
      <c r="Y237" s="100" t="n">
        <v>7.27</v>
      </c>
      <c r="Z237" s="100" t="n">
        <v>3.49</v>
      </c>
    </row>
    <row r="238" customFormat="false" ht="14.25" hidden="false" customHeight="false" outlineLevel="0" collapsed="false">
      <c r="V238" s="100" t="s">
        <v>248</v>
      </c>
      <c r="W238" s="100" t="n">
        <v>40</v>
      </c>
      <c r="X238" s="100" t="s">
        <v>269</v>
      </c>
      <c r="Y238" s="100" t="n">
        <v>7.73</v>
      </c>
      <c r="Z238" s="100" t="n">
        <v>3.71</v>
      </c>
    </row>
    <row r="239" customFormat="false" ht="14.25" hidden="false" customHeight="false" outlineLevel="0" collapsed="false">
      <c r="V239" s="100" t="s">
        <v>248</v>
      </c>
      <c r="W239" s="100" t="n">
        <v>41</v>
      </c>
      <c r="X239" s="100" t="s">
        <v>270</v>
      </c>
      <c r="Y239" s="100" t="n">
        <v>8.22</v>
      </c>
      <c r="Z239" s="100" t="n">
        <v>3.96</v>
      </c>
    </row>
    <row r="240" customFormat="false" ht="14.25" hidden="false" customHeight="false" outlineLevel="0" collapsed="false">
      <c r="V240" s="100" t="s">
        <v>248</v>
      </c>
      <c r="W240" s="100" t="n">
        <v>42</v>
      </c>
      <c r="X240" s="100" t="s">
        <v>271</v>
      </c>
      <c r="Y240" s="100" t="n">
        <v>8.76</v>
      </c>
      <c r="Z240" s="100" t="n">
        <v>4.24</v>
      </c>
    </row>
    <row r="241" customFormat="false" ht="14.25" hidden="false" customHeight="false" outlineLevel="0" collapsed="false">
      <c r="V241" s="100" t="s">
        <v>248</v>
      </c>
      <c r="W241" s="100" t="n">
        <v>43</v>
      </c>
      <c r="X241" s="100" t="s">
        <v>272</v>
      </c>
      <c r="Y241" s="100" t="n">
        <v>9.36</v>
      </c>
      <c r="Z241" s="100" t="n">
        <v>4.55</v>
      </c>
    </row>
    <row r="242" customFormat="false" ht="14.25" hidden="false" customHeight="false" outlineLevel="0" collapsed="false">
      <c r="V242" s="100" t="s">
        <v>248</v>
      </c>
      <c r="W242" s="100" t="n">
        <v>44</v>
      </c>
      <c r="X242" s="100" t="s">
        <v>273</v>
      </c>
      <c r="Y242" s="100" t="n">
        <v>10.01</v>
      </c>
      <c r="Z242" s="100" t="n">
        <v>4.9</v>
      </c>
    </row>
    <row r="243" customFormat="false" ht="14.25" hidden="false" customHeight="false" outlineLevel="0" collapsed="false">
      <c r="V243" s="100" t="s">
        <v>248</v>
      </c>
      <c r="W243" s="100" t="n">
        <v>45</v>
      </c>
      <c r="X243" s="100" t="s">
        <v>274</v>
      </c>
      <c r="Y243" s="100" t="n">
        <v>10.73</v>
      </c>
      <c r="Z243" s="100" t="n">
        <v>5.29</v>
      </c>
    </row>
    <row r="244" customFormat="false" ht="14.25" hidden="false" customHeight="false" outlineLevel="0" collapsed="false">
      <c r="V244" s="100" t="s">
        <v>248</v>
      </c>
      <c r="W244" s="100" t="n">
        <v>46</v>
      </c>
      <c r="X244" s="100" t="s">
        <v>275</v>
      </c>
      <c r="Y244" s="100" t="n">
        <v>11.52</v>
      </c>
      <c r="Z244" s="100" t="n">
        <v>5.73</v>
      </c>
    </row>
    <row r="245" customFormat="false" ht="14.25" hidden="false" customHeight="false" outlineLevel="0" collapsed="false">
      <c r="V245" s="100" t="s">
        <v>248</v>
      </c>
      <c r="W245" s="100" t="n">
        <v>47</v>
      </c>
      <c r="X245" s="100" t="s">
        <v>276</v>
      </c>
      <c r="Y245" s="100" t="n">
        <v>12.4</v>
      </c>
      <c r="Z245" s="100" t="n">
        <v>6.22</v>
      </c>
    </row>
    <row r="246" customFormat="false" ht="14.25" hidden="false" customHeight="false" outlineLevel="0" collapsed="false">
      <c r="V246" s="100" t="s">
        <v>248</v>
      </c>
      <c r="W246" s="100" t="n">
        <v>48</v>
      </c>
      <c r="X246" s="100" t="s">
        <v>277</v>
      </c>
      <c r="Y246" s="100" t="n">
        <v>13.37</v>
      </c>
      <c r="Z246" s="100" t="n">
        <v>6.78</v>
      </c>
    </row>
    <row r="247" customFormat="false" ht="14.25" hidden="false" customHeight="false" outlineLevel="0" collapsed="false">
      <c r="V247" s="100" t="s">
        <v>248</v>
      </c>
      <c r="W247" s="100" t="n">
        <v>49</v>
      </c>
      <c r="X247" s="100" t="s">
        <v>278</v>
      </c>
      <c r="Y247" s="100" t="n">
        <v>14.46</v>
      </c>
      <c r="Z247" s="100" t="n">
        <v>7.41</v>
      </c>
    </row>
    <row r="248" customFormat="false" ht="14.25" hidden="false" customHeight="false" outlineLevel="0" collapsed="false">
      <c r="V248" s="100" t="s">
        <v>248</v>
      </c>
      <c r="W248" s="100" t="n">
        <v>50</v>
      </c>
      <c r="X248" s="100" t="s">
        <v>279</v>
      </c>
      <c r="Y248" s="100" t="n">
        <v>15.66</v>
      </c>
      <c r="Z248" s="100" t="n">
        <v>8.12</v>
      </c>
    </row>
    <row r="249" customFormat="false" ht="14.25" hidden="false" customHeight="false" outlineLevel="0" collapsed="false">
      <c r="V249" s="100" t="s">
        <v>248</v>
      </c>
      <c r="W249" s="100" t="n">
        <v>51</v>
      </c>
      <c r="X249" s="100" t="s">
        <v>280</v>
      </c>
      <c r="Y249" s="100" t="n">
        <v>17.01</v>
      </c>
      <c r="Z249" s="100" t="n">
        <v>8.93</v>
      </c>
    </row>
    <row r="250" customFormat="false" ht="14.25" hidden="false" customHeight="false" outlineLevel="0" collapsed="false">
      <c r="V250" s="100" t="s">
        <v>248</v>
      </c>
      <c r="W250" s="100" t="n">
        <v>52</v>
      </c>
      <c r="X250" s="100" t="s">
        <v>281</v>
      </c>
      <c r="Y250" s="100" t="n">
        <v>18.52</v>
      </c>
      <c r="Z250" s="100" t="n">
        <v>9.87</v>
      </c>
    </row>
    <row r="251" customFormat="false" ht="14.25" hidden="false" customHeight="false" outlineLevel="0" collapsed="false">
      <c r="V251" s="100" t="s">
        <v>248</v>
      </c>
      <c r="W251" s="100" t="n">
        <v>53</v>
      </c>
      <c r="X251" s="100" t="s">
        <v>282</v>
      </c>
      <c r="Y251" s="100" t="n">
        <v>20.2</v>
      </c>
      <c r="Z251" s="100" t="n">
        <v>10.94</v>
      </c>
    </row>
    <row r="252" customFormat="false" ht="14.25" hidden="false" customHeight="false" outlineLevel="0" collapsed="false">
      <c r="V252" s="100" t="s">
        <v>248</v>
      </c>
      <c r="W252" s="100" t="n">
        <v>54</v>
      </c>
      <c r="X252" s="100" t="s">
        <v>283</v>
      </c>
      <c r="Y252" s="100" t="n">
        <v>22.1</v>
      </c>
      <c r="Z252" s="100" t="n">
        <v>12.17</v>
      </c>
    </row>
    <row r="253" customFormat="false" ht="14.25" hidden="false" customHeight="false" outlineLevel="0" collapsed="false">
      <c r="V253" s="100" t="s">
        <v>248</v>
      </c>
      <c r="W253" s="100" t="n">
        <v>55</v>
      </c>
      <c r="X253" s="100" t="s">
        <v>284</v>
      </c>
      <c r="Y253" s="100" t="n">
        <v>24.22</v>
      </c>
      <c r="Z253" s="100" t="n">
        <v>13.6</v>
      </c>
    </row>
    <row r="254" customFormat="false" ht="14.25" hidden="false" customHeight="false" outlineLevel="0" collapsed="false">
      <c r="V254" s="100" t="s">
        <v>248</v>
      </c>
      <c r="W254" s="100" t="n">
        <v>56</v>
      </c>
      <c r="X254" s="100" t="s">
        <v>285</v>
      </c>
      <c r="Y254" s="100" t="n">
        <v>26.61</v>
      </c>
      <c r="Z254" s="100" t="n">
        <v>15.24</v>
      </c>
    </row>
    <row r="255" customFormat="false" ht="14.25" hidden="false" customHeight="false" outlineLevel="0" collapsed="false">
      <c r="V255" s="100" t="s">
        <v>248</v>
      </c>
      <c r="W255" s="100" t="n">
        <v>57</v>
      </c>
      <c r="X255" s="100" t="s">
        <v>286</v>
      </c>
      <c r="Y255" s="100" t="n">
        <v>29.29</v>
      </c>
      <c r="Z255" s="100" t="n">
        <v>17.14</v>
      </c>
    </row>
    <row r="256" customFormat="false" ht="14.25" hidden="false" customHeight="false" outlineLevel="0" collapsed="false">
      <c r="V256" s="100" t="s">
        <v>248</v>
      </c>
      <c r="W256" s="100" t="n">
        <v>58</v>
      </c>
      <c r="X256" s="100" t="s">
        <v>287</v>
      </c>
      <c r="Y256" s="100" t="n">
        <v>32.3</v>
      </c>
      <c r="Z256" s="100" t="n">
        <v>19.32</v>
      </c>
    </row>
    <row r="257" customFormat="false" ht="14.25" hidden="false" customHeight="false" outlineLevel="0" collapsed="false">
      <c r="V257" s="100" t="s">
        <v>248</v>
      </c>
      <c r="W257" s="100" t="n">
        <v>59</v>
      </c>
      <c r="X257" s="100" t="s">
        <v>288</v>
      </c>
      <c r="Y257" s="100" t="n">
        <v>35.66</v>
      </c>
      <c r="Z257" s="100" t="n">
        <v>2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21.75" zeroHeight="false" outlineLevelRow="0" outlineLevelCol="0"/>
  <cols>
    <col collapsed="false" customWidth="true" hidden="false" outlineLevel="0" max="8" min="1" style="101" width="9.15"/>
    <col collapsed="false" customWidth="true" hidden="false" outlineLevel="0" max="9" min="9" style="101" width="11.42"/>
    <col collapsed="false" customWidth="true" hidden="false" outlineLevel="0" max="250" min="13" style="101" width="9.15"/>
  </cols>
  <sheetData>
    <row r="1" customFormat="false" ht="23.25" hidden="false" customHeight="false" outlineLevel="0" collapsed="false">
      <c r="C1" s="102"/>
      <c r="D1" s="102"/>
      <c r="I1" s="103"/>
    </row>
    <row r="2" customFormat="false" ht="21.75" hidden="false" customHeight="false" outlineLevel="0" collapsed="false">
      <c r="B2" s="104" t="s">
        <v>289</v>
      </c>
      <c r="C2" s="104"/>
      <c r="D2" s="104"/>
      <c r="F2" s="105" t="s">
        <v>290</v>
      </c>
      <c r="G2" s="105"/>
      <c r="H2" s="105"/>
      <c r="I2" s="106"/>
      <c r="J2" s="107" t="str">
        <f aca="false">"WPC"&amp;Cal!B43</f>
        <v>WPC99</v>
      </c>
      <c r="K2" s="107"/>
      <c r="L2" s="107"/>
    </row>
    <row r="3" customFormat="false" ht="21.75" hidden="false" customHeight="false" outlineLevel="0" collapsed="false">
      <c r="B3" s="104" t="s">
        <v>291</v>
      </c>
      <c r="C3" s="104" t="s">
        <v>3</v>
      </c>
      <c r="D3" s="104" t="s">
        <v>23</v>
      </c>
      <c r="F3" s="104" t="s">
        <v>291</v>
      </c>
      <c r="G3" s="104" t="s">
        <v>3</v>
      </c>
      <c r="H3" s="104" t="s">
        <v>23</v>
      </c>
      <c r="J3" s="108" t="s">
        <v>22</v>
      </c>
      <c r="K3" s="104" t="s">
        <v>3</v>
      </c>
      <c r="L3" s="104" t="s">
        <v>23</v>
      </c>
    </row>
    <row r="4" customFormat="false" ht="21.75" hidden="false" customHeight="false" outlineLevel="0" collapsed="false">
      <c r="B4" s="104"/>
      <c r="C4" s="104"/>
      <c r="D4" s="104"/>
      <c r="F4" s="104"/>
      <c r="G4" s="104"/>
      <c r="H4" s="104"/>
      <c r="J4" s="108"/>
      <c r="K4" s="104"/>
      <c r="L4" s="104"/>
    </row>
    <row r="5" customFormat="false" ht="21.75" hidden="false" customHeight="false" outlineLevel="0" collapsed="false">
      <c r="A5" s="101" t="s">
        <v>292</v>
      </c>
      <c r="B5" s="109" t="n">
        <v>0</v>
      </c>
      <c r="C5" s="109" t="n">
        <v>0.36</v>
      </c>
      <c r="D5" s="109" t="n">
        <v>0.32</v>
      </c>
      <c r="E5" s="101" t="s">
        <v>293</v>
      </c>
      <c r="F5" s="109" t="n">
        <v>0</v>
      </c>
      <c r="G5" s="109" t="n">
        <v>47.64</v>
      </c>
      <c r="H5" s="109" t="n">
        <v>62.87</v>
      </c>
      <c r="I5" s="101" t="s">
        <v>294</v>
      </c>
      <c r="J5" s="110" t="n">
        <v>0</v>
      </c>
      <c r="K5" s="110" t="n">
        <v>0.12</v>
      </c>
      <c r="L5" s="110" t="n">
        <v>0.22</v>
      </c>
    </row>
    <row r="6" customFormat="false" ht="21.75" hidden="false" customHeight="false" outlineLevel="0" collapsed="false">
      <c r="A6" s="101" t="s">
        <v>295</v>
      </c>
      <c r="B6" s="109" t="n">
        <v>1</v>
      </c>
      <c r="C6" s="109" t="n">
        <v>0.36</v>
      </c>
      <c r="D6" s="109" t="n">
        <v>0.32</v>
      </c>
      <c r="E6" s="101" t="s">
        <v>296</v>
      </c>
      <c r="F6" s="109" t="n">
        <v>1</v>
      </c>
      <c r="G6" s="109" t="n">
        <v>73.13</v>
      </c>
      <c r="H6" s="109" t="n">
        <v>53.43</v>
      </c>
      <c r="I6" s="101" t="s">
        <v>297</v>
      </c>
      <c r="J6" s="110" t="n">
        <v>1</v>
      </c>
      <c r="K6" s="110" t="n">
        <v>0.12</v>
      </c>
      <c r="L6" s="110" t="n">
        <v>0.23</v>
      </c>
    </row>
    <row r="7" customFormat="false" ht="21.75" hidden="false" customHeight="false" outlineLevel="0" collapsed="false">
      <c r="A7" s="101" t="s">
        <v>298</v>
      </c>
      <c r="B7" s="109" t="n">
        <v>2</v>
      </c>
      <c r="C7" s="109" t="n">
        <v>0.36</v>
      </c>
      <c r="D7" s="109" t="n">
        <v>0.32</v>
      </c>
      <c r="E7" s="101" t="s">
        <v>299</v>
      </c>
      <c r="F7" s="109" t="n">
        <v>2</v>
      </c>
      <c r="G7" s="109" t="n">
        <v>84.6</v>
      </c>
      <c r="H7" s="109" t="n">
        <v>44.48</v>
      </c>
      <c r="I7" s="101" t="s">
        <v>300</v>
      </c>
      <c r="J7" s="110" t="n">
        <v>2</v>
      </c>
      <c r="K7" s="110" t="n">
        <v>0.12</v>
      </c>
      <c r="L7" s="110" t="n">
        <v>0.23</v>
      </c>
    </row>
    <row r="8" customFormat="false" ht="21.75" hidden="false" customHeight="false" outlineLevel="0" collapsed="false">
      <c r="A8" s="101" t="s">
        <v>301</v>
      </c>
      <c r="B8" s="109" t="n">
        <v>3</v>
      </c>
      <c r="C8" s="109" t="n">
        <v>0.33</v>
      </c>
      <c r="D8" s="109" t="n">
        <v>0.29</v>
      </c>
      <c r="E8" s="101" t="s">
        <v>302</v>
      </c>
      <c r="F8" s="109" t="n">
        <v>3</v>
      </c>
      <c r="G8" s="109" t="n">
        <v>107.12</v>
      </c>
      <c r="H8" s="109" t="n">
        <v>38.81</v>
      </c>
      <c r="I8" s="101" t="s">
        <v>303</v>
      </c>
      <c r="J8" s="110" t="n">
        <v>3</v>
      </c>
      <c r="K8" s="110" t="n">
        <v>0.12</v>
      </c>
      <c r="L8" s="110" t="n">
        <v>0.24</v>
      </c>
    </row>
    <row r="9" customFormat="false" ht="21.75" hidden="false" customHeight="false" outlineLevel="0" collapsed="false">
      <c r="A9" s="101" t="s">
        <v>304</v>
      </c>
      <c r="B9" s="109" t="n">
        <v>4</v>
      </c>
      <c r="C9" s="109" t="n">
        <v>0.29</v>
      </c>
      <c r="D9" s="109" t="n">
        <v>0.25</v>
      </c>
      <c r="E9" s="101" t="s">
        <v>305</v>
      </c>
      <c r="F9" s="109" t="n">
        <v>4</v>
      </c>
      <c r="G9" s="109" t="n">
        <v>109.79</v>
      </c>
      <c r="H9" s="109" t="n">
        <v>33.43</v>
      </c>
      <c r="I9" s="101" t="s">
        <v>306</v>
      </c>
      <c r="J9" s="110" t="n">
        <v>4</v>
      </c>
      <c r="K9" s="110" t="n">
        <v>0.12</v>
      </c>
      <c r="L9" s="110" t="n">
        <v>0.24</v>
      </c>
    </row>
    <row r="10" customFormat="false" ht="21.75" hidden="false" customHeight="false" outlineLevel="0" collapsed="false">
      <c r="A10" s="101" t="s">
        <v>307</v>
      </c>
      <c r="B10" s="109" t="n">
        <v>5</v>
      </c>
      <c r="C10" s="109" t="n">
        <v>0.24</v>
      </c>
      <c r="D10" s="109" t="n">
        <v>0.21</v>
      </c>
      <c r="E10" s="101" t="s">
        <v>308</v>
      </c>
      <c r="F10" s="109" t="n">
        <v>5</v>
      </c>
      <c r="G10" s="109" t="n">
        <v>96.15</v>
      </c>
      <c r="H10" s="109" t="n">
        <v>29.37</v>
      </c>
      <c r="I10" s="101" t="s">
        <v>309</v>
      </c>
      <c r="J10" s="110" t="n">
        <v>5</v>
      </c>
      <c r="K10" s="110" t="n">
        <v>0.12</v>
      </c>
      <c r="L10" s="110" t="n">
        <v>0.25</v>
      </c>
    </row>
    <row r="11" customFormat="false" ht="21.75" hidden="false" customHeight="false" outlineLevel="0" collapsed="false">
      <c r="A11" s="101" t="s">
        <v>310</v>
      </c>
      <c r="B11" s="109" t="n">
        <v>6</v>
      </c>
      <c r="C11" s="109" t="n">
        <v>0.19</v>
      </c>
      <c r="D11" s="109" t="n">
        <v>0.16</v>
      </c>
      <c r="E11" s="101" t="s">
        <v>311</v>
      </c>
      <c r="F11" s="109" t="n">
        <v>6</v>
      </c>
      <c r="G11" s="109" t="n">
        <v>74.49</v>
      </c>
      <c r="H11" s="109" t="n">
        <v>27.51</v>
      </c>
      <c r="I11" s="101" t="s">
        <v>312</v>
      </c>
      <c r="J11" s="110" t="n">
        <v>6</v>
      </c>
      <c r="K11" s="110" t="n">
        <v>0.12</v>
      </c>
      <c r="L11" s="110" t="n">
        <v>0.25</v>
      </c>
    </row>
    <row r="12" customFormat="false" ht="21.75" hidden="false" customHeight="false" outlineLevel="0" collapsed="false">
      <c r="A12" s="101" t="s">
        <v>313</v>
      </c>
      <c r="B12" s="109" t="n">
        <v>7</v>
      </c>
      <c r="C12" s="109" t="n">
        <v>0.16</v>
      </c>
      <c r="D12" s="109" t="n">
        <v>0.13</v>
      </c>
      <c r="E12" s="101" t="s">
        <v>314</v>
      </c>
      <c r="F12" s="109" t="n">
        <v>7</v>
      </c>
      <c r="G12" s="109" t="n">
        <v>53.49</v>
      </c>
      <c r="H12" s="109" t="n">
        <v>28.44</v>
      </c>
      <c r="I12" s="101" t="s">
        <v>315</v>
      </c>
      <c r="J12" s="110" t="n">
        <v>7</v>
      </c>
      <c r="K12" s="110" t="n">
        <v>0.12</v>
      </c>
      <c r="L12" s="110" t="n">
        <v>0.26</v>
      </c>
    </row>
    <row r="13" customFormat="false" ht="21.75" hidden="false" customHeight="false" outlineLevel="0" collapsed="false">
      <c r="A13" s="101" t="s">
        <v>316</v>
      </c>
      <c r="B13" s="109" t="n">
        <v>8</v>
      </c>
      <c r="C13" s="109" t="n">
        <v>0.13</v>
      </c>
      <c r="D13" s="109" t="n">
        <v>0.12</v>
      </c>
      <c r="E13" s="101" t="s">
        <v>317</v>
      </c>
      <c r="F13" s="109" t="n">
        <v>8</v>
      </c>
      <c r="G13" s="109" t="n">
        <v>38.39</v>
      </c>
      <c r="H13" s="109" t="n">
        <v>32.16</v>
      </c>
      <c r="I13" s="101" t="s">
        <v>318</v>
      </c>
      <c r="J13" s="110" t="n">
        <v>8</v>
      </c>
      <c r="K13" s="110" t="n">
        <v>0.13</v>
      </c>
      <c r="L13" s="110" t="n">
        <v>0.27</v>
      </c>
    </row>
    <row r="14" customFormat="false" ht="21.75" hidden="false" customHeight="false" outlineLevel="0" collapsed="false">
      <c r="A14" s="101" t="s">
        <v>319</v>
      </c>
      <c r="B14" s="109" t="n">
        <v>9</v>
      </c>
      <c r="C14" s="109" t="n">
        <v>0.13</v>
      </c>
      <c r="D14" s="109" t="n">
        <v>0.12</v>
      </c>
      <c r="E14" s="101" t="s">
        <v>320</v>
      </c>
      <c r="F14" s="109" t="n">
        <v>9</v>
      </c>
      <c r="G14" s="109" t="n">
        <v>28.89</v>
      </c>
      <c r="H14" s="109" t="n">
        <v>36.69</v>
      </c>
      <c r="I14" s="101" t="s">
        <v>321</v>
      </c>
      <c r="J14" s="110" t="n">
        <v>9</v>
      </c>
      <c r="K14" s="110" t="n">
        <v>0.13</v>
      </c>
      <c r="L14" s="110" t="n">
        <v>0.28</v>
      </c>
    </row>
    <row r="15" customFormat="false" ht="21.75" hidden="false" customHeight="false" outlineLevel="0" collapsed="false">
      <c r="A15" s="101" t="s">
        <v>322</v>
      </c>
      <c r="B15" s="109" t="n">
        <v>10</v>
      </c>
      <c r="C15" s="109" t="n">
        <v>0.13</v>
      </c>
      <c r="D15" s="109" t="n">
        <v>0.13</v>
      </c>
      <c r="E15" s="101" t="s">
        <v>323</v>
      </c>
      <c r="F15" s="109" t="n">
        <v>10</v>
      </c>
      <c r="G15" s="109" t="n">
        <v>23.45</v>
      </c>
      <c r="H15" s="109" t="n">
        <v>40.2</v>
      </c>
      <c r="I15" s="101" t="s">
        <v>324</v>
      </c>
      <c r="J15" s="110" t="n">
        <v>10</v>
      </c>
      <c r="K15" s="110" t="n">
        <v>0.13</v>
      </c>
      <c r="L15" s="110" t="n">
        <v>0.29</v>
      </c>
    </row>
    <row r="16" customFormat="false" ht="21.75" hidden="false" customHeight="false" outlineLevel="0" collapsed="false">
      <c r="A16" s="101" t="s">
        <v>325</v>
      </c>
      <c r="B16" s="109" t="n">
        <v>11</v>
      </c>
      <c r="C16" s="109" t="n">
        <v>0.15</v>
      </c>
      <c r="D16" s="109" t="n">
        <v>0.15</v>
      </c>
      <c r="E16" s="101" t="s">
        <v>326</v>
      </c>
      <c r="F16" s="109" t="n">
        <v>11</v>
      </c>
      <c r="G16" s="109" t="n">
        <v>20.93</v>
      </c>
      <c r="H16" s="109" t="n">
        <v>40.76</v>
      </c>
      <c r="I16" s="101" t="s">
        <v>327</v>
      </c>
      <c r="J16" s="110" t="n">
        <v>11</v>
      </c>
      <c r="K16" s="110" t="n">
        <v>0.14</v>
      </c>
      <c r="L16" s="110" t="n">
        <v>0.3</v>
      </c>
    </row>
    <row r="17" customFormat="false" ht="21.75" hidden="false" customHeight="false" outlineLevel="0" collapsed="false">
      <c r="A17" s="101" t="s">
        <v>328</v>
      </c>
      <c r="B17" s="109" t="n">
        <v>12</v>
      </c>
      <c r="C17" s="109" t="n">
        <v>0.15</v>
      </c>
      <c r="D17" s="109" t="n">
        <v>0.16</v>
      </c>
      <c r="E17" s="101" t="s">
        <v>329</v>
      </c>
      <c r="F17" s="109" t="n">
        <v>12</v>
      </c>
      <c r="G17" s="109" t="n">
        <v>20.91</v>
      </c>
      <c r="H17" s="109" t="n">
        <v>37.56</v>
      </c>
      <c r="I17" s="101" t="s">
        <v>330</v>
      </c>
      <c r="J17" s="110" t="n">
        <v>12</v>
      </c>
      <c r="K17" s="110" t="n">
        <v>0.14</v>
      </c>
      <c r="L17" s="110" t="n">
        <v>0.31</v>
      </c>
    </row>
    <row r="18" customFormat="false" ht="21.75" hidden="false" customHeight="false" outlineLevel="0" collapsed="false">
      <c r="A18" s="101" t="s">
        <v>331</v>
      </c>
      <c r="B18" s="109" t="n">
        <v>13</v>
      </c>
      <c r="C18" s="109" t="n">
        <v>0.16</v>
      </c>
      <c r="D18" s="109" t="n">
        <v>0.19</v>
      </c>
      <c r="E18" s="101" t="s">
        <v>332</v>
      </c>
      <c r="F18" s="109" t="n">
        <v>13</v>
      </c>
      <c r="G18" s="109" t="n">
        <v>23.45</v>
      </c>
      <c r="H18" s="109" t="n">
        <v>30.89</v>
      </c>
      <c r="I18" s="101" t="s">
        <v>333</v>
      </c>
      <c r="J18" s="110" t="n">
        <v>13</v>
      </c>
      <c r="K18" s="110" t="n">
        <v>0.15</v>
      </c>
      <c r="L18" s="110" t="n">
        <v>0.33</v>
      </c>
    </row>
    <row r="19" customFormat="false" ht="21.75" hidden="false" customHeight="false" outlineLevel="0" collapsed="false">
      <c r="A19" s="101" t="s">
        <v>334</v>
      </c>
      <c r="B19" s="109" t="n">
        <v>14</v>
      </c>
      <c r="C19" s="109" t="n">
        <v>0.16</v>
      </c>
      <c r="D19" s="109" t="n">
        <v>0.2</v>
      </c>
      <c r="E19" s="101" t="s">
        <v>335</v>
      </c>
      <c r="F19" s="109" t="n">
        <v>14</v>
      </c>
      <c r="G19" s="109" t="n">
        <v>26.72</v>
      </c>
      <c r="H19" s="109" t="n">
        <v>23.08</v>
      </c>
      <c r="I19" s="101" t="s">
        <v>336</v>
      </c>
      <c r="J19" s="110" t="n">
        <v>14</v>
      </c>
      <c r="K19" s="110" t="n">
        <v>0.15</v>
      </c>
      <c r="L19" s="110" t="n">
        <v>0.34</v>
      </c>
    </row>
    <row r="20" customFormat="false" ht="21.75" hidden="false" customHeight="false" outlineLevel="0" collapsed="false">
      <c r="A20" s="101" t="s">
        <v>337</v>
      </c>
      <c r="B20" s="109" t="n">
        <v>15</v>
      </c>
      <c r="C20" s="109" t="n">
        <v>0.16</v>
      </c>
      <c r="D20" s="109" t="n">
        <v>0.23</v>
      </c>
      <c r="E20" s="101" t="s">
        <v>338</v>
      </c>
      <c r="F20" s="109" t="n">
        <v>15</v>
      </c>
      <c r="G20" s="109" t="n">
        <v>28.61</v>
      </c>
      <c r="H20" s="109" t="n">
        <v>16.09</v>
      </c>
      <c r="I20" s="101" t="s">
        <v>339</v>
      </c>
      <c r="J20" s="110" t="n">
        <v>15</v>
      </c>
      <c r="K20" s="110" t="n">
        <v>0.16</v>
      </c>
      <c r="L20" s="110" t="n">
        <v>0.35</v>
      </c>
    </row>
    <row r="21" customFormat="false" ht="21.75" hidden="false" customHeight="false" outlineLevel="0" collapsed="false">
      <c r="A21" s="101" t="s">
        <v>340</v>
      </c>
      <c r="B21" s="109" t="n">
        <v>16</v>
      </c>
      <c r="C21" s="109" t="n">
        <v>0.16</v>
      </c>
      <c r="D21" s="109" t="n">
        <v>0.25</v>
      </c>
      <c r="E21" s="101" t="s">
        <v>341</v>
      </c>
      <c r="F21" s="109" t="n">
        <v>16</v>
      </c>
      <c r="G21" s="109" t="n">
        <v>28.89</v>
      </c>
      <c r="H21" s="109" t="n">
        <v>10.87</v>
      </c>
      <c r="I21" s="101" t="s">
        <v>342</v>
      </c>
      <c r="J21" s="110" t="n">
        <v>16</v>
      </c>
      <c r="K21" s="110" t="n">
        <v>0.16</v>
      </c>
      <c r="L21" s="110" t="n">
        <v>0.36</v>
      </c>
    </row>
    <row r="22" customFormat="false" ht="21.75" hidden="false" customHeight="false" outlineLevel="0" collapsed="false">
      <c r="A22" s="101" t="s">
        <v>343</v>
      </c>
      <c r="B22" s="109" t="n">
        <v>17</v>
      </c>
      <c r="C22" s="109" t="n">
        <v>0.16</v>
      </c>
      <c r="D22" s="109" t="n">
        <v>0.31</v>
      </c>
      <c r="E22" s="101" t="s">
        <v>344</v>
      </c>
      <c r="F22" s="109" t="n">
        <v>17</v>
      </c>
      <c r="G22" s="109" t="n">
        <v>27.51</v>
      </c>
      <c r="H22" s="109" t="n">
        <v>7.44</v>
      </c>
      <c r="I22" s="101" t="s">
        <v>345</v>
      </c>
      <c r="J22" s="110" t="n">
        <v>17</v>
      </c>
      <c r="K22" s="110" t="n">
        <v>0.17</v>
      </c>
      <c r="L22" s="110" t="n">
        <v>0.38</v>
      </c>
    </row>
    <row r="23" customFormat="false" ht="21.75" hidden="false" customHeight="false" outlineLevel="0" collapsed="false">
      <c r="A23" s="101" t="s">
        <v>346</v>
      </c>
      <c r="B23" s="109" t="n">
        <v>18</v>
      </c>
      <c r="C23" s="109" t="n">
        <v>0.16</v>
      </c>
      <c r="D23" s="109" t="n">
        <v>0.36</v>
      </c>
      <c r="E23" s="101" t="s">
        <v>347</v>
      </c>
      <c r="F23" s="109" t="n">
        <v>18</v>
      </c>
      <c r="G23" s="109" t="n">
        <v>24.63</v>
      </c>
      <c r="H23" s="109" t="n">
        <v>5.71</v>
      </c>
      <c r="I23" s="101" t="s">
        <v>348</v>
      </c>
      <c r="J23" s="110" t="n">
        <v>18</v>
      </c>
      <c r="K23" s="110" t="n">
        <v>0.17</v>
      </c>
      <c r="L23" s="110" t="n">
        <v>0.4</v>
      </c>
    </row>
    <row r="24" customFormat="false" ht="21.75" hidden="false" customHeight="false" outlineLevel="0" collapsed="false">
      <c r="A24" s="101" t="s">
        <v>349</v>
      </c>
      <c r="B24" s="109" t="n">
        <v>19</v>
      </c>
      <c r="C24" s="109" t="n">
        <v>0.16</v>
      </c>
      <c r="D24" s="109" t="n">
        <v>0.43</v>
      </c>
      <c r="E24" s="101" t="s">
        <v>350</v>
      </c>
      <c r="F24" s="109" t="n">
        <v>19</v>
      </c>
      <c r="G24" s="109" t="n">
        <v>21.01</v>
      </c>
      <c r="H24" s="109" t="n">
        <v>4.99</v>
      </c>
      <c r="I24" s="101" t="s">
        <v>351</v>
      </c>
      <c r="J24" s="110" t="n">
        <v>19</v>
      </c>
      <c r="K24" s="110" t="n">
        <v>0.18</v>
      </c>
      <c r="L24" s="110" t="n">
        <v>0.41</v>
      </c>
    </row>
    <row r="25" customFormat="false" ht="21.75" hidden="false" customHeight="false" outlineLevel="0" collapsed="false">
      <c r="A25" s="101" t="s">
        <v>352</v>
      </c>
      <c r="B25" s="109" t="n">
        <v>20</v>
      </c>
      <c r="C25" s="109" t="n">
        <v>0.16</v>
      </c>
      <c r="D25" s="109" t="n">
        <v>0.52</v>
      </c>
      <c r="E25" s="101" t="s">
        <v>353</v>
      </c>
      <c r="F25" s="109" t="n">
        <v>20</v>
      </c>
      <c r="G25" s="109" t="n">
        <v>17.48</v>
      </c>
      <c r="H25" s="109" t="n">
        <v>4.8</v>
      </c>
      <c r="I25" s="101" t="s">
        <v>354</v>
      </c>
      <c r="J25" s="110" t="n">
        <v>20</v>
      </c>
      <c r="K25" s="110" t="n">
        <v>0.19</v>
      </c>
      <c r="L25" s="110" t="n">
        <v>0.43</v>
      </c>
    </row>
    <row r="26" customFormat="false" ht="21.75" hidden="false" customHeight="false" outlineLevel="0" collapsed="false">
      <c r="A26" s="101" t="s">
        <v>355</v>
      </c>
      <c r="B26" s="109" t="n">
        <v>21</v>
      </c>
      <c r="C26" s="109" t="n">
        <v>0.16</v>
      </c>
      <c r="D26" s="109" t="n">
        <v>0.6</v>
      </c>
      <c r="E26" s="101" t="s">
        <v>356</v>
      </c>
      <c r="F26" s="109" t="n">
        <v>21</v>
      </c>
      <c r="G26" s="109" t="n">
        <v>14.52</v>
      </c>
      <c r="H26" s="109" t="n">
        <v>4.83</v>
      </c>
      <c r="I26" s="101" t="s">
        <v>357</v>
      </c>
      <c r="J26" s="110" t="n">
        <v>21</v>
      </c>
      <c r="K26" s="110" t="n">
        <v>0.19</v>
      </c>
      <c r="L26" s="110" t="n">
        <v>0.45</v>
      </c>
    </row>
    <row r="27" customFormat="false" ht="21.75" hidden="false" customHeight="false" outlineLevel="0" collapsed="false">
      <c r="A27" s="101" t="s">
        <v>358</v>
      </c>
      <c r="B27" s="109" t="n">
        <v>22</v>
      </c>
      <c r="C27" s="109" t="n">
        <v>0.17</v>
      </c>
      <c r="D27" s="109" t="n">
        <v>0.69</v>
      </c>
      <c r="E27" s="101" t="s">
        <v>359</v>
      </c>
      <c r="F27" s="109" t="n">
        <v>22</v>
      </c>
      <c r="G27" s="109" t="n">
        <v>12.52</v>
      </c>
      <c r="H27" s="109" t="n">
        <v>4.88</v>
      </c>
      <c r="I27" s="101" t="s">
        <v>360</v>
      </c>
      <c r="J27" s="110" t="n">
        <v>22</v>
      </c>
      <c r="K27" s="110" t="n">
        <v>0.2</v>
      </c>
      <c r="L27" s="110" t="n">
        <v>0.47</v>
      </c>
    </row>
    <row r="28" customFormat="false" ht="21.75" hidden="false" customHeight="false" outlineLevel="0" collapsed="false">
      <c r="A28" s="101" t="s">
        <v>361</v>
      </c>
      <c r="B28" s="109" t="n">
        <v>23</v>
      </c>
      <c r="C28" s="109" t="n">
        <v>0.17</v>
      </c>
      <c r="D28" s="109" t="n">
        <v>0.76</v>
      </c>
      <c r="E28" s="101" t="s">
        <v>362</v>
      </c>
      <c r="F28" s="109" t="n">
        <v>23</v>
      </c>
      <c r="G28" s="109" t="n">
        <v>11.61</v>
      </c>
      <c r="H28" s="109" t="n">
        <v>4.81</v>
      </c>
      <c r="I28" s="101" t="s">
        <v>363</v>
      </c>
      <c r="J28" s="110" t="n">
        <v>23</v>
      </c>
      <c r="K28" s="110" t="n">
        <v>0.21</v>
      </c>
      <c r="L28" s="110" t="n">
        <v>0.49</v>
      </c>
    </row>
    <row r="29" customFormat="false" ht="21.75" hidden="false" customHeight="false" outlineLevel="0" collapsed="false">
      <c r="A29" s="101" t="s">
        <v>364</v>
      </c>
      <c r="B29" s="109" t="n">
        <v>24</v>
      </c>
      <c r="C29" s="109" t="n">
        <v>0.19</v>
      </c>
      <c r="D29" s="109" t="n">
        <v>0.83</v>
      </c>
      <c r="E29" s="101" t="s">
        <v>365</v>
      </c>
      <c r="F29" s="109" t="n">
        <v>24</v>
      </c>
      <c r="G29" s="109" t="n">
        <v>11.48</v>
      </c>
      <c r="H29" s="109" t="n">
        <v>4.64</v>
      </c>
      <c r="I29" s="101" t="s">
        <v>366</v>
      </c>
      <c r="J29" s="110" t="n">
        <v>24</v>
      </c>
      <c r="K29" s="110" t="n">
        <v>0.22</v>
      </c>
      <c r="L29" s="110" t="n">
        <v>0.52</v>
      </c>
    </row>
    <row r="30" customFormat="false" ht="21.75" hidden="false" customHeight="false" outlineLevel="0" collapsed="false">
      <c r="A30" s="101" t="s">
        <v>367</v>
      </c>
      <c r="B30" s="109" t="n">
        <v>25</v>
      </c>
      <c r="C30" s="109" t="n">
        <v>0.19</v>
      </c>
      <c r="D30" s="109" t="n">
        <v>0.89</v>
      </c>
      <c r="E30" s="101" t="s">
        <v>368</v>
      </c>
      <c r="F30" s="109" t="n">
        <v>25</v>
      </c>
      <c r="G30" s="109" t="n">
        <v>11.2</v>
      </c>
      <c r="H30" s="109" t="n">
        <v>4.4</v>
      </c>
      <c r="I30" s="101" t="s">
        <v>369</v>
      </c>
      <c r="J30" s="110" t="n">
        <v>25</v>
      </c>
      <c r="K30" s="110" t="n">
        <v>0.23</v>
      </c>
      <c r="L30" s="110" t="n">
        <v>0.54</v>
      </c>
    </row>
    <row r="31" customFormat="false" ht="21.75" hidden="false" customHeight="false" outlineLevel="0" collapsed="false">
      <c r="A31" s="101" t="s">
        <v>370</v>
      </c>
      <c r="B31" s="109" t="n">
        <v>26</v>
      </c>
      <c r="C31" s="109" t="n">
        <v>0.2</v>
      </c>
      <c r="D31" s="109" t="n">
        <v>0.95</v>
      </c>
      <c r="E31" s="101" t="s">
        <v>371</v>
      </c>
      <c r="F31" s="109" t="n">
        <v>26</v>
      </c>
      <c r="G31" s="109" t="n">
        <v>10.81</v>
      </c>
      <c r="H31" s="109" t="n">
        <v>3.87</v>
      </c>
      <c r="I31" s="101" t="s">
        <v>372</v>
      </c>
      <c r="J31" s="110" t="n">
        <v>26</v>
      </c>
      <c r="K31" s="110" t="n">
        <v>0.24</v>
      </c>
      <c r="L31" s="110" t="n">
        <v>0.57</v>
      </c>
    </row>
    <row r="32" customFormat="false" ht="21.75" hidden="false" customHeight="false" outlineLevel="0" collapsed="false">
      <c r="A32" s="101" t="s">
        <v>373</v>
      </c>
      <c r="B32" s="109" t="n">
        <v>27</v>
      </c>
      <c r="C32" s="109" t="n">
        <v>0.21</v>
      </c>
      <c r="D32" s="109" t="n">
        <v>0.99</v>
      </c>
      <c r="E32" s="101" t="s">
        <v>374</v>
      </c>
      <c r="F32" s="109" t="n">
        <v>27</v>
      </c>
      <c r="G32" s="109" t="n">
        <v>10.8</v>
      </c>
      <c r="H32" s="109" t="n">
        <v>3.52</v>
      </c>
      <c r="I32" s="101" t="s">
        <v>375</v>
      </c>
      <c r="J32" s="110" t="n">
        <v>27</v>
      </c>
      <c r="K32" s="110" t="n">
        <v>0.25</v>
      </c>
      <c r="L32" s="110" t="n">
        <v>0.59</v>
      </c>
    </row>
    <row r="33" customFormat="false" ht="21.75" hidden="false" customHeight="false" outlineLevel="0" collapsed="false">
      <c r="A33" s="101" t="s">
        <v>376</v>
      </c>
      <c r="B33" s="109" t="n">
        <v>28</v>
      </c>
      <c r="C33" s="109" t="n">
        <v>0.23</v>
      </c>
      <c r="D33" s="109" t="n">
        <v>1.04</v>
      </c>
      <c r="E33" s="101" t="s">
        <v>377</v>
      </c>
      <c r="F33" s="109" t="n">
        <v>28</v>
      </c>
      <c r="G33" s="109" t="n">
        <v>11.04</v>
      </c>
      <c r="H33" s="109" t="n">
        <v>3.53</v>
      </c>
      <c r="I33" s="101" t="s">
        <v>378</v>
      </c>
      <c r="J33" s="110" t="n">
        <v>28</v>
      </c>
      <c r="K33" s="110" t="n">
        <v>0.27</v>
      </c>
      <c r="L33" s="110" t="n">
        <v>0.62</v>
      </c>
    </row>
    <row r="34" customFormat="false" ht="21.75" hidden="false" customHeight="false" outlineLevel="0" collapsed="false">
      <c r="A34" s="101" t="s">
        <v>379</v>
      </c>
      <c r="B34" s="109" t="n">
        <v>29</v>
      </c>
      <c r="C34" s="109" t="n">
        <v>0.25</v>
      </c>
      <c r="D34" s="109" t="n">
        <v>1.08</v>
      </c>
      <c r="E34" s="101" t="s">
        <v>380</v>
      </c>
      <c r="F34" s="109" t="n">
        <v>29</v>
      </c>
      <c r="G34" s="109" t="n">
        <v>11.47</v>
      </c>
      <c r="H34" s="109" t="n">
        <v>3.87</v>
      </c>
      <c r="I34" s="101" t="s">
        <v>381</v>
      </c>
      <c r="J34" s="110" t="n">
        <v>29</v>
      </c>
      <c r="K34" s="110" t="n">
        <v>0.28</v>
      </c>
      <c r="L34" s="110" t="n">
        <v>0.65</v>
      </c>
    </row>
    <row r="35" customFormat="false" ht="21.75" hidden="false" customHeight="false" outlineLevel="0" collapsed="false">
      <c r="A35" s="101" t="s">
        <v>382</v>
      </c>
      <c r="B35" s="109" t="n">
        <v>30</v>
      </c>
      <c r="C35" s="109" t="n">
        <v>0.28</v>
      </c>
      <c r="D35" s="109" t="n">
        <v>1.09</v>
      </c>
      <c r="E35" s="101" t="s">
        <v>383</v>
      </c>
      <c r="F35" s="109" t="n">
        <v>30</v>
      </c>
      <c r="G35" s="109" t="n">
        <v>11.39</v>
      </c>
      <c r="H35" s="109" t="n">
        <v>4.29</v>
      </c>
      <c r="I35" s="101" t="s">
        <v>384</v>
      </c>
      <c r="J35" s="110" t="n">
        <v>30</v>
      </c>
      <c r="K35" s="110" t="n">
        <v>0.29</v>
      </c>
      <c r="L35" s="110" t="n">
        <v>0.69</v>
      </c>
    </row>
    <row r="36" customFormat="false" ht="21.75" hidden="false" customHeight="false" outlineLevel="0" collapsed="false">
      <c r="A36" s="101" t="s">
        <v>385</v>
      </c>
      <c r="B36" s="109" t="n">
        <v>31</v>
      </c>
      <c r="C36" s="109" t="n">
        <v>0.32</v>
      </c>
      <c r="D36" s="109" t="n">
        <v>1.09</v>
      </c>
      <c r="E36" s="101" t="s">
        <v>386</v>
      </c>
      <c r="F36" s="109" t="n">
        <v>31</v>
      </c>
      <c r="G36" s="109" t="n">
        <v>10.97</v>
      </c>
      <c r="H36" s="109" t="n">
        <v>4.73</v>
      </c>
      <c r="I36" s="101" t="s">
        <v>387</v>
      </c>
      <c r="J36" s="110" t="n">
        <v>31</v>
      </c>
      <c r="K36" s="110" t="n">
        <v>0.31</v>
      </c>
      <c r="L36" s="110" t="n">
        <v>0.73</v>
      </c>
    </row>
    <row r="37" customFormat="false" ht="21.75" hidden="false" customHeight="false" outlineLevel="0" collapsed="false">
      <c r="A37" s="101" t="s">
        <v>388</v>
      </c>
      <c r="B37" s="109" t="n">
        <v>32</v>
      </c>
      <c r="C37" s="109" t="n">
        <v>0.36</v>
      </c>
      <c r="D37" s="109" t="n">
        <v>1.23</v>
      </c>
      <c r="E37" s="101" t="s">
        <v>389</v>
      </c>
      <c r="F37" s="109" t="n">
        <v>32</v>
      </c>
      <c r="G37" s="109" t="n">
        <v>10.56</v>
      </c>
      <c r="H37" s="109" t="n">
        <v>5.27</v>
      </c>
      <c r="I37" s="101" t="s">
        <v>390</v>
      </c>
      <c r="J37" s="110" t="n">
        <v>32</v>
      </c>
      <c r="K37" s="110" t="n">
        <v>0.33</v>
      </c>
      <c r="L37" s="110" t="n">
        <v>0.77</v>
      </c>
    </row>
    <row r="38" customFormat="false" ht="21.75" hidden="false" customHeight="false" outlineLevel="0" collapsed="false">
      <c r="A38" s="101" t="s">
        <v>391</v>
      </c>
      <c r="B38" s="109" t="n">
        <v>33</v>
      </c>
      <c r="C38" s="109" t="n">
        <v>0.43</v>
      </c>
      <c r="D38" s="109" t="n">
        <v>1.41</v>
      </c>
      <c r="E38" s="101" t="s">
        <v>392</v>
      </c>
      <c r="F38" s="109" t="n">
        <v>33</v>
      </c>
      <c r="G38" s="109" t="n">
        <v>10.44</v>
      </c>
      <c r="H38" s="109" t="n">
        <v>6.05</v>
      </c>
      <c r="I38" s="101" t="s">
        <v>393</v>
      </c>
      <c r="J38" s="110" t="n">
        <v>33</v>
      </c>
      <c r="K38" s="110" t="n">
        <v>0.35</v>
      </c>
      <c r="L38" s="110" t="n">
        <v>0.81</v>
      </c>
    </row>
    <row r="39" customFormat="false" ht="21.75" hidden="false" customHeight="false" outlineLevel="0" collapsed="false">
      <c r="A39" s="101" t="s">
        <v>394</v>
      </c>
      <c r="B39" s="109" t="n">
        <v>34</v>
      </c>
      <c r="C39" s="109" t="n">
        <v>0.51</v>
      </c>
      <c r="D39" s="109" t="n">
        <v>1.63</v>
      </c>
      <c r="E39" s="101" t="s">
        <v>395</v>
      </c>
      <c r="F39" s="109" t="n">
        <v>34</v>
      </c>
      <c r="G39" s="109" t="n">
        <v>10.68</v>
      </c>
      <c r="H39" s="109" t="n">
        <v>7.21</v>
      </c>
      <c r="I39" s="101" t="s">
        <v>396</v>
      </c>
      <c r="J39" s="110" t="n">
        <v>34</v>
      </c>
      <c r="K39" s="110" t="n">
        <v>0.37</v>
      </c>
      <c r="L39" s="110" t="n">
        <v>0.85</v>
      </c>
    </row>
    <row r="40" customFormat="false" ht="21.75" hidden="false" customHeight="false" outlineLevel="0" collapsed="false">
      <c r="A40" s="101" t="s">
        <v>397</v>
      </c>
      <c r="B40" s="109" t="n">
        <v>35</v>
      </c>
      <c r="C40" s="109" t="n">
        <v>0.57</v>
      </c>
      <c r="D40" s="109" t="n">
        <v>1.87</v>
      </c>
      <c r="E40" s="101" t="s">
        <v>398</v>
      </c>
      <c r="F40" s="109" t="n">
        <v>35</v>
      </c>
      <c r="G40" s="109" t="n">
        <v>11.11</v>
      </c>
      <c r="H40" s="109" t="n">
        <v>8.81</v>
      </c>
      <c r="I40" s="101" t="s">
        <v>399</v>
      </c>
      <c r="J40" s="110" t="n">
        <v>35</v>
      </c>
      <c r="K40" s="110" t="n">
        <v>0.39</v>
      </c>
      <c r="L40" s="110" t="n">
        <v>0.9</v>
      </c>
    </row>
    <row r="41" customFormat="false" ht="21.75" hidden="false" customHeight="false" outlineLevel="0" collapsed="false">
      <c r="A41" s="101" t="s">
        <v>400</v>
      </c>
      <c r="B41" s="109" t="n">
        <v>36</v>
      </c>
      <c r="C41" s="109" t="n">
        <v>0.65</v>
      </c>
      <c r="D41" s="109" t="n">
        <v>2.11</v>
      </c>
      <c r="E41" s="101" t="s">
        <v>401</v>
      </c>
      <c r="F41" s="109" t="n">
        <v>36</v>
      </c>
      <c r="G41" s="109" t="n">
        <v>11.56</v>
      </c>
      <c r="H41" s="109" t="n">
        <v>10.84</v>
      </c>
      <c r="I41" s="101" t="s">
        <v>402</v>
      </c>
      <c r="J41" s="110" t="n">
        <v>36</v>
      </c>
      <c r="K41" s="110" t="n">
        <v>0.41</v>
      </c>
      <c r="L41" s="110" t="n">
        <v>0.94</v>
      </c>
    </row>
    <row r="42" customFormat="false" ht="21.75" hidden="false" customHeight="false" outlineLevel="0" collapsed="false">
      <c r="A42" s="101" t="s">
        <v>403</v>
      </c>
      <c r="B42" s="109" t="n">
        <v>37</v>
      </c>
      <c r="C42" s="109" t="n">
        <v>0.72</v>
      </c>
      <c r="D42" s="109" t="n">
        <v>2.33</v>
      </c>
      <c r="E42" s="101" t="s">
        <v>404</v>
      </c>
      <c r="F42" s="109" t="n">
        <v>37</v>
      </c>
      <c r="G42" s="109" t="n">
        <v>11.84</v>
      </c>
      <c r="H42" s="109" t="n">
        <v>13.11</v>
      </c>
      <c r="I42" s="101" t="s">
        <v>405</v>
      </c>
      <c r="J42" s="110" t="n">
        <v>37</v>
      </c>
      <c r="K42" s="110" t="n">
        <v>0.43</v>
      </c>
      <c r="L42" s="110" t="n">
        <v>0.99</v>
      </c>
    </row>
    <row r="43" customFormat="false" ht="21.75" hidden="false" customHeight="false" outlineLevel="0" collapsed="false">
      <c r="A43" s="101" t="s">
        <v>406</v>
      </c>
      <c r="B43" s="109" t="n">
        <v>38</v>
      </c>
      <c r="C43" s="109" t="n">
        <v>0.77</v>
      </c>
      <c r="D43" s="109" t="n">
        <v>2.55</v>
      </c>
      <c r="E43" s="101" t="s">
        <v>407</v>
      </c>
      <c r="F43" s="109" t="n">
        <v>38</v>
      </c>
      <c r="G43" s="109" t="n">
        <v>12.04</v>
      </c>
      <c r="H43" s="109" t="n">
        <v>15.41</v>
      </c>
      <c r="I43" s="101" t="s">
        <v>408</v>
      </c>
      <c r="J43" s="110" t="n">
        <v>38</v>
      </c>
      <c r="K43" s="110" t="n">
        <v>0.45</v>
      </c>
      <c r="L43" s="110" t="n">
        <v>1.03</v>
      </c>
    </row>
    <row r="44" customFormat="false" ht="21.75" hidden="false" customHeight="false" outlineLevel="0" collapsed="false">
      <c r="A44" s="101" t="s">
        <v>409</v>
      </c>
      <c r="B44" s="109" t="n">
        <v>39</v>
      </c>
      <c r="C44" s="109" t="n">
        <v>0.81</v>
      </c>
      <c r="D44" s="109" t="n">
        <v>2.73</v>
      </c>
      <c r="E44" s="101" t="s">
        <v>410</v>
      </c>
      <c r="F44" s="109" t="n">
        <v>39</v>
      </c>
      <c r="G44" s="109" t="n">
        <v>12.37</v>
      </c>
      <c r="H44" s="109" t="n">
        <v>18</v>
      </c>
      <c r="I44" s="101" t="s">
        <v>411</v>
      </c>
      <c r="J44" s="110" t="n">
        <v>39</v>
      </c>
      <c r="K44" s="110" t="n">
        <v>0.47</v>
      </c>
      <c r="L44" s="110" t="n">
        <v>1.08</v>
      </c>
    </row>
    <row r="45" customFormat="false" ht="21.75" hidden="false" customHeight="false" outlineLevel="0" collapsed="false">
      <c r="A45" s="101" t="s">
        <v>412</v>
      </c>
      <c r="B45" s="109" t="n">
        <v>40</v>
      </c>
      <c r="C45" s="109" t="n">
        <v>0.87</v>
      </c>
      <c r="D45" s="109" t="n">
        <v>2.93</v>
      </c>
      <c r="E45" s="101" t="s">
        <v>413</v>
      </c>
      <c r="F45" s="109" t="n">
        <v>40</v>
      </c>
      <c r="G45" s="109" t="n">
        <v>12.99</v>
      </c>
      <c r="H45" s="109" t="n">
        <v>20.97</v>
      </c>
      <c r="I45" s="101" t="s">
        <v>414</v>
      </c>
      <c r="J45" s="110" t="n">
        <v>40</v>
      </c>
      <c r="K45" s="110" t="n">
        <v>0.5</v>
      </c>
      <c r="L45" s="110" t="n">
        <v>1.13</v>
      </c>
    </row>
    <row r="46" customFormat="false" ht="21.75" hidden="false" customHeight="false" outlineLevel="0" collapsed="false">
      <c r="A46" s="101" t="s">
        <v>415</v>
      </c>
      <c r="B46" s="109" t="n">
        <v>41</v>
      </c>
      <c r="C46" s="109" t="n">
        <v>0.93</v>
      </c>
      <c r="D46" s="109" t="n">
        <v>3.13</v>
      </c>
      <c r="E46" s="101" t="s">
        <v>416</v>
      </c>
      <c r="F46" s="109" t="n">
        <v>41</v>
      </c>
      <c r="G46" s="109" t="n">
        <v>14.04</v>
      </c>
      <c r="H46" s="109" t="n">
        <v>24.61</v>
      </c>
      <c r="I46" s="101" t="s">
        <v>417</v>
      </c>
      <c r="J46" s="110" t="n">
        <v>41</v>
      </c>
      <c r="K46" s="110" t="n">
        <v>0.52</v>
      </c>
      <c r="L46" s="110" t="n">
        <v>1.18</v>
      </c>
    </row>
    <row r="47" customFormat="false" ht="21.75" hidden="false" customHeight="false" outlineLevel="0" collapsed="false">
      <c r="A47" s="101" t="s">
        <v>418</v>
      </c>
      <c r="B47" s="109" t="n">
        <v>42</v>
      </c>
      <c r="C47" s="109" t="n">
        <v>1.01</v>
      </c>
      <c r="D47" s="109" t="n">
        <v>3.37</v>
      </c>
      <c r="E47" s="101" t="s">
        <v>419</v>
      </c>
      <c r="F47" s="109" t="n">
        <v>42</v>
      </c>
      <c r="G47" s="109" t="n">
        <v>15.75</v>
      </c>
      <c r="H47" s="109" t="n">
        <v>29.31</v>
      </c>
      <c r="I47" s="101" t="s">
        <v>420</v>
      </c>
      <c r="J47" s="110" t="n">
        <v>42</v>
      </c>
      <c r="K47" s="110" t="n">
        <v>0.56</v>
      </c>
      <c r="L47" s="110" t="n">
        <v>1.23</v>
      </c>
    </row>
    <row r="48" customFormat="false" ht="21.75" hidden="false" customHeight="false" outlineLevel="0" collapsed="false">
      <c r="A48" s="101" t="s">
        <v>421</v>
      </c>
      <c r="B48" s="109" t="n">
        <v>43</v>
      </c>
      <c r="C48" s="109" t="n">
        <v>1.11</v>
      </c>
      <c r="D48" s="109" t="n">
        <v>3.63</v>
      </c>
      <c r="E48" s="101" t="s">
        <v>422</v>
      </c>
      <c r="F48" s="109" t="n">
        <v>43</v>
      </c>
      <c r="G48" s="109" t="n">
        <v>18.37</v>
      </c>
      <c r="H48" s="109" t="n">
        <v>35.59</v>
      </c>
      <c r="I48" s="101" t="s">
        <v>423</v>
      </c>
      <c r="J48" s="110" t="n">
        <v>43</v>
      </c>
      <c r="K48" s="110" t="n">
        <v>0.59</v>
      </c>
      <c r="L48" s="110" t="n">
        <v>1.29</v>
      </c>
    </row>
    <row r="49" customFormat="false" ht="21.75" hidden="false" customHeight="false" outlineLevel="0" collapsed="false">
      <c r="A49" s="101" t="s">
        <v>424</v>
      </c>
      <c r="B49" s="109" t="n">
        <v>44</v>
      </c>
      <c r="C49" s="109" t="n">
        <v>1.24</v>
      </c>
      <c r="D49" s="109" t="n">
        <v>3.91</v>
      </c>
      <c r="E49" s="101" t="s">
        <v>425</v>
      </c>
      <c r="F49" s="109" t="n">
        <v>44</v>
      </c>
      <c r="G49" s="109" t="n">
        <v>22.08</v>
      </c>
      <c r="H49" s="109" t="n">
        <v>41.77</v>
      </c>
      <c r="I49" s="101" t="s">
        <v>426</v>
      </c>
      <c r="J49" s="110" t="n">
        <v>44</v>
      </c>
      <c r="K49" s="110" t="n">
        <v>0.62</v>
      </c>
      <c r="L49" s="110" t="n">
        <v>1.34</v>
      </c>
    </row>
    <row r="50" customFormat="false" ht="21.75" hidden="false" customHeight="false" outlineLevel="0" collapsed="false">
      <c r="A50" s="101" t="s">
        <v>427</v>
      </c>
      <c r="B50" s="109" t="n">
        <v>45</v>
      </c>
      <c r="C50" s="109" t="n">
        <v>1.29</v>
      </c>
      <c r="D50" s="109" t="n">
        <v>4.19</v>
      </c>
      <c r="E50" s="101" t="s">
        <v>428</v>
      </c>
      <c r="F50" s="109" t="n">
        <v>45</v>
      </c>
      <c r="G50" s="109" t="n">
        <v>25.53</v>
      </c>
      <c r="H50" s="109" t="n">
        <v>48.2</v>
      </c>
      <c r="I50" s="101" t="s">
        <v>429</v>
      </c>
      <c r="J50" s="110" t="n">
        <v>45</v>
      </c>
      <c r="K50" s="110" t="n">
        <v>0.66</v>
      </c>
      <c r="L50" s="110" t="n">
        <v>1.4</v>
      </c>
    </row>
    <row r="51" customFormat="false" ht="21.75" hidden="false" customHeight="false" outlineLevel="0" collapsed="false">
      <c r="A51" s="101" t="s">
        <v>430</v>
      </c>
      <c r="B51" s="109" t="n">
        <v>46</v>
      </c>
      <c r="C51" s="109" t="n">
        <v>1.41</v>
      </c>
      <c r="D51" s="109" t="n">
        <v>4.47</v>
      </c>
      <c r="E51" s="101" t="s">
        <v>431</v>
      </c>
      <c r="F51" s="109" t="n">
        <v>46</v>
      </c>
      <c r="G51" s="109" t="n">
        <v>28.93</v>
      </c>
      <c r="H51" s="109" t="n">
        <v>54.25</v>
      </c>
      <c r="I51" s="101" t="s">
        <v>432</v>
      </c>
      <c r="J51" s="110" t="n">
        <v>46</v>
      </c>
      <c r="K51" s="110" t="n">
        <v>0.7</v>
      </c>
      <c r="L51" s="110" t="n">
        <v>1.45</v>
      </c>
    </row>
    <row r="52" customFormat="false" ht="21.75" hidden="false" customHeight="false" outlineLevel="0" collapsed="false">
      <c r="A52" s="101" t="s">
        <v>433</v>
      </c>
      <c r="B52" s="109" t="n">
        <v>47</v>
      </c>
      <c r="C52" s="109" t="n">
        <v>1.53</v>
      </c>
      <c r="D52" s="109" t="n">
        <v>4.71</v>
      </c>
      <c r="E52" s="101" t="s">
        <v>434</v>
      </c>
      <c r="F52" s="109" t="n">
        <v>47</v>
      </c>
      <c r="G52" s="109" t="n">
        <v>31.93</v>
      </c>
      <c r="H52" s="109" t="n">
        <v>59.15</v>
      </c>
      <c r="I52" s="101" t="s">
        <v>435</v>
      </c>
      <c r="J52" s="110" t="n">
        <v>47</v>
      </c>
      <c r="K52" s="110" t="n">
        <v>0.75</v>
      </c>
      <c r="L52" s="110" t="n">
        <v>1.5</v>
      </c>
    </row>
    <row r="53" customFormat="false" ht="21.75" hidden="false" customHeight="false" outlineLevel="0" collapsed="false">
      <c r="A53" s="101" t="s">
        <v>436</v>
      </c>
      <c r="B53" s="109" t="n">
        <v>48</v>
      </c>
      <c r="C53" s="109" t="n">
        <v>1.64</v>
      </c>
      <c r="D53" s="109" t="n">
        <v>4.92</v>
      </c>
      <c r="E53" s="101" t="s">
        <v>437</v>
      </c>
      <c r="F53" s="109" t="n">
        <v>48</v>
      </c>
      <c r="G53" s="109" t="n">
        <v>34.27</v>
      </c>
      <c r="H53" s="109" t="n">
        <v>62.23</v>
      </c>
      <c r="I53" s="101" t="s">
        <v>438</v>
      </c>
      <c r="J53" s="110" t="n">
        <v>48</v>
      </c>
      <c r="K53" s="110" t="n">
        <v>0.8</v>
      </c>
      <c r="L53" s="110" t="n">
        <v>1.55</v>
      </c>
    </row>
    <row r="54" customFormat="false" ht="21.75" hidden="false" customHeight="false" outlineLevel="0" collapsed="false">
      <c r="A54" s="101" t="s">
        <v>439</v>
      </c>
      <c r="B54" s="109" t="n">
        <v>49</v>
      </c>
      <c r="C54" s="109" t="n">
        <v>1.75</v>
      </c>
      <c r="D54" s="109" t="n">
        <v>5.09</v>
      </c>
      <c r="E54" s="101" t="s">
        <v>440</v>
      </c>
      <c r="F54" s="109" t="n">
        <v>49</v>
      </c>
      <c r="G54" s="109" t="n">
        <v>36.16</v>
      </c>
      <c r="H54" s="109" t="n">
        <v>63.73</v>
      </c>
      <c r="I54" s="101" t="s">
        <v>441</v>
      </c>
      <c r="J54" s="110" t="n">
        <v>49</v>
      </c>
      <c r="K54" s="110" t="n">
        <v>0.86</v>
      </c>
      <c r="L54" s="110" t="n">
        <v>1.59</v>
      </c>
    </row>
    <row r="55" customFormat="false" ht="21.75" hidden="false" customHeight="false" outlineLevel="0" collapsed="false">
      <c r="A55" s="101" t="s">
        <v>442</v>
      </c>
      <c r="B55" s="109" t="n">
        <v>50</v>
      </c>
      <c r="C55" s="109" t="n">
        <v>2.04</v>
      </c>
      <c r="D55" s="109" t="n">
        <v>5.24</v>
      </c>
      <c r="E55" s="101" t="s">
        <v>443</v>
      </c>
      <c r="F55" s="109" t="n">
        <v>50</v>
      </c>
      <c r="G55" s="109" t="n">
        <v>38.03</v>
      </c>
      <c r="H55" s="109" t="n">
        <v>64.32</v>
      </c>
      <c r="I55" s="101" t="s">
        <v>444</v>
      </c>
      <c r="J55" s="110" t="n">
        <v>50</v>
      </c>
      <c r="K55" s="110" t="n">
        <v>0.94</v>
      </c>
      <c r="L55" s="110" t="n">
        <v>1.63</v>
      </c>
    </row>
    <row r="56" customFormat="false" ht="21.75" hidden="false" customHeight="false" outlineLevel="0" collapsed="false">
      <c r="A56" s="101" t="s">
        <v>445</v>
      </c>
      <c r="B56" s="109" t="n">
        <v>51</v>
      </c>
      <c r="C56" s="109" t="n">
        <v>2.33</v>
      </c>
      <c r="D56" s="109" t="n">
        <v>5.39</v>
      </c>
      <c r="E56" s="101" t="s">
        <v>446</v>
      </c>
      <c r="F56" s="109" t="n">
        <v>51</v>
      </c>
      <c r="G56" s="109" t="n">
        <v>41.75</v>
      </c>
      <c r="H56" s="109" t="n">
        <v>67.13</v>
      </c>
      <c r="I56" s="101" t="s">
        <v>447</v>
      </c>
      <c r="J56" s="110" t="n">
        <v>0</v>
      </c>
      <c r="K56" s="110" t="n">
        <v>0.32</v>
      </c>
      <c r="L56" s="110" t="n">
        <v>0.53</v>
      </c>
    </row>
    <row r="57" customFormat="false" ht="21.75" hidden="false" customHeight="false" outlineLevel="0" collapsed="false">
      <c r="A57" s="101" t="s">
        <v>448</v>
      </c>
      <c r="B57" s="109" t="n">
        <v>52</v>
      </c>
      <c r="C57" s="109" t="n">
        <v>2.56</v>
      </c>
      <c r="D57" s="109" t="n">
        <v>5.4</v>
      </c>
      <c r="E57" s="101" t="s">
        <v>449</v>
      </c>
      <c r="F57" s="109" t="n">
        <v>52</v>
      </c>
      <c r="G57" s="109" t="n">
        <v>47.03</v>
      </c>
      <c r="H57" s="109" t="n">
        <v>71.08</v>
      </c>
      <c r="I57" s="101" t="s">
        <v>450</v>
      </c>
      <c r="J57" s="110" t="n">
        <v>1</v>
      </c>
      <c r="K57" s="110" t="n">
        <v>0.32</v>
      </c>
      <c r="L57" s="110" t="n">
        <v>0.54</v>
      </c>
    </row>
    <row r="58" customFormat="false" ht="21.75" hidden="false" customHeight="false" outlineLevel="0" collapsed="false">
      <c r="A58" s="101" t="s">
        <v>451</v>
      </c>
      <c r="B58" s="109" t="n">
        <v>53</v>
      </c>
      <c r="C58" s="109" t="n">
        <v>2.84</v>
      </c>
      <c r="D58" s="109" t="n">
        <v>5.41</v>
      </c>
      <c r="E58" s="101" t="s">
        <v>452</v>
      </c>
      <c r="F58" s="109" t="n">
        <v>53</v>
      </c>
      <c r="G58" s="109" t="n">
        <v>54.67</v>
      </c>
      <c r="H58" s="109" t="n">
        <v>77.11</v>
      </c>
      <c r="I58" s="101" t="s">
        <v>453</v>
      </c>
      <c r="J58" s="110" t="n">
        <v>2</v>
      </c>
      <c r="K58" s="110" t="n">
        <v>0.33</v>
      </c>
      <c r="L58" s="110" t="n">
        <v>0.55</v>
      </c>
    </row>
    <row r="59" customFormat="false" ht="21.75" hidden="false" customHeight="false" outlineLevel="0" collapsed="false">
      <c r="A59" s="101" t="s">
        <v>454</v>
      </c>
      <c r="B59" s="109" t="n">
        <v>54</v>
      </c>
      <c r="C59" s="109" t="n">
        <v>3.2</v>
      </c>
      <c r="D59" s="109" t="n">
        <v>5.43</v>
      </c>
      <c r="E59" s="101" t="s">
        <v>455</v>
      </c>
      <c r="F59" s="109" t="n">
        <v>54</v>
      </c>
      <c r="G59" s="109" t="n">
        <v>64.65</v>
      </c>
      <c r="H59" s="109" t="n">
        <v>85.23</v>
      </c>
      <c r="I59" s="101" t="s">
        <v>456</v>
      </c>
      <c r="J59" s="110" t="n">
        <v>3</v>
      </c>
      <c r="K59" s="110" t="n">
        <v>0.33</v>
      </c>
      <c r="L59" s="110" t="n">
        <v>0.57</v>
      </c>
    </row>
    <row r="60" customFormat="false" ht="21.75" hidden="false" customHeight="false" outlineLevel="0" collapsed="false">
      <c r="A60" s="101" t="s">
        <v>457</v>
      </c>
      <c r="B60" s="109" t="n">
        <v>55</v>
      </c>
      <c r="C60" s="109" t="n">
        <v>3.43</v>
      </c>
      <c r="D60" s="109" t="n">
        <v>5.43</v>
      </c>
      <c r="E60" s="101" t="s">
        <v>458</v>
      </c>
      <c r="F60" s="109" t="n">
        <v>55</v>
      </c>
      <c r="G60" s="109" t="n">
        <v>76.49</v>
      </c>
      <c r="H60" s="109" t="n">
        <v>95.03</v>
      </c>
      <c r="I60" s="101" t="s">
        <v>459</v>
      </c>
      <c r="J60" s="110" t="n">
        <v>4</v>
      </c>
      <c r="K60" s="110" t="n">
        <v>0.34</v>
      </c>
      <c r="L60" s="110" t="n">
        <v>0.58</v>
      </c>
    </row>
    <row r="61" customFormat="false" ht="21.75" hidden="false" customHeight="false" outlineLevel="0" collapsed="false">
      <c r="A61" s="101" t="s">
        <v>460</v>
      </c>
      <c r="B61" s="109" t="n">
        <v>56</v>
      </c>
      <c r="C61" s="109" t="n">
        <v>3.88</v>
      </c>
      <c r="D61" s="109" t="n">
        <v>5.44</v>
      </c>
      <c r="E61" s="101" t="s">
        <v>461</v>
      </c>
      <c r="F61" s="109" t="n">
        <v>56</v>
      </c>
      <c r="G61" s="109" t="n">
        <v>89.28</v>
      </c>
      <c r="H61" s="109" t="n">
        <v>105.95</v>
      </c>
      <c r="I61" s="101" t="s">
        <v>462</v>
      </c>
      <c r="J61" s="110" t="n">
        <v>5</v>
      </c>
      <c r="K61" s="110" t="n">
        <v>0.35</v>
      </c>
      <c r="L61" s="110" t="n">
        <v>0.59</v>
      </c>
    </row>
    <row r="62" customFormat="false" ht="21.75" hidden="false" customHeight="false" outlineLevel="0" collapsed="false">
      <c r="A62" s="101" t="s">
        <v>463</v>
      </c>
      <c r="B62" s="109" t="n">
        <v>57</v>
      </c>
      <c r="C62" s="109" t="n">
        <v>4.41</v>
      </c>
      <c r="D62" s="109" t="n">
        <v>5.64</v>
      </c>
      <c r="E62" s="101" t="s">
        <v>464</v>
      </c>
      <c r="F62" s="109" t="n">
        <v>57</v>
      </c>
      <c r="G62" s="109" t="n">
        <v>101.65</v>
      </c>
      <c r="H62" s="109" t="n">
        <v>117.2</v>
      </c>
      <c r="I62" s="101" t="s">
        <v>465</v>
      </c>
      <c r="J62" s="110" t="n">
        <v>6</v>
      </c>
      <c r="K62" s="110" t="n">
        <v>0.36</v>
      </c>
      <c r="L62" s="110" t="n">
        <v>0.61</v>
      </c>
    </row>
    <row r="63" customFormat="false" ht="21.75" hidden="false" customHeight="false" outlineLevel="0" collapsed="false">
      <c r="A63" s="101" t="s">
        <v>466</v>
      </c>
      <c r="B63" s="109" t="n">
        <v>58</v>
      </c>
      <c r="C63" s="109" t="n">
        <v>5</v>
      </c>
      <c r="D63" s="109" t="n">
        <v>5.99</v>
      </c>
      <c r="E63" s="101" t="s">
        <v>467</v>
      </c>
      <c r="F63" s="109" t="n">
        <v>58</v>
      </c>
      <c r="G63" s="109" t="n">
        <v>112.19</v>
      </c>
      <c r="H63" s="109" t="n">
        <v>127.95</v>
      </c>
      <c r="I63" s="101" t="s">
        <v>468</v>
      </c>
      <c r="J63" s="110" t="n">
        <v>7</v>
      </c>
      <c r="K63" s="110" t="n">
        <v>0.37</v>
      </c>
      <c r="L63" s="110" t="n">
        <v>0.63</v>
      </c>
    </row>
    <row r="64" customFormat="false" ht="21.75" hidden="false" customHeight="false" outlineLevel="0" collapsed="false">
      <c r="A64" s="101" t="s">
        <v>469</v>
      </c>
      <c r="B64" s="109" t="n">
        <v>59</v>
      </c>
      <c r="C64" s="109" t="n">
        <v>5.64</v>
      </c>
      <c r="D64" s="109" t="n">
        <v>6.47</v>
      </c>
      <c r="E64" s="101" t="s">
        <v>470</v>
      </c>
      <c r="F64" s="109" t="n">
        <v>59</v>
      </c>
      <c r="G64" s="109" t="n">
        <v>121.09</v>
      </c>
      <c r="H64" s="109" t="n">
        <v>138.17</v>
      </c>
      <c r="I64" s="101" t="s">
        <v>471</v>
      </c>
      <c r="J64" s="110" t="n">
        <v>8</v>
      </c>
      <c r="K64" s="110" t="n">
        <v>0.38</v>
      </c>
      <c r="L64" s="110" t="n">
        <v>0.65</v>
      </c>
    </row>
    <row r="65" customFormat="false" ht="21.75" hidden="false" customHeight="false" outlineLevel="0" collapsed="false">
      <c r="A65" s="101" t="s">
        <v>472</v>
      </c>
      <c r="B65" s="109" t="n">
        <v>60</v>
      </c>
      <c r="C65" s="109" t="n">
        <v>5.76</v>
      </c>
      <c r="D65" s="109" t="n">
        <v>6.68</v>
      </c>
      <c r="E65" s="101" t="s">
        <v>473</v>
      </c>
      <c r="F65" s="109" t="n">
        <v>60</v>
      </c>
      <c r="G65" s="109" t="n">
        <v>129.36</v>
      </c>
      <c r="H65" s="109" t="n">
        <v>148.11</v>
      </c>
      <c r="I65" s="101" t="s">
        <v>474</v>
      </c>
      <c r="J65" s="110" t="n">
        <v>9</v>
      </c>
      <c r="K65" s="110" t="n">
        <v>0.39</v>
      </c>
      <c r="L65" s="110" t="n">
        <v>0.67</v>
      </c>
    </row>
    <row r="66" customFormat="false" ht="21.75" hidden="false" customHeight="false" outlineLevel="0" collapsed="false">
      <c r="A66" s="101" t="s">
        <v>475</v>
      </c>
      <c r="B66" s="109" t="n">
        <v>61</v>
      </c>
      <c r="C66" s="109" t="n">
        <v>6.44</v>
      </c>
      <c r="D66" s="109" t="n">
        <v>6.88</v>
      </c>
      <c r="E66" s="101" t="s">
        <v>476</v>
      </c>
      <c r="F66" s="109" t="n">
        <v>61</v>
      </c>
      <c r="G66" s="109" t="n">
        <v>138.44</v>
      </c>
      <c r="H66" s="109" t="n">
        <v>158.09</v>
      </c>
      <c r="I66" s="101" t="s">
        <v>477</v>
      </c>
      <c r="J66" s="110" t="n">
        <v>10</v>
      </c>
      <c r="K66" s="110" t="n">
        <v>0.4</v>
      </c>
      <c r="L66" s="110" t="n">
        <v>0.69</v>
      </c>
    </row>
    <row r="67" customFormat="false" ht="21.75" hidden="false" customHeight="false" outlineLevel="0" collapsed="false">
      <c r="A67" s="101" t="s">
        <v>478</v>
      </c>
      <c r="B67" s="109" t="n">
        <v>62</v>
      </c>
      <c r="C67" s="109" t="n">
        <v>7.15</v>
      </c>
      <c r="D67" s="109" t="n">
        <v>7.37</v>
      </c>
      <c r="E67" s="101" t="s">
        <v>479</v>
      </c>
      <c r="F67" s="109" t="n">
        <v>62</v>
      </c>
      <c r="G67" s="109" t="n">
        <v>150.28</v>
      </c>
      <c r="H67" s="109" t="n">
        <v>168.56</v>
      </c>
      <c r="I67" s="101" t="s">
        <v>480</v>
      </c>
      <c r="J67" s="110" t="n">
        <v>11</v>
      </c>
      <c r="K67" s="110" t="n">
        <v>0.42</v>
      </c>
      <c r="L67" s="110" t="n">
        <v>0.71</v>
      </c>
    </row>
    <row r="68" customFormat="false" ht="21.75" hidden="false" customHeight="false" outlineLevel="0" collapsed="false">
      <c r="A68" s="101" t="s">
        <v>481</v>
      </c>
      <c r="B68" s="109" t="n">
        <v>63</v>
      </c>
      <c r="C68" s="109" t="n">
        <v>7.89</v>
      </c>
      <c r="D68" s="109" t="n">
        <v>7.81</v>
      </c>
      <c r="E68" s="101" t="s">
        <v>482</v>
      </c>
      <c r="F68" s="109" t="n">
        <v>63</v>
      </c>
      <c r="G68" s="109" t="n">
        <v>166.76</v>
      </c>
      <c r="H68" s="109" t="n">
        <v>179.85</v>
      </c>
      <c r="I68" s="101" t="s">
        <v>483</v>
      </c>
      <c r="J68" s="110" t="n">
        <v>12</v>
      </c>
      <c r="K68" s="110" t="n">
        <v>0.43</v>
      </c>
      <c r="L68" s="110" t="n">
        <v>0.73</v>
      </c>
    </row>
    <row r="69" customFormat="false" ht="21.75" hidden="false" customHeight="false" outlineLevel="0" collapsed="false">
      <c r="A69" s="101" t="s">
        <v>484</v>
      </c>
      <c r="B69" s="109" t="n">
        <v>64</v>
      </c>
      <c r="C69" s="109" t="n">
        <v>8.69</v>
      </c>
      <c r="D69" s="109" t="n">
        <v>8.2</v>
      </c>
      <c r="E69" s="101" t="s">
        <v>485</v>
      </c>
      <c r="F69" s="109" t="n">
        <v>64</v>
      </c>
      <c r="G69" s="109" t="n">
        <v>187.57</v>
      </c>
      <c r="H69" s="109" t="n">
        <v>191.71</v>
      </c>
      <c r="I69" s="101" t="s">
        <v>486</v>
      </c>
      <c r="J69" s="110" t="n">
        <v>13</v>
      </c>
      <c r="K69" s="110" t="n">
        <v>0.44</v>
      </c>
      <c r="L69" s="110" t="n">
        <v>0.76</v>
      </c>
    </row>
    <row r="70" customFormat="false" ht="21.75" hidden="false" customHeight="false" outlineLevel="0" collapsed="false">
      <c r="A70" s="101" t="s">
        <v>487</v>
      </c>
      <c r="B70" s="109" t="n">
        <v>65</v>
      </c>
      <c r="C70" s="109" t="n">
        <v>9.55</v>
      </c>
      <c r="D70" s="109" t="n">
        <v>8.43</v>
      </c>
      <c r="E70" s="101" t="s">
        <v>488</v>
      </c>
      <c r="F70" s="109" t="n">
        <v>65</v>
      </c>
      <c r="G70" s="109" t="n">
        <v>211.25</v>
      </c>
      <c r="H70" s="109" t="n">
        <v>203.51</v>
      </c>
      <c r="I70" s="101" t="s">
        <v>489</v>
      </c>
      <c r="J70" s="110" t="n">
        <v>14</v>
      </c>
      <c r="K70" s="110" t="n">
        <v>0.46</v>
      </c>
      <c r="L70" s="110" t="n">
        <v>0.78</v>
      </c>
    </row>
    <row r="71" customFormat="false" ht="21.75" hidden="false" customHeight="false" outlineLevel="0" collapsed="false">
      <c r="A71" s="101" t="s">
        <v>490</v>
      </c>
      <c r="B71" s="109" t="n">
        <v>66</v>
      </c>
      <c r="C71" s="109" t="n">
        <v>10.55</v>
      </c>
      <c r="D71" s="109" t="n">
        <v>8.65</v>
      </c>
      <c r="E71" s="101" t="s">
        <v>491</v>
      </c>
      <c r="F71" s="109" t="n">
        <v>66</v>
      </c>
      <c r="G71" s="109" t="n">
        <v>235.65</v>
      </c>
      <c r="H71" s="109" t="n">
        <v>214.56</v>
      </c>
      <c r="I71" s="101" t="s">
        <v>492</v>
      </c>
      <c r="J71" s="110" t="n">
        <v>15</v>
      </c>
      <c r="K71" s="110" t="n">
        <v>0.47</v>
      </c>
      <c r="L71" s="110" t="n">
        <v>0.81</v>
      </c>
    </row>
    <row r="72" customFormat="false" ht="21.75" hidden="false" customHeight="false" outlineLevel="0" collapsed="false">
      <c r="A72" s="101" t="s">
        <v>493</v>
      </c>
      <c r="B72" s="109" t="n">
        <v>67</v>
      </c>
      <c r="C72" s="109" t="n">
        <v>11.65</v>
      </c>
      <c r="D72" s="109" t="n">
        <v>9.23</v>
      </c>
      <c r="E72" s="101" t="s">
        <v>494</v>
      </c>
      <c r="F72" s="109" t="n">
        <v>67</v>
      </c>
      <c r="G72" s="109" t="n">
        <v>257.77</v>
      </c>
      <c r="H72" s="109" t="n">
        <v>224.01</v>
      </c>
      <c r="I72" s="101" t="s">
        <v>495</v>
      </c>
      <c r="J72" s="110" t="n">
        <v>16</v>
      </c>
      <c r="K72" s="110" t="n">
        <v>0.49</v>
      </c>
      <c r="L72" s="110" t="n">
        <v>0.84</v>
      </c>
    </row>
    <row r="73" customFormat="false" ht="21.75" hidden="false" customHeight="false" outlineLevel="0" collapsed="false">
      <c r="A73" s="101" t="s">
        <v>496</v>
      </c>
      <c r="B73" s="109" t="n">
        <v>68</v>
      </c>
      <c r="C73" s="109" t="n">
        <v>12.88</v>
      </c>
      <c r="D73" s="109" t="n">
        <v>9.85</v>
      </c>
      <c r="E73" s="101" t="s">
        <v>497</v>
      </c>
      <c r="F73" s="109" t="n">
        <v>68</v>
      </c>
      <c r="G73" s="109" t="n">
        <v>274.68</v>
      </c>
      <c r="H73" s="109" t="n">
        <v>231.25</v>
      </c>
      <c r="I73" s="101" t="s">
        <v>498</v>
      </c>
      <c r="J73" s="110" t="n">
        <v>17</v>
      </c>
      <c r="K73" s="110" t="n">
        <v>0.51</v>
      </c>
      <c r="L73" s="110" t="n">
        <v>0.87</v>
      </c>
    </row>
    <row r="74" customFormat="false" ht="21.75" hidden="false" customHeight="false" outlineLevel="0" collapsed="false">
      <c r="A74" s="101" t="s">
        <v>499</v>
      </c>
      <c r="B74" s="109" t="n">
        <v>69</v>
      </c>
      <c r="C74" s="109" t="n">
        <v>14.2</v>
      </c>
      <c r="D74" s="109" t="n">
        <v>10.55</v>
      </c>
      <c r="E74" s="101" t="s">
        <v>500</v>
      </c>
      <c r="F74" s="109" t="n">
        <v>69</v>
      </c>
      <c r="G74" s="109" t="n">
        <v>286.67</v>
      </c>
      <c r="H74" s="109" t="n">
        <v>236.67</v>
      </c>
      <c r="I74" s="101" t="s">
        <v>501</v>
      </c>
      <c r="J74" s="110" t="n">
        <v>18</v>
      </c>
      <c r="K74" s="110" t="n">
        <v>0.53</v>
      </c>
      <c r="L74" s="110" t="n">
        <v>0.9</v>
      </c>
    </row>
    <row r="75" customFormat="false" ht="21.75" hidden="false" customHeight="false" outlineLevel="0" collapsed="false">
      <c r="A75" s="101" t="s">
        <v>502</v>
      </c>
      <c r="B75" s="109" t="n">
        <v>70</v>
      </c>
      <c r="C75" s="109" t="n">
        <v>15.6</v>
      </c>
      <c r="D75" s="109" t="n">
        <v>11.29</v>
      </c>
      <c r="E75" s="101" t="s">
        <v>503</v>
      </c>
      <c r="F75" s="109" t="n">
        <v>70</v>
      </c>
      <c r="G75" s="109" t="n">
        <v>294.44</v>
      </c>
      <c r="H75" s="109" t="n">
        <v>244.76</v>
      </c>
      <c r="I75" s="101" t="s">
        <v>504</v>
      </c>
      <c r="J75" s="110" t="n">
        <v>19</v>
      </c>
      <c r="K75" s="110" t="n">
        <v>0.55</v>
      </c>
      <c r="L75" s="110" t="n">
        <v>0.93</v>
      </c>
    </row>
    <row r="76" customFormat="false" ht="21.75" hidden="false" customHeight="false" outlineLevel="0" collapsed="false">
      <c r="A76" s="101" t="s">
        <v>505</v>
      </c>
      <c r="B76" s="109" t="n">
        <v>71</v>
      </c>
      <c r="C76" s="109" t="n">
        <v>17.05</v>
      </c>
      <c r="D76" s="109" t="n">
        <v>12.12</v>
      </c>
      <c r="E76" s="101" t="s">
        <v>506</v>
      </c>
      <c r="F76" s="109" t="n">
        <v>71</v>
      </c>
      <c r="G76" s="109" t="n">
        <v>300.84</v>
      </c>
      <c r="H76" s="109" t="n">
        <v>252.97</v>
      </c>
      <c r="I76" s="101" t="s">
        <v>507</v>
      </c>
      <c r="J76" s="110" t="n">
        <v>20</v>
      </c>
      <c r="K76" s="110" t="n">
        <v>0.57</v>
      </c>
      <c r="L76" s="110" t="n">
        <v>0.96</v>
      </c>
    </row>
    <row r="77" customFormat="false" ht="21.75" hidden="false" customHeight="false" outlineLevel="0" collapsed="false">
      <c r="A77" s="101" t="s">
        <v>508</v>
      </c>
      <c r="B77" s="109" t="n">
        <v>72</v>
      </c>
      <c r="C77" s="109" t="n">
        <v>18.55</v>
      </c>
      <c r="D77" s="109" t="n">
        <v>13.03</v>
      </c>
      <c r="E77" s="101" t="s">
        <v>509</v>
      </c>
      <c r="F77" s="109" t="n">
        <v>72</v>
      </c>
      <c r="G77" s="109" t="n">
        <v>308.29</v>
      </c>
      <c r="H77" s="109" t="n">
        <v>262.44</v>
      </c>
      <c r="I77" s="101" t="s">
        <v>510</v>
      </c>
      <c r="J77" s="110" t="n">
        <v>21</v>
      </c>
      <c r="K77" s="110" t="n">
        <v>0.59</v>
      </c>
      <c r="L77" s="110" t="n">
        <v>1</v>
      </c>
    </row>
    <row r="78" customFormat="false" ht="21.75" hidden="false" customHeight="false" outlineLevel="0" collapsed="false">
      <c r="A78" s="101" t="s">
        <v>511</v>
      </c>
      <c r="B78" s="109" t="n">
        <v>73</v>
      </c>
      <c r="C78" s="109" t="n">
        <v>20.04</v>
      </c>
      <c r="D78" s="109" t="n">
        <v>13.97</v>
      </c>
      <c r="E78" s="101" t="s">
        <v>512</v>
      </c>
      <c r="F78" s="109" t="n">
        <v>73</v>
      </c>
      <c r="G78" s="109" t="n">
        <v>318.84</v>
      </c>
      <c r="H78" s="109" t="n">
        <v>274.12</v>
      </c>
      <c r="I78" s="101" t="s">
        <v>513</v>
      </c>
      <c r="J78" s="110" t="n">
        <v>22</v>
      </c>
      <c r="K78" s="110" t="n">
        <v>0.61</v>
      </c>
      <c r="L78" s="110" t="n">
        <v>1.03</v>
      </c>
    </row>
    <row r="79" customFormat="false" ht="21.75" hidden="false" customHeight="false" outlineLevel="0" collapsed="false">
      <c r="A79" s="101" t="s">
        <v>514</v>
      </c>
      <c r="B79" s="109" t="n">
        <v>74</v>
      </c>
      <c r="C79" s="109" t="n">
        <v>21.52</v>
      </c>
      <c r="D79" s="109" t="n">
        <v>15</v>
      </c>
      <c r="E79" s="101" t="s">
        <v>515</v>
      </c>
      <c r="F79" s="109" t="n">
        <v>74</v>
      </c>
      <c r="G79" s="109" t="n">
        <v>332.07</v>
      </c>
      <c r="H79" s="109" t="n">
        <v>287.37</v>
      </c>
      <c r="I79" s="101" t="s">
        <v>516</v>
      </c>
      <c r="J79" s="110" t="n">
        <v>23</v>
      </c>
      <c r="K79" s="110" t="n">
        <v>0.63</v>
      </c>
      <c r="L79" s="110" t="n">
        <v>1.07</v>
      </c>
    </row>
    <row r="80" customFormat="false" ht="21.75" hidden="false" customHeight="false" outlineLevel="0" collapsed="false">
      <c r="A80" s="101" t="s">
        <v>517</v>
      </c>
      <c r="B80" s="109" t="n">
        <v>75</v>
      </c>
      <c r="C80" s="109" t="n">
        <v>22.97</v>
      </c>
      <c r="D80" s="109" t="n">
        <v>16.09</v>
      </c>
      <c r="E80" s="101" t="s">
        <v>518</v>
      </c>
      <c r="F80" s="109" t="n">
        <v>75</v>
      </c>
      <c r="G80" s="109" t="n">
        <v>346.84</v>
      </c>
      <c r="H80" s="109" t="n">
        <v>301.13</v>
      </c>
      <c r="I80" s="101" t="s">
        <v>519</v>
      </c>
      <c r="J80" s="110" t="n">
        <v>24</v>
      </c>
      <c r="K80" s="110" t="n">
        <v>0.66</v>
      </c>
      <c r="L80" s="110" t="n">
        <v>1.11</v>
      </c>
    </row>
    <row r="81" customFormat="false" ht="21.75" hidden="false" customHeight="false" outlineLevel="0" collapsed="false">
      <c r="A81" s="101" t="s">
        <v>520</v>
      </c>
      <c r="B81" s="109" t="n">
        <v>76</v>
      </c>
      <c r="C81" s="109" t="n">
        <v>24.24</v>
      </c>
      <c r="D81" s="109" t="n">
        <v>16.95</v>
      </c>
      <c r="E81" s="101" t="s">
        <v>521</v>
      </c>
      <c r="F81" s="109" t="n">
        <v>76</v>
      </c>
      <c r="G81" s="109" t="n">
        <v>361.85</v>
      </c>
      <c r="H81" s="109" t="n">
        <v>314.19</v>
      </c>
      <c r="I81" s="101" t="s">
        <v>522</v>
      </c>
      <c r="J81" s="110" t="n">
        <v>25</v>
      </c>
      <c r="K81" s="110" t="n">
        <v>0.68</v>
      </c>
      <c r="L81" s="110" t="n">
        <v>1.16</v>
      </c>
    </row>
    <row r="82" customFormat="false" ht="21.75" hidden="false" customHeight="false" outlineLevel="0" collapsed="false">
      <c r="A82" s="101" t="s">
        <v>523</v>
      </c>
      <c r="B82" s="109" t="n">
        <v>77</v>
      </c>
      <c r="C82" s="109" t="n">
        <v>25.41</v>
      </c>
      <c r="D82" s="109" t="n">
        <v>17.8</v>
      </c>
      <c r="E82" s="101" t="s">
        <v>524</v>
      </c>
      <c r="F82" s="109" t="n">
        <v>77</v>
      </c>
      <c r="G82" s="109" t="n">
        <v>375.75</v>
      </c>
      <c r="H82" s="109" t="n">
        <v>325.24</v>
      </c>
      <c r="I82" s="101" t="s">
        <v>525</v>
      </c>
      <c r="J82" s="110" t="n">
        <v>26</v>
      </c>
      <c r="K82" s="110" t="n">
        <v>0.71</v>
      </c>
      <c r="L82" s="110" t="n">
        <v>1.2</v>
      </c>
    </row>
    <row r="83" customFormat="false" ht="21.75" hidden="false" customHeight="false" outlineLevel="0" collapsed="false">
      <c r="A83" s="101" t="s">
        <v>526</v>
      </c>
      <c r="B83" s="109" t="n">
        <v>78</v>
      </c>
      <c r="C83" s="109" t="n">
        <v>26.48</v>
      </c>
      <c r="D83" s="109" t="n">
        <v>18.67</v>
      </c>
      <c r="E83" s="101" t="s">
        <v>527</v>
      </c>
      <c r="F83" s="109" t="n">
        <v>78</v>
      </c>
      <c r="G83" s="109" t="n">
        <v>387.35</v>
      </c>
      <c r="H83" s="109" t="n">
        <v>333.21</v>
      </c>
      <c r="I83" s="101" t="s">
        <v>528</v>
      </c>
      <c r="J83" s="110" t="n">
        <v>27</v>
      </c>
      <c r="K83" s="110" t="n">
        <v>0.74</v>
      </c>
      <c r="L83" s="110" t="n">
        <v>1.25</v>
      </c>
    </row>
    <row r="84" customFormat="false" ht="21.75" hidden="false" customHeight="false" outlineLevel="0" collapsed="false">
      <c r="A84" s="101" t="s">
        <v>529</v>
      </c>
      <c r="B84" s="109" t="n">
        <v>79</v>
      </c>
      <c r="C84" s="109" t="n">
        <v>27.44</v>
      </c>
      <c r="D84" s="109" t="n">
        <v>19.52</v>
      </c>
      <c r="E84" s="101" t="s">
        <v>530</v>
      </c>
      <c r="F84" s="109" t="n">
        <v>79</v>
      </c>
      <c r="G84" s="109" t="n">
        <v>396.4</v>
      </c>
      <c r="H84" s="109" t="n">
        <v>338.68</v>
      </c>
      <c r="I84" s="101" t="s">
        <v>531</v>
      </c>
      <c r="J84" s="110" t="n">
        <v>28</v>
      </c>
      <c r="K84" s="110" t="n">
        <v>0.78</v>
      </c>
      <c r="L84" s="110" t="n">
        <v>1.3</v>
      </c>
    </row>
    <row r="85" customFormat="false" ht="21.75" hidden="false" customHeight="false" outlineLevel="0" collapsed="false">
      <c r="A85" s="101" t="s">
        <v>532</v>
      </c>
      <c r="B85" s="109" t="n">
        <v>80</v>
      </c>
      <c r="C85" s="109" t="n">
        <v>28.28</v>
      </c>
      <c r="D85" s="109" t="n">
        <v>20.33</v>
      </c>
      <c r="E85" s="101" t="s">
        <v>533</v>
      </c>
      <c r="F85" s="109" t="n">
        <v>80</v>
      </c>
      <c r="G85" s="109" t="n">
        <v>402.89</v>
      </c>
      <c r="H85" s="109" t="n">
        <v>342.57</v>
      </c>
      <c r="I85" s="101" t="s">
        <v>534</v>
      </c>
      <c r="J85" s="110" t="n">
        <v>29</v>
      </c>
      <c r="K85" s="110" t="n">
        <v>0.81</v>
      </c>
      <c r="L85" s="110" t="n">
        <v>1.35</v>
      </c>
    </row>
    <row r="86" customFormat="false" ht="21.75" hidden="false" customHeight="false" outlineLevel="0" collapsed="false">
      <c r="A86" s="101" t="s">
        <v>535</v>
      </c>
      <c r="B86" s="109" t="n">
        <v>81</v>
      </c>
      <c r="C86" s="109" t="n">
        <v>29.01</v>
      </c>
      <c r="D86" s="109" t="n">
        <v>21.08</v>
      </c>
      <c r="E86" s="101" t="s">
        <v>536</v>
      </c>
      <c r="F86" s="109" t="n">
        <v>81</v>
      </c>
      <c r="G86" s="109" t="n">
        <v>406.93</v>
      </c>
      <c r="H86" s="109" t="n">
        <v>345.73</v>
      </c>
      <c r="I86" s="101" t="s">
        <v>537</v>
      </c>
      <c r="J86" s="110" t="n">
        <v>30</v>
      </c>
      <c r="K86" s="110" t="n">
        <v>0.85</v>
      </c>
      <c r="L86" s="110" t="n">
        <v>1.41</v>
      </c>
    </row>
    <row r="87" customFormat="false" ht="21.75" hidden="false" customHeight="false" outlineLevel="0" collapsed="false">
      <c r="A87" s="101" t="s">
        <v>538</v>
      </c>
      <c r="B87" s="109" t="n">
        <v>82</v>
      </c>
      <c r="C87" s="109" t="n">
        <v>29.65</v>
      </c>
      <c r="D87" s="109" t="n">
        <v>21.75</v>
      </c>
      <c r="E87" s="101" t="s">
        <v>539</v>
      </c>
      <c r="F87" s="109" t="n">
        <v>82</v>
      </c>
      <c r="G87" s="109" t="n">
        <v>408.59</v>
      </c>
      <c r="H87" s="109" t="n">
        <v>349.04</v>
      </c>
      <c r="I87" s="101" t="s">
        <v>540</v>
      </c>
      <c r="J87" s="110" t="n">
        <v>31</v>
      </c>
      <c r="K87" s="110" t="n">
        <v>0.89</v>
      </c>
      <c r="L87" s="110" t="n">
        <v>1.46</v>
      </c>
    </row>
    <row r="88" customFormat="false" ht="21.75" hidden="false" customHeight="false" outlineLevel="0" collapsed="false">
      <c r="A88" s="101" t="s">
        <v>541</v>
      </c>
      <c r="B88" s="109" t="n">
        <v>83</v>
      </c>
      <c r="C88" s="109" t="n">
        <v>30.21</v>
      </c>
      <c r="D88" s="109" t="n">
        <v>22.32</v>
      </c>
      <c r="E88" s="101" t="s">
        <v>542</v>
      </c>
      <c r="F88" s="109" t="n">
        <v>83</v>
      </c>
      <c r="G88" s="109" t="n">
        <v>408.33</v>
      </c>
      <c r="H88" s="109" t="n">
        <v>353.29</v>
      </c>
      <c r="I88" s="101" t="s">
        <v>543</v>
      </c>
      <c r="J88" s="110" t="n">
        <v>32</v>
      </c>
      <c r="K88" s="110" t="n">
        <v>0.93</v>
      </c>
      <c r="L88" s="110" t="n">
        <v>1.53</v>
      </c>
    </row>
    <row r="89" customFormat="false" ht="21.75" hidden="false" customHeight="false" outlineLevel="0" collapsed="false">
      <c r="A89" s="101" t="s">
        <v>544</v>
      </c>
      <c r="B89" s="109" t="n">
        <v>84</v>
      </c>
      <c r="C89" s="109" t="n">
        <v>30.69</v>
      </c>
      <c r="D89" s="109" t="n">
        <v>22.8</v>
      </c>
      <c r="E89" s="101" t="s">
        <v>545</v>
      </c>
      <c r="F89" s="109" t="n">
        <v>84</v>
      </c>
      <c r="G89" s="109" t="n">
        <v>406.07</v>
      </c>
      <c r="H89" s="109" t="n">
        <v>357.4</v>
      </c>
      <c r="I89" s="101" t="s">
        <v>546</v>
      </c>
      <c r="J89" s="110" t="n">
        <v>33</v>
      </c>
      <c r="K89" s="110" t="n">
        <v>0.97</v>
      </c>
      <c r="L89" s="110" t="n">
        <v>1.59</v>
      </c>
    </row>
    <row r="90" customFormat="false" ht="21.75" hidden="false" customHeight="false" outlineLevel="0" collapsed="false">
      <c r="A90" s="101" t="s">
        <v>547</v>
      </c>
      <c r="B90" s="109" t="n">
        <v>85</v>
      </c>
      <c r="C90" s="109"/>
      <c r="D90" s="109"/>
      <c r="E90" s="101" t="s">
        <v>548</v>
      </c>
      <c r="F90" s="109" t="n">
        <v>85</v>
      </c>
      <c r="G90" s="109"/>
      <c r="H90" s="109"/>
      <c r="I90" s="101" t="s">
        <v>549</v>
      </c>
      <c r="J90" s="110" t="n">
        <v>34</v>
      </c>
      <c r="K90" s="110" t="n">
        <v>1.02</v>
      </c>
      <c r="L90" s="110" t="n">
        <v>1.66</v>
      </c>
    </row>
    <row r="91" customFormat="false" ht="21.75" hidden="false" customHeight="false" outlineLevel="0" collapsed="false">
      <c r="C91" s="102"/>
      <c r="D91" s="102"/>
      <c r="I91" s="101" t="s">
        <v>550</v>
      </c>
      <c r="J91" s="110" t="n">
        <v>35</v>
      </c>
      <c r="K91" s="110" t="n">
        <v>1.07</v>
      </c>
      <c r="L91" s="110" t="n">
        <v>1.72</v>
      </c>
    </row>
    <row r="92" customFormat="false" ht="21.75" hidden="false" customHeight="false" outlineLevel="0" collapsed="false">
      <c r="C92" s="102"/>
      <c r="D92" s="102"/>
      <c r="I92" s="101" t="s">
        <v>551</v>
      </c>
      <c r="J92" s="110" t="n">
        <v>36</v>
      </c>
      <c r="K92" s="110" t="n">
        <v>1.12</v>
      </c>
      <c r="L92" s="110" t="n">
        <v>1.79</v>
      </c>
    </row>
    <row r="93" customFormat="false" ht="21.75" hidden="false" customHeight="false" outlineLevel="0" collapsed="false">
      <c r="I93" s="101" t="s">
        <v>552</v>
      </c>
      <c r="J93" s="110" t="n">
        <v>37</v>
      </c>
      <c r="K93" s="110" t="n">
        <v>1.17</v>
      </c>
      <c r="L93" s="110" t="n">
        <v>1.86</v>
      </c>
    </row>
    <row r="94" customFormat="false" ht="21.75" hidden="false" customHeight="false" outlineLevel="0" collapsed="false">
      <c r="I94" s="101" t="s">
        <v>553</v>
      </c>
      <c r="J94" s="110" t="n">
        <v>38</v>
      </c>
      <c r="K94" s="110" t="n">
        <v>1.23</v>
      </c>
      <c r="L94" s="110" t="n">
        <v>1.94</v>
      </c>
    </row>
    <row r="95" customFormat="false" ht="21.75" hidden="false" customHeight="false" outlineLevel="0" collapsed="false">
      <c r="I95" s="101" t="s">
        <v>554</v>
      </c>
      <c r="J95" s="110" t="n">
        <v>39</v>
      </c>
      <c r="K95" s="110" t="n">
        <v>1.29</v>
      </c>
      <c r="L95" s="110" t="n">
        <v>2.01</v>
      </c>
    </row>
    <row r="96" customFormat="false" ht="21.75" hidden="false" customHeight="false" outlineLevel="0" collapsed="false">
      <c r="I96" s="101" t="s">
        <v>555</v>
      </c>
      <c r="J96" s="110" t="n">
        <v>40</v>
      </c>
      <c r="K96" s="110" t="n">
        <v>1.36</v>
      </c>
      <c r="L96" s="110" t="n">
        <v>2.09</v>
      </c>
    </row>
    <row r="97" customFormat="false" ht="21.75" hidden="false" customHeight="false" outlineLevel="0" collapsed="false">
      <c r="I97" s="101" t="s">
        <v>556</v>
      </c>
      <c r="J97" s="110" t="n">
        <v>41</v>
      </c>
      <c r="K97" s="110" t="n">
        <v>1.43</v>
      </c>
      <c r="L97" s="110" t="n">
        <v>2.17</v>
      </c>
    </row>
    <row r="98" customFormat="false" ht="21.75" hidden="false" customHeight="false" outlineLevel="0" collapsed="false">
      <c r="I98" s="101" t="s">
        <v>557</v>
      </c>
      <c r="J98" s="110" t="n">
        <v>42</v>
      </c>
      <c r="K98" s="110" t="n">
        <v>1.51</v>
      </c>
      <c r="L98" s="110" t="n">
        <v>2.25</v>
      </c>
    </row>
    <row r="99" customFormat="false" ht="21.75" hidden="false" customHeight="false" outlineLevel="0" collapsed="false">
      <c r="I99" s="101" t="s">
        <v>558</v>
      </c>
      <c r="J99" s="110" t="n">
        <v>43</v>
      </c>
      <c r="K99" s="110" t="n">
        <v>1.59</v>
      </c>
      <c r="L99" s="110" t="n">
        <v>2.33</v>
      </c>
    </row>
    <row r="100" customFormat="false" ht="21.75" hidden="false" customHeight="false" outlineLevel="0" collapsed="false">
      <c r="I100" s="101" t="s">
        <v>559</v>
      </c>
      <c r="J100" s="110" t="n">
        <v>44</v>
      </c>
      <c r="K100" s="110" t="n">
        <v>1.68</v>
      </c>
      <c r="L100" s="110" t="n">
        <v>2.41</v>
      </c>
    </row>
    <row r="101" customFormat="false" ht="21.75" hidden="false" customHeight="false" outlineLevel="0" collapsed="false">
      <c r="I101" s="101" t="s">
        <v>560</v>
      </c>
      <c r="J101" s="110" t="n">
        <v>45</v>
      </c>
      <c r="K101" s="110" t="n">
        <v>1.77</v>
      </c>
      <c r="L101" s="110" t="n">
        <v>2.5</v>
      </c>
    </row>
    <row r="102" customFormat="false" ht="21.75" hidden="false" customHeight="false" outlineLevel="0" collapsed="false">
      <c r="I102" s="101" t="s">
        <v>561</v>
      </c>
      <c r="J102" s="110" t="n">
        <v>46</v>
      </c>
      <c r="K102" s="110" t="n">
        <v>1.87</v>
      </c>
      <c r="L102" s="110" t="n">
        <v>2.59</v>
      </c>
    </row>
    <row r="103" customFormat="false" ht="21.75" hidden="false" customHeight="false" outlineLevel="0" collapsed="false">
      <c r="I103" s="101" t="s">
        <v>562</v>
      </c>
      <c r="J103" s="110" t="n">
        <v>47</v>
      </c>
      <c r="K103" s="110" t="n">
        <v>1.98</v>
      </c>
      <c r="L103" s="110" t="n">
        <v>2.67</v>
      </c>
    </row>
    <row r="104" customFormat="false" ht="21.75" hidden="false" customHeight="false" outlineLevel="0" collapsed="false">
      <c r="I104" s="101" t="s">
        <v>563</v>
      </c>
      <c r="J104" s="110" t="n">
        <v>48</v>
      </c>
      <c r="K104" s="110" t="n">
        <v>2.1</v>
      </c>
      <c r="L104" s="110" t="n">
        <v>2.76</v>
      </c>
    </row>
    <row r="105" customFormat="false" ht="21.75" hidden="false" customHeight="false" outlineLevel="0" collapsed="false">
      <c r="I105" s="101" t="s">
        <v>564</v>
      </c>
      <c r="J105" s="110" t="n">
        <v>49</v>
      </c>
      <c r="K105" s="110" t="n">
        <v>2.23</v>
      </c>
      <c r="L105" s="110" t="n">
        <v>2.85</v>
      </c>
    </row>
    <row r="106" customFormat="false" ht="21.75" hidden="false" customHeight="false" outlineLevel="0" collapsed="false">
      <c r="I106" s="101" t="s">
        <v>565</v>
      </c>
      <c r="J106" s="110" t="n">
        <v>50</v>
      </c>
      <c r="K106" s="110" t="n">
        <v>2.37</v>
      </c>
      <c r="L106" s="110" t="n">
        <v>2.94</v>
      </c>
    </row>
    <row r="107" customFormat="false" ht="21.75" hidden="false" customHeight="false" outlineLevel="0" collapsed="false">
      <c r="I107" s="101" t="s">
        <v>566</v>
      </c>
      <c r="J107" s="110" t="n">
        <v>51</v>
      </c>
      <c r="K107" s="110" t="n">
        <v>2.52</v>
      </c>
      <c r="L107" s="110" t="n">
        <v>3.04</v>
      </c>
    </row>
    <row r="108" customFormat="false" ht="21.75" hidden="false" customHeight="false" outlineLevel="0" collapsed="false">
      <c r="I108" s="101" t="s">
        <v>567</v>
      </c>
      <c r="J108" s="110" t="n">
        <v>52</v>
      </c>
      <c r="K108" s="110" t="n">
        <v>2.67</v>
      </c>
      <c r="L108" s="110" t="n">
        <v>3.14</v>
      </c>
    </row>
    <row r="109" customFormat="false" ht="21.75" hidden="false" customHeight="false" outlineLevel="0" collapsed="false">
      <c r="I109" s="101" t="s">
        <v>568</v>
      </c>
      <c r="J109" s="110" t="n">
        <v>53</v>
      </c>
      <c r="K109" s="110" t="n">
        <v>2.84</v>
      </c>
      <c r="L109" s="110" t="n">
        <v>3.25</v>
      </c>
    </row>
    <row r="110" customFormat="false" ht="21.75" hidden="false" customHeight="false" outlineLevel="0" collapsed="false">
      <c r="I110" s="101" t="s">
        <v>569</v>
      </c>
      <c r="J110" s="110" t="n">
        <v>54</v>
      </c>
      <c r="K110" s="110" t="n">
        <v>3.01</v>
      </c>
      <c r="L110" s="110" t="n">
        <v>3.37</v>
      </c>
    </row>
    <row r="111" customFormat="false" ht="21.75" hidden="false" customHeight="false" outlineLevel="0" collapsed="false">
      <c r="I111" s="101" t="s">
        <v>570</v>
      </c>
      <c r="J111" s="110" t="n">
        <v>55</v>
      </c>
      <c r="K111" s="110" t="n">
        <v>3.2</v>
      </c>
      <c r="L111" s="110" t="n">
        <v>3.5</v>
      </c>
    </row>
    <row r="112" customFormat="false" ht="21.75" hidden="false" customHeight="false" outlineLevel="0" collapsed="false">
      <c r="I112" s="101" t="s">
        <v>571</v>
      </c>
      <c r="J112" s="110" t="n">
        <v>56</v>
      </c>
      <c r="K112" s="110" t="n">
        <v>3.41</v>
      </c>
      <c r="L112" s="110" t="n">
        <v>3.65</v>
      </c>
    </row>
    <row r="113" customFormat="false" ht="21.75" hidden="false" customHeight="false" outlineLevel="0" collapsed="false">
      <c r="I113" s="101" t="s">
        <v>572</v>
      </c>
      <c r="J113" s="110" t="n">
        <v>57</v>
      </c>
      <c r="K113" s="110" t="n">
        <v>3.63</v>
      </c>
      <c r="L113" s="110" t="n">
        <v>3.82</v>
      </c>
    </row>
    <row r="114" customFormat="false" ht="21.75" hidden="false" customHeight="false" outlineLevel="0" collapsed="false">
      <c r="I114" s="101" t="s">
        <v>573</v>
      </c>
      <c r="J114" s="110" t="n">
        <v>58</v>
      </c>
      <c r="K114" s="110" t="n">
        <v>3.86</v>
      </c>
      <c r="L114" s="110" t="n">
        <v>3.99</v>
      </c>
    </row>
    <row r="115" customFormat="false" ht="21.75" hidden="false" customHeight="false" outlineLevel="0" collapsed="false">
      <c r="I115" s="101" t="s">
        <v>574</v>
      </c>
      <c r="J115" s="110" t="n">
        <v>59</v>
      </c>
      <c r="K115" s="110" t="n">
        <v>4.1</v>
      </c>
      <c r="L115" s="110" t="n">
        <v>4.18</v>
      </c>
    </row>
    <row r="116" customFormat="false" ht="21.75" hidden="false" customHeight="false" outlineLevel="0" collapsed="false">
      <c r="I116" s="101" t="s">
        <v>575</v>
      </c>
      <c r="J116" s="110" t="n">
        <v>60</v>
      </c>
      <c r="K116" s="110" t="n">
        <v>4.35</v>
      </c>
      <c r="L116" s="110" t="n">
        <v>4.36</v>
      </c>
    </row>
    <row r="117" customFormat="false" ht="21.75" hidden="false" customHeight="false" outlineLevel="0" collapsed="false">
      <c r="I117" s="101" t="s">
        <v>576</v>
      </c>
      <c r="J117" s="110" t="n">
        <v>61</v>
      </c>
      <c r="K117" s="110" t="n">
        <v>4.64</v>
      </c>
      <c r="L117" s="110" t="n">
        <v>4.56</v>
      </c>
    </row>
    <row r="118" customFormat="false" ht="21.75" hidden="false" customHeight="false" outlineLevel="0" collapsed="false">
      <c r="I118" s="101" t="s">
        <v>577</v>
      </c>
      <c r="J118" s="110" t="n">
        <v>62</v>
      </c>
      <c r="K118" s="110" t="n">
        <v>4.94</v>
      </c>
      <c r="L118" s="110" t="n">
        <v>4.78</v>
      </c>
    </row>
    <row r="119" customFormat="false" ht="21.75" hidden="false" customHeight="false" outlineLevel="0" collapsed="false">
      <c r="I119" s="101" t="s">
        <v>578</v>
      </c>
      <c r="J119" s="110" t="n">
        <v>63</v>
      </c>
      <c r="K119" s="110" t="n">
        <v>5.25</v>
      </c>
      <c r="L119" s="110" t="n">
        <v>5</v>
      </c>
    </row>
    <row r="120" customFormat="false" ht="21.75" hidden="false" customHeight="false" outlineLevel="0" collapsed="false">
      <c r="I120" s="101" t="s">
        <v>579</v>
      </c>
      <c r="J120" s="110" t="n">
        <v>64</v>
      </c>
      <c r="K120" s="110" t="n">
        <v>5.59</v>
      </c>
      <c r="L120" s="110" t="n">
        <v>5.23</v>
      </c>
    </row>
    <row r="121" customFormat="false" ht="21.75" hidden="false" customHeight="false" outlineLevel="0" collapsed="false">
      <c r="I121" s="101" t="s">
        <v>580</v>
      </c>
      <c r="J121" s="110" t="n">
        <v>65</v>
      </c>
      <c r="K121" s="110" t="n">
        <v>5.96</v>
      </c>
      <c r="L121" s="110" t="n">
        <v>5.48</v>
      </c>
    </row>
    <row r="122" customFormat="false" ht="21.75" hidden="false" customHeight="false" outlineLevel="0" collapsed="false">
      <c r="J122" s="101"/>
      <c r="K122" s="101"/>
      <c r="L122" s="101"/>
    </row>
    <row r="123" customFormat="false" ht="21.75" hidden="false" customHeight="false" outlineLevel="0" collapsed="false">
      <c r="J123" s="101"/>
      <c r="K123" s="101"/>
      <c r="L123" s="101"/>
    </row>
    <row r="124" customFormat="false" ht="21.75" hidden="false" customHeight="false" outlineLevel="0" collapsed="false">
      <c r="J124" s="101"/>
      <c r="K124" s="101"/>
      <c r="L124" s="101"/>
    </row>
    <row r="125" customFormat="false" ht="21.75" hidden="false" customHeight="false" outlineLevel="0" collapsed="false">
      <c r="J125" s="101"/>
      <c r="K125" s="101"/>
      <c r="L125" s="101"/>
    </row>
    <row r="126" customFormat="false" ht="21.75" hidden="false" customHeight="false" outlineLevel="0" collapsed="false">
      <c r="J126" s="101"/>
      <c r="K126" s="101"/>
      <c r="L126" s="101"/>
    </row>
    <row r="127" customFormat="false" ht="21.75" hidden="false" customHeight="false" outlineLevel="0" collapsed="false">
      <c r="J127" s="101"/>
      <c r="K127" s="101"/>
      <c r="L127" s="101"/>
    </row>
    <row r="128" customFormat="false" ht="21.75" hidden="false" customHeight="false" outlineLevel="0" collapsed="false">
      <c r="J128" s="101"/>
      <c r="K128" s="101"/>
      <c r="L128" s="101"/>
    </row>
    <row r="129" customFormat="false" ht="21.75" hidden="false" customHeight="false" outlineLevel="0" collapsed="false">
      <c r="J129" s="101"/>
      <c r="K129" s="101"/>
      <c r="L129" s="101"/>
    </row>
    <row r="130" customFormat="false" ht="21.75" hidden="false" customHeight="false" outlineLevel="0" collapsed="false">
      <c r="J130" s="101"/>
      <c r="K130" s="101"/>
      <c r="L130" s="101"/>
    </row>
    <row r="131" customFormat="false" ht="21.75" hidden="false" customHeight="false" outlineLevel="0" collapsed="false">
      <c r="J131" s="101"/>
      <c r="K131" s="101"/>
      <c r="L131" s="101"/>
    </row>
    <row r="132" customFormat="false" ht="21.75" hidden="false" customHeight="false" outlineLevel="0" collapsed="false">
      <c r="J132" s="101"/>
      <c r="K132" s="101"/>
      <c r="L132" s="101"/>
    </row>
    <row r="133" customFormat="false" ht="21.75" hidden="false" customHeight="false" outlineLevel="0" collapsed="false">
      <c r="J133" s="101"/>
      <c r="K133" s="101"/>
      <c r="L133" s="101"/>
    </row>
    <row r="134" customFormat="false" ht="21.75" hidden="false" customHeight="false" outlineLevel="0" collapsed="false">
      <c r="J134" s="101"/>
      <c r="K134" s="101"/>
      <c r="L134" s="101"/>
    </row>
    <row r="135" customFormat="false" ht="21.75" hidden="false" customHeight="false" outlineLevel="0" collapsed="false">
      <c r="J135" s="101"/>
      <c r="K135" s="101"/>
      <c r="L135" s="101"/>
    </row>
    <row r="136" customFormat="false" ht="21.75" hidden="false" customHeight="false" outlineLevel="0" collapsed="false">
      <c r="J136" s="101"/>
      <c r="K136" s="101"/>
      <c r="L136" s="101"/>
    </row>
    <row r="137" customFormat="false" ht="21.75" hidden="false" customHeight="false" outlineLevel="0" collapsed="false">
      <c r="J137" s="101"/>
      <c r="K137" s="101"/>
      <c r="L137" s="101"/>
    </row>
    <row r="138" customFormat="false" ht="21.75" hidden="false" customHeight="false" outlineLevel="0" collapsed="false">
      <c r="J138" s="101"/>
      <c r="K138" s="101"/>
      <c r="L138" s="101"/>
    </row>
    <row r="139" customFormat="false" ht="21.75" hidden="false" customHeight="false" outlineLevel="0" collapsed="false">
      <c r="J139" s="101"/>
      <c r="K139" s="101"/>
      <c r="L139" s="101"/>
    </row>
    <row r="140" customFormat="false" ht="21.75" hidden="false" customHeight="false" outlineLevel="0" collapsed="false">
      <c r="J140" s="101"/>
      <c r="K140" s="101"/>
      <c r="L140" s="101"/>
    </row>
    <row r="141" customFormat="false" ht="21.75" hidden="false" customHeight="false" outlineLevel="0" collapsed="false">
      <c r="J141" s="101"/>
      <c r="K141" s="101"/>
      <c r="L141" s="101"/>
    </row>
  </sheetData>
  <mergeCells count="12">
    <mergeCell ref="B2:D2"/>
    <mergeCell ref="F2:H2"/>
    <mergeCell ref="J2:L2"/>
    <mergeCell ref="B3:B4"/>
    <mergeCell ref="C3:C4"/>
    <mergeCell ref="D3:D4"/>
    <mergeCell ref="F3:F4"/>
    <mergeCell ref="G3:G4"/>
    <mergeCell ref="H3:H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ungthai AXA Life Insurance Co.,Lt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35:03Z</dcterms:created>
  <dc:creator>maneesaola</dc:creator>
  <dc:description/>
  <dc:language>en-US</dc:language>
  <cp:lastModifiedBy>Lenovo</cp:lastModifiedBy>
  <cp:lastPrinted>2018-10-19T00:55:21Z</cp:lastPrinted>
  <dcterms:modified xsi:type="dcterms:W3CDTF">2018-11-16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